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tat" sheetId="1" state="visible" r:id="rId2"/>
    <sheet name="agric" sheetId="2" state="visible" r:id="rId3"/>
    <sheet name="veterani" sheetId="3" state="visible" r:id="rId4"/>
  </sheets>
  <definedNames>
    <definedName function="false" hidden="false" localSheetId="1" name="_xlnm.Print_Area" vbProcedure="false">agric!$A$1:$I$28</definedName>
    <definedName function="false" hidden="false" localSheetId="0" name="_xlnm.Print_Area" vbProcedure="false">stat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INDICATORII DE PENSII ASIGURARI SOCIALE DE STAT,  </t>
  </si>
  <si>
    <t xml:space="preserve">I.O.V.R. SI  AJUTOR  SOCIAL</t>
  </si>
  <si>
    <t xml:space="preserve">DIRECTIA TEHNOLOGIA INFORMATIEI</t>
  </si>
  <si>
    <t xml:space="preserve">      a) Existent in anul  2004                                                                                                                                                       </t>
  </si>
  <si>
    <t xml:space="preserve">Categoria de pensionari</t>
  </si>
  <si>
    <t xml:space="preserve">Numar mediu pensionari</t>
  </si>
  <si>
    <t xml:space="preserve">Valoarea pensiei conform deciziei                  (mii lei)</t>
  </si>
  <si>
    <t xml:space="preserve">Pensia medie anul curent              </t>
  </si>
  <si>
    <t xml:space="preserve">Pensia medie luna decembrie   </t>
  </si>
  <si>
    <t xml:space="preserve">Pensia  medie anul anterior                    </t>
  </si>
  <si>
    <t xml:space="preserve"> %  col.3/4</t>
  </si>
  <si>
    <t xml:space="preserve"> %  col.3/5</t>
  </si>
  <si>
    <t xml:space="preserve">1. ASIGURARI SOCIALE</t>
  </si>
  <si>
    <t xml:space="preserve">   1.1 Limita de varsta</t>
  </si>
  <si>
    <t xml:space="preserve">         din care  FEMEI</t>
  </si>
  <si>
    <t xml:space="preserve">-</t>
  </si>
  <si>
    <t xml:space="preserve">          - cu stagiu complet</t>
  </si>
  <si>
    <t xml:space="preserve">               din care  FEMEI</t>
  </si>
  <si>
    <t xml:space="preserve">          - fara stagiu complet</t>
  </si>
  <si>
    <t xml:space="preserve">   1.2 Pensia anticipata</t>
  </si>
  <si>
    <t xml:space="preserve">   1.3 Pensia anticip. partiala          </t>
  </si>
  <si>
    <t xml:space="preserve">   1.4  Invaliditate</t>
  </si>
  <si>
    <t xml:space="preserve">         - gradul   I</t>
  </si>
  <si>
    <t xml:space="preserve">         - gradul  II</t>
  </si>
  <si>
    <t xml:space="preserve">         - gradul  III</t>
  </si>
  <si>
    <t xml:space="preserve">    1.5 Urmasi</t>
  </si>
  <si>
    <t xml:space="preserve">2. Ajutor social</t>
  </si>
  <si>
    <t xml:space="preserve">3. I.O.V.R.</t>
  </si>
  <si>
    <t xml:space="preserve">B.   INDICATORII DE PENSII PENTRU AGRICULTORI</t>
  </si>
  <si>
    <t xml:space="preserve">      a) Existent in anul  2004                                                                                                                                                                                           </t>
  </si>
  <si>
    <t xml:space="preserve"> Categoria de pensionari</t>
  </si>
  <si>
    <t xml:space="preserve">Valoarea pensiei conform deciziei                                       (mii lei)</t>
  </si>
  <si>
    <t xml:space="preserve">Pensia medie anul curent            (lei)</t>
  </si>
  <si>
    <t xml:space="preserve">Pensia medie luna  decembrie        (lei)</t>
  </si>
  <si>
    <t xml:space="preserve">Pensia medie anul anterior              (lei)</t>
  </si>
  <si>
    <t xml:space="preserve">  %    col.3/4</t>
  </si>
  <si>
    <t xml:space="preserve"> %     col.3/5</t>
  </si>
  <si>
    <t xml:space="preserve">1. TOTAL AGRICULTORI</t>
  </si>
  <si>
    <t xml:space="preserve">   1.1 LIMITA  DE VIRSTA</t>
  </si>
  <si>
    <t xml:space="preserve">   1.2  INVALIDITATE</t>
  </si>
  <si>
    <t xml:space="preserve">         - gradul  I</t>
  </si>
  <si>
    <t xml:space="preserve">   1.3 URMASI</t>
  </si>
  <si>
    <t xml:space="preserve">C.  INDICATORII PRIVIND INDEMNIZATIILE SI SPORURILE CONF. LEGII NR. 49/1991, LEGII NR. 44/1994</t>
  </si>
  <si>
    <t xml:space="preserve">        a) In  anul  2004                                                                                                                                                                              </t>
  </si>
  <si>
    <t xml:space="preserve">Categoria de beneficiar</t>
  </si>
  <si>
    <t xml:space="preserve">Numar  fizic</t>
  </si>
  <si>
    <t xml:space="preserve">Numar  mediu</t>
  </si>
  <si>
    <t xml:space="preserve">Valoare anuala a indemnizatiei,spo-rului si rentei             -mii lei -</t>
  </si>
  <si>
    <t xml:space="preserve">% din total drepturi</t>
  </si>
  <si>
    <t xml:space="preserve">Valoare anuala platita                  - mii lei -</t>
  </si>
  <si>
    <t xml:space="preserve">Valoarea  medie drepturi anuale          - lei -</t>
  </si>
  <si>
    <t xml:space="preserve">Valoarea  medie anuala platita             - lei -</t>
  </si>
  <si>
    <t xml:space="preserve">Mari mutilati si invalizi gr..I</t>
  </si>
  <si>
    <t xml:space="preserve">Invalizi gr.II</t>
  </si>
  <si>
    <t xml:space="preserve">Invalizi gr.III</t>
  </si>
  <si>
    <t xml:space="preserve">TOTAL INVALIZI</t>
  </si>
  <si>
    <t xml:space="preserve">Vaduve de razboi</t>
  </si>
  <si>
    <t xml:space="preserve">Veterani de razboi</t>
  </si>
  <si>
    <t xml:space="preserve">Accidentati in afara serv.ordonat</t>
  </si>
  <si>
    <t xml:space="preserve">Vaduve de veterani</t>
  </si>
  <si>
    <t xml:space="preserve">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@"/>
    <numFmt numFmtId="169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7.5"/>
      <name val="MS Sans Serif"/>
      <family val="2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0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12"/>
      <name val="Times New Roman"/>
      <family val="1"/>
    </font>
    <font>
      <b val="true"/>
      <sz val="11"/>
      <name val="Times New Roman"/>
      <family val="0"/>
    </font>
    <font>
      <sz val="11"/>
      <name val="Times New Roman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teran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0.42"/>
    <col collapsed="false" customWidth="true" hidden="false" outlineLevel="0" max="3" min="3" style="0" width="22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1" customFormat="false" ht="15.75" hidden="false" customHeight="false" outlineLevel="0" collapsed="false">
      <c r="A1" s="1"/>
      <c r="B1" s="2"/>
      <c r="C1" s="3"/>
      <c r="D1" s="2"/>
      <c r="E1" s="2"/>
      <c r="F1" s="2"/>
      <c r="G1" s="2"/>
      <c r="H1" s="2"/>
    </row>
    <row r="2" customFormat="false" ht="15.75" hidden="false" customHeight="false" outlineLevel="0" collapsed="false">
      <c r="A2" s="1"/>
      <c r="B2" s="2"/>
      <c r="C2" s="3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/>
      <c r="C4" s="4" t="s">
        <v>1</v>
      </c>
      <c r="D4" s="4"/>
      <c r="E4" s="4"/>
      <c r="F4" s="2"/>
      <c r="G4" s="2"/>
      <c r="H4" s="2"/>
    </row>
    <row r="5" customFormat="false" ht="13.5" hidden="false" customHeight="true" outlineLevel="0" collapsed="false">
      <c r="A5" s="1"/>
      <c r="B5" s="2"/>
      <c r="F5" s="2"/>
      <c r="G5" s="2"/>
      <c r="H5" s="2"/>
    </row>
    <row r="6" customFormat="false" ht="17.25" hidden="false" customHeight="true" outlineLevel="0" collapsed="false">
      <c r="A6" s="5" t="s">
        <v>2</v>
      </c>
      <c r="B6" s="2"/>
      <c r="C6" s="6" t="s">
        <v>3</v>
      </c>
      <c r="D6" s="2"/>
      <c r="E6" s="2"/>
      <c r="F6" s="2"/>
      <c r="G6" s="2"/>
      <c r="H6" s="2"/>
    </row>
    <row r="7" customFormat="false" ht="15.75" hidden="false" customHeight="true" outlineLevel="0" collapsed="false">
      <c r="A7" s="7"/>
      <c r="B7" s="8"/>
      <c r="C7" s="8"/>
      <c r="D7" s="8"/>
      <c r="E7" s="8"/>
      <c r="F7" s="8"/>
      <c r="G7" s="8"/>
      <c r="H7" s="8"/>
    </row>
    <row r="8" customFormat="false" ht="57.7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0" t="s">
        <v>10</v>
      </c>
      <c r="H8" s="11" t="s">
        <v>11</v>
      </c>
    </row>
    <row r="9" customFormat="false" ht="17.25" hidden="false" customHeight="false" outlineLevel="0" collapsed="false">
      <c r="A9" s="12" t="n">
        <v>0</v>
      </c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4" t="n">
        <v>7</v>
      </c>
    </row>
    <row r="10" customFormat="false" ht="15.75" hidden="false" customHeight="true" outlineLevel="0" collapsed="false">
      <c r="A10" s="15" t="s">
        <v>12</v>
      </c>
      <c r="B10" s="16" t="n">
        <f aca="false">B11+B21+B29+B17+B19</f>
        <v>4596522</v>
      </c>
      <c r="C10" s="17" t="n">
        <f aca="false">C11+C21+C29+C17+C19</f>
        <v>128028391572</v>
      </c>
      <c r="D10" s="18" t="n">
        <f aca="false">C10*1000/B10/12</f>
        <v>2321109.88068805</v>
      </c>
      <c r="E10" s="16" t="n">
        <v>2516733.46685673</v>
      </c>
      <c r="F10" s="18" t="n">
        <v>1870402</v>
      </c>
      <c r="G10" s="19" t="n">
        <f aca="false">D10/E10*100</f>
        <v>92.227083688246</v>
      </c>
      <c r="H10" s="20" t="n">
        <f aca="false">D10/F10*100</f>
        <v>124.096845527756</v>
      </c>
    </row>
    <row r="11" customFormat="false" ht="15" hidden="false" customHeight="true" outlineLevel="0" collapsed="false">
      <c r="A11" s="21" t="s">
        <v>13</v>
      </c>
      <c r="B11" s="22" t="n">
        <f aca="false">B13+B15</f>
        <v>3051822</v>
      </c>
      <c r="C11" s="23" t="n">
        <f aca="false">C13+C15+0.1</f>
        <v>98689947729.5</v>
      </c>
      <c r="D11" s="24" t="n">
        <f aca="false">C11*1000/B11/12</f>
        <v>2694836.82560505</v>
      </c>
      <c r="E11" s="25" t="n">
        <v>2935285.23665125</v>
      </c>
      <c r="F11" s="26" t="n">
        <v>2153206</v>
      </c>
      <c r="G11" s="27" t="n">
        <f aca="false">D11/E11*100</f>
        <v>91.8083459813769</v>
      </c>
      <c r="H11" s="28" t="n">
        <f aca="false">D11/F11*100</f>
        <v>125.154621787467</v>
      </c>
    </row>
    <row r="12" customFormat="false" ht="15" hidden="false" customHeight="true" outlineLevel="0" collapsed="false">
      <c r="A12" s="29" t="s">
        <v>14</v>
      </c>
      <c r="B12" s="26" t="n">
        <f aca="false">B14+B16</f>
        <v>1340887</v>
      </c>
      <c r="C12" s="30" t="n">
        <f aca="false">C14+C16</f>
        <v>38425456765.7</v>
      </c>
      <c r="D12" s="26" t="n">
        <f aca="false">C12*1000/B12/12</f>
        <v>2388062.07916228</v>
      </c>
      <c r="E12" s="31" t="n">
        <v>2596636.82259918</v>
      </c>
      <c r="F12" s="32" t="s">
        <v>15</v>
      </c>
      <c r="G12" s="27" t="n">
        <f aca="false">D12/E12*100</f>
        <v>91.9675042107689</v>
      </c>
      <c r="H12" s="33" t="s">
        <v>15</v>
      </c>
    </row>
    <row r="13" customFormat="false" ht="15.75" hidden="false" customHeight="true" outlineLevel="0" collapsed="false">
      <c r="A13" s="21" t="s">
        <v>16</v>
      </c>
      <c r="B13" s="24" t="n">
        <v>2173293</v>
      </c>
      <c r="C13" s="34" t="n">
        <f aca="false">ROUND(83582675949036/1000,1)</f>
        <v>83582675949</v>
      </c>
      <c r="D13" s="24" t="n">
        <f aca="false">C13*1000/B13/12</f>
        <v>3204916.68438172</v>
      </c>
      <c r="E13" s="35" t="n">
        <v>3506939.10044341</v>
      </c>
      <c r="F13" s="24" t="n">
        <v>2524719</v>
      </c>
      <c r="G13" s="36" t="n">
        <f aca="false">D13/E13*100</f>
        <v>91.3878625373477</v>
      </c>
      <c r="H13" s="37" t="n">
        <f aca="false">D13/F13*100</f>
        <v>126.94152039818</v>
      </c>
    </row>
    <row r="14" customFormat="false" ht="15.75" hidden="false" customHeight="true" outlineLevel="0" collapsed="false">
      <c r="A14" s="29" t="s">
        <v>17</v>
      </c>
      <c r="B14" s="26" t="n">
        <v>826955</v>
      </c>
      <c r="C14" s="30" t="n">
        <v>29829817405.2</v>
      </c>
      <c r="D14" s="26" t="n">
        <f aca="false">C14*1000/B14/12</f>
        <v>3005989.58480208</v>
      </c>
      <c r="E14" s="31" t="n">
        <v>3292141.89568045</v>
      </c>
      <c r="F14" s="32" t="s">
        <v>15</v>
      </c>
      <c r="G14" s="27" t="n">
        <f aca="false">D14/E14*100</f>
        <v>91.3080201295749</v>
      </c>
      <c r="H14" s="33" t="s">
        <v>15</v>
      </c>
    </row>
    <row r="15" customFormat="false" ht="15" hidden="false" customHeight="true" outlineLevel="0" collapsed="false">
      <c r="A15" s="21" t="s">
        <v>18</v>
      </c>
      <c r="B15" s="24" t="n">
        <v>878529</v>
      </c>
      <c r="C15" s="30" t="n">
        <v>15107271780.4</v>
      </c>
      <c r="D15" s="24" t="n">
        <f aca="false">C15*1000/B15/12</f>
        <v>1433008.26157513</v>
      </c>
      <c r="E15" s="31" t="n">
        <v>1550811.87711667</v>
      </c>
      <c r="F15" s="26" t="n">
        <v>1197682</v>
      </c>
      <c r="G15" s="27" t="n">
        <f aca="false">D15/E15*100</f>
        <v>92.4037455941744</v>
      </c>
      <c r="H15" s="28" t="n">
        <f aca="false">D15/F15*100</f>
        <v>119.648476104269</v>
      </c>
    </row>
    <row r="16" customFormat="false" ht="15" hidden="false" customHeight="true" outlineLevel="0" collapsed="false">
      <c r="A16" s="29" t="s">
        <v>17</v>
      </c>
      <c r="B16" s="26" t="n">
        <v>513932</v>
      </c>
      <c r="C16" s="30" t="n">
        <v>8595639360.5</v>
      </c>
      <c r="D16" s="26" t="n">
        <f aca="false">C16*1000/B16/12</f>
        <v>1393770.53781758</v>
      </c>
      <c r="E16" s="31" t="n">
        <v>1503254.93595736</v>
      </c>
      <c r="F16" s="32" t="s">
        <v>15</v>
      </c>
      <c r="G16" s="27" t="n">
        <f aca="false">D16/E16*100</f>
        <v>92.7168442610136</v>
      </c>
      <c r="H16" s="33" t="s">
        <v>15</v>
      </c>
    </row>
    <row r="17" customFormat="false" ht="15.75" hidden="false" customHeight="true" outlineLevel="0" collapsed="false">
      <c r="A17" s="21" t="s">
        <v>19</v>
      </c>
      <c r="B17" s="24" t="n">
        <v>11582</v>
      </c>
      <c r="C17" s="30" t="n">
        <v>505989424.7</v>
      </c>
      <c r="D17" s="24" t="n">
        <f aca="false">C17*1000/B17/12</f>
        <v>3640630.75389973</v>
      </c>
      <c r="E17" s="31" t="n">
        <v>3791068.414931</v>
      </c>
      <c r="F17" s="26" t="n">
        <v>3092177</v>
      </c>
      <c r="G17" s="27" t="n">
        <f aca="false">D17/E17*100</f>
        <v>96.0317872281392</v>
      </c>
      <c r="H17" s="28" t="n">
        <f aca="false">D17/F17*100</f>
        <v>117.736816291555</v>
      </c>
    </row>
    <row r="18" customFormat="false" ht="15.75" hidden="false" customHeight="true" outlineLevel="0" collapsed="false">
      <c r="A18" s="29" t="s">
        <v>14</v>
      </c>
      <c r="B18" s="26" t="n">
        <v>8212</v>
      </c>
      <c r="C18" s="30" t="n">
        <v>354490397.6</v>
      </c>
      <c r="D18" s="26" t="n">
        <f aca="false">C18*1000/B18/12</f>
        <v>3597280.37830817</v>
      </c>
      <c r="E18" s="31" t="n">
        <v>3749629.48608422</v>
      </c>
      <c r="F18" s="32" t="s">
        <v>15</v>
      </c>
      <c r="G18" s="27" t="n">
        <f aca="false">D18/E18*100</f>
        <v>95.9369556821158</v>
      </c>
      <c r="H18" s="33" t="s">
        <v>15</v>
      </c>
    </row>
    <row r="19" customFormat="false" ht="15.75" hidden="false" customHeight="true" outlineLevel="0" collapsed="false">
      <c r="A19" s="38" t="s">
        <v>20</v>
      </c>
      <c r="B19" s="24" t="n">
        <v>106025</v>
      </c>
      <c r="C19" s="30" t="n">
        <v>2768189677.3</v>
      </c>
      <c r="D19" s="24" t="n">
        <f aca="false">C19*1000/B19/12</f>
        <v>2175736.6008803</v>
      </c>
      <c r="E19" s="31" t="n">
        <v>2311781.94344145</v>
      </c>
      <c r="F19" s="26" t="n">
        <v>1748160</v>
      </c>
      <c r="G19" s="27" t="n">
        <f aca="false">D19/E19*100</f>
        <v>94.1151308432391</v>
      </c>
      <c r="H19" s="28" t="n">
        <f aca="false">D19/F19*100</f>
        <v>124.458665161101</v>
      </c>
    </row>
    <row r="20" customFormat="false" ht="15.75" hidden="false" customHeight="true" outlineLevel="0" collapsed="false">
      <c r="A20" s="29" t="s">
        <v>14</v>
      </c>
      <c r="B20" s="26" t="n">
        <v>75263</v>
      </c>
      <c r="C20" s="30" t="n">
        <v>1819062252.2</v>
      </c>
      <c r="D20" s="26" t="n">
        <f aca="false">C20*1000/B20/12</f>
        <v>2014117.44172657</v>
      </c>
      <c r="E20" s="31" t="n">
        <v>2155490.96290444</v>
      </c>
      <c r="F20" s="32" t="s">
        <v>15</v>
      </c>
      <c r="G20" s="27" t="n">
        <f aca="false">D20/E20*100</f>
        <v>93.4412380468822</v>
      </c>
      <c r="H20" s="33" t="s">
        <v>15</v>
      </c>
    </row>
    <row r="21" customFormat="false" ht="13.5" hidden="false" customHeight="true" outlineLevel="0" collapsed="false">
      <c r="A21" s="21" t="s">
        <v>21</v>
      </c>
      <c r="B21" s="24" t="n">
        <f aca="false">B23+B25+B27</f>
        <v>785297</v>
      </c>
      <c r="C21" s="30" t="n">
        <f aca="false">C23+C25+C27</f>
        <v>17357797269.1</v>
      </c>
      <c r="D21" s="24" t="n">
        <f aca="false">C21*1000/B21/12</f>
        <v>1841956.74471994</v>
      </c>
      <c r="E21" s="31" t="n">
        <v>1967020.8740748</v>
      </c>
      <c r="F21" s="26" t="n">
        <v>1530886</v>
      </c>
      <c r="G21" s="27" t="n">
        <f aca="false">D21/E21*100</f>
        <v>93.6419521011087</v>
      </c>
      <c r="H21" s="28" t="n">
        <f aca="false">D21/F21*100</f>
        <v>120.319654417111</v>
      </c>
    </row>
    <row r="22" customFormat="false" ht="13.5" hidden="false" customHeight="true" outlineLevel="0" collapsed="false">
      <c r="A22" s="29" t="s">
        <v>14</v>
      </c>
      <c r="B22" s="26" t="n">
        <f aca="false">B24+B26+B28</f>
        <v>391247</v>
      </c>
      <c r="C22" s="30" t="n">
        <f aca="false">C24+C26+C28</f>
        <v>8202386934.6</v>
      </c>
      <c r="D22" s="26" t="n">
        <f aca="false">C22*1000/B22/12</f>
        <v>1747060.66640767</v>
      </c>
      <c r="E22" s="31" t="n">
        <v>1861550.61766716</v>
      </c>
      <c r="F22" s="32" t="s">
        <v>15</v>
      </c>
      <c r="G22" s="27" t="n">
        <f aca="false">D22/E22*100</f>
        <v>93.8497535241362</v>
      </c>
      <c r="H22" s="33" t="s">
        <v>15</v>
      </c>
    </row>
    <row r="23" customFormat="false" ht="14.25" hidden="false" customHeight="true" outlineLevel="0" collapsed="false">
      <c r="A23" s="21" t="s">
        <v>22</v>
      </c>
      <c r="B23" s="24" t="n">
        <v>31850</v>
      </c>
      <c r="C23" s="30" t="n">
        <v>785341873.9</v>
      </c>
      <c r="D23" s="24" t="n">
        <f aca="false">C23*1000/B23/12</f>
        <v>2054792.97200419</v>
      </c>
      <c r="E23" s="31" t="n">
        <v>2175749.23028097</v>
      </c>
      <c r="F23" s="26" t="n">
        <v>1751553</v>
      </c>
      <c r="G23" s="27" t="n">
        <f aca="false">D23/E23*100</f>
        <v>94.440707752834</v>
      </c>
      <c r="H23" s="28" t="n">
        <f aca="false">D23/F23*100</f>
        <v>117.312634673583</v>
      </c>
    </row>
    <row r="24" customFormat="false" ht="14.25" hidden="false" customHeight="true" outlineLevel="0" collapsed="false">
      <c r="A24" s="29" t="s">
        <v>17</v>
      </c>
      <c r="B24" s="26" t="n">
        <v>10892</v>
      </c>
      <c r="C24" s="30" t="n">
        <v>252403955.1</v>
      </c>
      <c r="D24" s="26" t="n">
        <f aca="false">C24*1000/B24/12</f>
        <v>1931111.17563349</v>
      </c>
      <c r="E24" s="31" t="n">
        <v>2040557.58204389</v>
      </c>
      <c r="F24" s="32" t="s">
        <v>15</v>
      </c>
      <c r="G24" s="27" t="n">
        <f aca="false">D24/E24*100</f>
        <v>94.6364460687864</v>
      </c>
      <c r="H24" s="33" t="s">
        <v>15</v>
      </c>
    </row>
    <row r="25" customFormat="false" ht="14.25" hidden="false" customHeight="true" outlineLevel="0" collapsed="false">
      <c r="A25" s="21" t="s">
        <v>23</v>
      </c>
      <c r="B25" s="24" t="n">
        <v>548064</v>
      </c>
      <c r="C25" s="30" t="n">
        <v>12247046350.2</v>
      </c>
      <c r="D25" s="24" t="n">
        <f aca="false">C25*1000/B25/12</f>
        <v>1862167.9144224</v>
      </c>
      <c r="E25" s="31" t="n">
        <v>1989524.26073358</v>
      </c>
      <c r="F25" s="26" t="n">
        <v>1562642</v>
      </c>
      <c r="G25" s="27" t="n">
        <f aca="false">D25/E25*100</f>
        <v>93.5986532647652</v>
      </c>
      <c r="H25" s="28" t="n">
        <f aca="false">D25/F25*100</f>
        <v>119.167916542778</v>
      </c>
    </row>
    <row r="26" customFormat="false" ht="14.25" hidden="false" customHeight="true" outlineLevel="0" collapsed="false">
      <c r="A26" s="29" t="s">
        <v>17</v>
      </c>
      <c r="B26" s="26" t="n">
        <v>277393</v>
      </c>
      <c r="C26" s="30" t="n">
        <v>5877875048.2</v>
      </c>
      <c r="D26" s="26" t="n">
        <f aca="false">C26*1000/B26/12</f>
        <v>1765808.51241139</v>
      </c>
      <c r="E26" s="31" t="n">
        <v>1883158.48677099</v>
      </c>
      <c r="F26" s="32" t="s">
        <v>15</v>
      </c>
      <c r="G26" s="27" t="n">
        <f aca="false">D26/E26*100</f>
        <v>93.768449379913</v>
      </c>
      <c r="H26" s="33" t="s">
        <v>15</v>
      </c>
    </row>
    <row r="27" customFormat="false" ht="13.5" hidden="false" customHeight="true" outlineLevel="0" collapsed="false">
      <c r="A27" s="21" t="s">
        <v>24</v>
      </c>
      <c r="B27" s="24" t="n">
        <v>205383</v>
      </c>
      <c r="C27" s="30" t="n">
        <v>4325409045</v>
      </c>
      <c r="D27" s="24" t="n">
        <f aca="false">C27*1000/B27/12</f>
        <v>1755017.47345204</v>
      </c>
      <c r="E27" s="31" t="n">
        <v>1880881.26705284</v>
      </c>
      <c r="F27" s="26" t="n">
        <v>1383130</v>
      </c>
      <c r="G27" s="27" t="n">
        <f aca="false">D27/E27*100</f>
        <v>93.3082541782119</v>
      </c>
      <c r="H27" s="28" t="n">
        <f aca="false">D27/F27*100</f>
        <v>126.887383937304</v>
      </c>
    </row>
    <row r="28" customFormat="false" ht="13.5" hidden="false" customHeight="true" outlineLevel="0" collapsed="false">
      <c r="A28" s="29" t="s">
        <v>17</v>
      </c>
      <c r="B28" s="26" t="n">
        <v>102962</v>
      </c>
      <c r="C28" s="30" t="n">
        <v>2072107931.3</v>
      </c>
      <c r="D28" s="26" t="n">
        <f aca="false">C28*1000/B28/12</f>
        <v>1677081.4566701</v>
      </c>
      <c r="E28" s="31" t="n">
        <v>1790114.38040657</v>
      </c>
      <c r="F28" s="32" t="s">
        <v>15</v>
      </c>
      <c r="G28" s="27" t="n">
        <f aca="false">D28/E28*100</f>
        <v>93.6857150038201</v>
      </c>
      <c r="H28" s="33" t="s">
        <v>15</v>
      </c>
    </row>
    <row r="29" customFormat="false" ht="13.5" hidden="false" customHeight="true" outlineLevel="0" collapsed="false">
      <c r="A29" s="21" t="s">
        <v>25</v>
      </c>
      <c r="B29" s="24" t="n">
        <v>641796</v>
      </c>
      <c r="C29" s="30" t="n">
        <v>8706467471.4</v>
      </c>
      <c r="D29" s="24" t="n">
        <f aca="false">C29*1000/B29/12</f>
        <v>1130482.20298974</v>
      </c>
      <c r="E29" s="31" t="n">
        <v>1218445.99990126</v>
      </c>
      <c r="F29" s="26" t="n">
        <v>921826</v>
      </c>
      <c r="G29" s="27" t="n">
        <f aca="false">D29/E29*100</f>
        <v>92.7806569254075</v>
      </c>
      <c r="H29" s="28" t="n">
        <f aca="false">D29/F29*100</f>
        <v>122.635096318582</v>
      </c>
    </row>
    <row r="30" customFormat="false" ht="12.75" hidden="false" customHeight="true" outlineLevel="0" collapsed="false">
      <c r="A30" s="21" t="s">
        <v>26</v>
      </c>
      <c r="B30" s="24" t="n">
        <v>4380</v>
      </c>
      <c r="C30" s="34" t="n">
        <v>36347932.1</v>
      </c>
      <c r="D30" s="24" t="n">
        <f aca="false">C30*1000/B30/12</f>
        <v>691551.2195586</v>
      </c>
      <c r="E30" s="35" t="n">
        <v>744886.223810698</v>
      </c>
      <c r="F30" s="24" t="n">
        <v>587949</v>
      </c>
      <c r="G30" s="36" t="n">
        <f aca="false">D30/E30*100</f>
        <v>92.8398455297984</v>
      </c>
      <c r="H30" s="37" t="n">
        <f aca="false">D30/F30*100</f>
        <v>117.620953443003</v>
      </c>
    </row>
    <row r="31" customFormat="false" ht="12.75" hidden="false" customHeight="true" outlineLevel="0" collapsed="false">
      <c r="A31" s="29" t="s">
        <v>14</v>
      </c>
      <c r="B31" s="26" t="n">
        <v>3328</v>
      </c>
      <c r="C31" s="30" t="n">
        <v>27582483.6</v>
      </c>
      <c r="D31" s="26" t="n">
        <f aca="false">C31*1000/B31/12</f>
        <v>690667.157451923</v>
      </c>
      <c r="E31" s="31" t="n">
        <v>743494.307298336</v>
      </c>
      <c r="F31" s="32" t="s">
        <v>15</v>
      </c>
      <c r="G31" s="27" t="n">
        <f aca="false">D31/E31*100</f>
        <v>92.89474723238</v>
      </c>
      <c r="H31" s="33" t="s">
        <v>15</v>
      </c>
    </row>
    <row r="32" customFormat="false" ht="13.5" hidden="false" customHeight="true" outlineLevel="0" collapsed="false">
      <c r="A32" s="39" t="s">
        <v>27</v>
      </c>
      <c r="B32" s="24" t="n">
        <v>23844</v>
      </c>
      <c r="C32" s="34" t="n">
        <v>587869995.2</v>
      </c>
      <c r="D32" s="24" t="n">
        <f aca="false">C32*1000/B32/12</f>
        <v>2054569.96588939</v>
      </c>
      <c r="E32" s="35" t="n">
        <v>2158624.8761972</v>
      </c>
      <c r="F32" s="24" t="n">
        <v>1810314</v>
      </c>
      <c r="G32" s="40" t="n">
        <f aca="false">D32/E32*100</f>
        <v>95.1795742069312</v>
      </c>
      <c r="H32" s="41" t="n">
        <f aca="false">D32/F32*100</f>
        <v>113.492464063659</v>
      </c>
    </row>
    <row r="33" customFormat="false" ht="13.5" hidden="false" customHeight="true" outlineLevel="0" collapsed="false">
      <c r="A33" s="42" t="s">
        <v>14</v>
      </c>
      <c r="B33" s="43" t="n">
        <v>16287</v>
      </c>
      <c r="C33" s="44" t="n">
        <v>298893369.8</v>
      </c>
      <c r="D33" s="43" t="n">
        <f aca="false">C33*1000/B33/12</f>
        <v>1529304.40330734</v>
      </c>
      <c r="E33" s="43" t="n">
        <v>1585705.71934848</v>
      </c>
      <c r="F33" s="45" t="s">
        <v>15</v>
      </c>
      <c r="G33" s="46" t="n">
        <f aca="false">D33/E33*100</f>
        <v>96.4431410347496</v>
      </c>
      <c r="H33" s="47" t="s">
        <v>15</v>
      </c>
    </row>
    <row r="34" customFormat="false" ht="13.5" hidden="false" customHeight="true" outlineLevel="0" collapsed="false">
      <c r="A34" s="48"/>
      <c r="B34" s="49"/>
      <c r="C34" s="50"/>
      <c r="D34" s="51"/>
      <c r="E34" s="51"/>
      <c r="F34" s="51"/>
      <c r="G34" s="52"/>
      <c r="H34" s="53"/>
    </row>
    <row r="35" customFormat="false" ht="15.75" hidden="false" customHeight="false" outlineLevel="0" collapsed="false">
      <c r="A35" s="54"/>
      <c r="B35" s="54"/>
      <c r="C35" s="54"/>
      <c r="E35" s="54"/>
      <c r="F35" s="54"/>
      <c r="G35" s="54"/>
      <c r="H35" s="55"/>
    </row>
    <row r="36" customFormat="false" ht="12.75" hidden="false" customHeight="false" outlineLevel="0" collapsed="false">
      <c r="H36" s="53"/>
    </row>
    <row r="37" customFormat="false" ht="12.75" hidden="false" customHeight="false" outlineLevel="0" collapsed="false">
      <c r="H37" s="53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customFormat="false" ht="12.75" hidden="false" customHeight="false" outlineLevel="0" collapsed="false">
      <c r="H49" s="53"/>
    </row>
    <row r="50" customFormat="false" ht="12.75" hidden="false" customHeight="false" outlineLevel="0" collapsed="false">
      <c r="H50" s="53"/>
    </row>
    <row r="51" customFormat="false" ht="12.75" hidden="false" customHeight="false" outlineLevel="0" collapsed="false">
      <c r="H51" s="53"/>
    </row>
    <row r="52" customFormat="false" ht="12.75" hidden="false" customHeight="false" outlineLevel="0" collapsed="false">
      <c r="H52" s="55"/>
    </row>
    <row r="53" customFormat="false" ht="12.75" hidden="false" customHeight="false" outlineLevel="0" collapsed="false">
      <c r="H53" s="53"/>
    </row>
    <row r="54" customFormat="false" ht="12.75" hidden="false" customHeight="false" outlineLevel="0" collapsed="false">
      <c r="H54" s="55"/>
    </row>
    <row r="55" customFormat="false" ht="12.75" hidden="false" customHeight="false" outlineLevel="0" collapsed="false">
      <c r="H55" s="53"/>
    </row>
  </sheetData>
  <mergeCells count="2">
    <mergeCell ref="B3:H3"/>
    <mergeCell ref="C4:E4"/>
  </mergeCells>
  <printOptions headings="false" gridLines="false" gridLinesSet="true" horizontalCentered="true" verticalCentered="true"/>
  <pageMargins left="0.409722222222222" right="0.220138888888889" top="0.329861111111111" bottom="0.3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</oddHeader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1.13"/>
    <col collapsed="false" customWidth="true" hidden="false" outlineLevel="0" max="3" min="3" style="0" width="20.56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7" min="7" style="0" width="8.28"/>
    <col collapsed="false" customWidth="true" hidden="false" outlineLevel="0" max="8" min="8" style="0" width="7.85"/>
  </cols>
  <sheetData>
    <row r="1" customFormat="false" ht="15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6.5" hidden="false" customHeight="false" outlineLevel="0" collapsed="false">
      <c r="A3" s="56" t="s">
        <v>29</v>
      </c>
      <c r="B3" s="54"/>
      <c r="C3" s="54"/>
      <c r="D3" s="54"/>
      <c r="E3" s="54"/>
      <c r="F3" s="54"/>
      <c r="G3" s="54"/>
      <c r="H3" s="54"/>
    </row>
    <row r="4" customFormat="false" ht="78.75" hidden="false" customHeight="true" outlineLevel="0" collapsed="false">
      <c r="A4" s="57" t="s">
        <v>30</v>
      </c>
      <c r="B4" s="58" t="s">
        <v>5</v>
      </c>
      <c r="C4" s="58" t="s">
        <v>31</v>
      </c>
      <c r="D4" s="58" t="s">
        <v>32</v>
      </c>
      <c r="E4" s="58" t="s">
        <v>33</v>
      </c>
      <c r="F4" s="58" t="s">
        <v>34</v>
      </c>
      <c r="G4" s="58" t="s">
        <v>35</v>
      </c>
      <c r="H4" s="59" t="s">
        <v>36</v>
      </c>
    </row>
    <row r="5" customFormat="false" ht="17.25" hidden="false" customHeight="false" outlineLevel="0" collapsed="false">
      <c r="A5" s="60" t="n">
        <v>0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  <c r="G5" s="61" t="n">
        <v>6</v>
      </c>
      <c r="H5" s="62" t="n">
        <v>7</v>
      </c>
    </row>
    <row r="6" customFormat="false" ht="13.5" hidden="false" customHeight="false" outlineLevel="0" collapsed="false">
      <c r="A6" s="63" t="s">
        <v>37</v>
      </c>
      <c r="B6" s="64" t="n">
        <f aca="false">B7+B13+B19</f>
        <v>1473265</v>
      </c>
      <c r="C6" s="65" t="n">
        <f aca="false">C7+C13+C19</f>
        <v>13043176110</v>
      </c>
      <c r="D6" s="64" t="n">
        <f aca="false">C6*1000/B6/12</f>
        <v>737770.423175735</v>
      </c>
      <c r="E6" s="66" t="n">
        <v>793003.885783076</v>
      </c>
      <c r="F6" s="67" t="n">
        <v>384893</v>
      </c>
      <c r="G6" s="68" t="n">
        <f aca="false">D6/E6*100</f>
        <v>93.0349064364548</v>
      </c>
      <c r="H6" s="69" t="n">
        <f aca="false">D6/F6*100</f>
        <v>191.6819539913</v>
      </c>
    </row>
    <row r="7" customFormat="false" ht="12.75" hidden="false" customHeight="false" outlineLevel="0" collapsed="false">
      <c r="A7" s="63" t="s">
        <v>38</v>
      </c>
      <c r="B7" s="70" t="n">
        <f aca="false">B9+B11</f>
        <v>1284702</v>
      </c>
      <c r="C7" s="71" t="n">
        <f aca="false">C9+C11-0.1</f>
        <v>12346188624.7</v>
      </c>
      <c r="D7" s="64" t="n">
        <f aca="false">C7*1000/B7/12</f>
        <v>800846.462493507</v>
      </c>
      <c r="E7" s="72" t="n">
        <v>860828.909158906</v>
      </c>
      <c r="F7" s="73" t="n">
        <v>409814</v>
      </c>
      <c r="G7" s="74" t="n">
        <f aca="false">D7/E7*100</f>
        <v>93.0320129787455</v>
      </c>
      <c r="H7" s="75" t="n">
        <f aca="false">D7/F7*100</f>
        <v>195.417058102824</v>
      </c>
    </row>
    <row r="8" customFormat="false" ht="15.75" hidden="false" customHeight="false" outlineLevel="0" collapsed="false">
      <c r="A8" s="29" t="s">
        <v>14</v>
      </c>
      <c r="B8" s="76" t="n">
        <f aca="false">B10+B12</f>
        <v>931719</v>
      </c>
      <c r="C8" s="71" t="n">
        <f aca="false">C10+C12</f>
        <v>9459921236.8</v>
      </c>
      <c r="D8" s="64" t="n">
        <f aca="false">C8*1000/B8/12</f>
        <v>846099.274280479</v>
      </c>
      <c r="E8" s="72" t="n">
        <v>910046.665946391</v>
      </c>
      <c r="F8" s="32" t="s">
        <v>15</v>
      </c>
      <c r="G8" s="74" t="n">
        <f aca="false">D8/E8*100</f>
        <v>92.9731744471136</v>
      </c>
      <c r="H8" s="33" t="s">
        <v>15</v>
      </c>
    </row>
    <row r="9" customFormat="false" ht="15.75" hidden="false" customHeight="false" outlineLevel="0" collapsed="false">
      <c r="A9" s="77" t="s">
        <v>16</v>
      </c>
      <c r="B9" s="70" t="n">
        <v>354921</v>
      </c>
      <c r="C9" s="78" t="n">
        <v>4610060106.8</v>
      </c>
      <c r="D9" s="64" t="n">
        <f aca="false">C9*1000/B9/12</f>
        <v>1082414.60935438</v>
      </c>
      <c r="E9" s="66" t="n">
        <v>1157019.85088442</v>
      </c>
      <c r="F9" s="67" t="n">
        <v>531637</v>
      </c>
      <c r="G9" s="68" t="n">
        <f aca="false">D9/E9*100</f>
        <v>93.5519480091022</v>
      </c>
      <c r="H9" s="79" t="n">
        <f aca="false">D9/F9*100</f>
        <v>203.600315507458</v>
      </c>
    </row>
    <row r="10" customFormat="false" ht="15.75" hidden="false" customHeight="false" outlineLevel="0" collapsed="false">
      <c r="A10" s="29" t="s">
        <v>17</v>
      </c>
      <c r="B10" s="76" t="n">
        <v>287787</v>
      </c>
      <c r="C10" s="71" t="n">
        <v>3700523546.1</v>
      </c>
      <c r="D10" s="64" t="n">
        <f aca="false">C10*1000/B10/12</f>
        <v>1071545.83832835</v>
      </c>
      <c r="E10" s="72" t="n">
        <v>1144995.75243384</v>
      </c>
      <c r="F10" s="32" t="s">
        <v>15</v>
      </c>
      <c r="G10" s="74" t="n">
        <f aca="false">D10/E10*100</f>
        <v>93.5851365431384</v>
      </c>
      <c r="H10" s="33" t="s">
        <v>15</v>
      </c>
    </row>
    <row r="11" customFormat="false" ht="14.25" hidden="false" customHeight="true" outlineLevel="0" collapsed="false">
      <c r="A11" s="77" t="s">
        <v>18</v>
      </c>
      <c r="B11" s="70" t="n">
        <v>929781</v>
      </c>
      <c r="C11" s="71" t="n">
        <v>7736128518</v>
      </c>
      <c r="D11" s="64" t="n">
        <f aca="false">C11*1000/B11/12</f>
        <v>693364.756324339</v>
      </c>
      <c r="E11" s="72" t="n">
        <v>745577.07073719</v>
      </c>
      <c r="F11" s="73" t="n">
        <v>365376</v>
      </c>
      <c r="G11" s="74" t="n">
        <f aca="false">D11/E11*100</f>
        <v>92.9970600676834</v>
      </c>
      <c r="H11" s="75" t="n">
        <f aca="false">D11/F11*100</f>
        <v>189.76746045836</v>
      </c>
    </row>
    <row r="12" customFormat="false" ht="14.25" hidden="false" customHeight="true" outlineLevel="0" collapsed="false">
      <c r="A12" s="29" t="s">
        <v>17</v>
      </c>
      <c r="B12" s="76" t="n">
        <v>643932</v>
      </c>
      <c r="C12" s="71" t="n">
        <v>5759397690.7</v>
      </c>
      <c r="D12" s="64" t="n">
        <f aca="false">C12*1000/B12/12</f>
        <v>745342.377080706</v>
      </c>
      <c r="E12" s="72" t="n">
        <v>803101.251714407</v>
      </c>
      <c r="F12" s="32" t="s">
        <v>15</v>
      </c>
      <c r="G12" s="74" t="n">
        <f aca="false">D12/E12*100</f>
        <v>92.808020842901</v>
      </c>
      <c r="H12" s="33" t="s">
        <v>15</v>
      </c>
    </row>
    <row r="13" customFormat="false" ht="12.75" hidden="false" customHeight="false" outlineLevel="0" collapsed="false">
      <c r="A13" s="63" t="s">
        <v>39</v>
      </c>
      <c r="B13" s="64" t="n">
        <f aca="false">B15+B17</f>
        <v>36652</v>
      </c>
      <c r="C13" s="80" t="n">
        <f aca="false">C15+C17</f>
        <v>283189529.8</v>
      </c>
      <c r="D13" s="64" t="n">
        <f aca="false">C13*1000/B13/12</f>
        <v>643870.115773582</v>
      </c>
      <c r="E13" s="72" t="n">
        <v>685463.827063351</v>
      </c>
      <c r="F13" s="73" t="n">
        <v>328596</v>
      </c>
      <c r="G13" s="74" t="n">
        <f aca="false">D13/E13*100</f>
        <v>93.9320340990183</v>
      </c>
      <c r="H13" s="75" t="n">
        <f aca="false">D13/F13*100</f>
        <v>195.945816678713</v>
      </c>
    </row>
    <row r="14" customFormat="false" ht="15.75" hidden="false" customHeight="false" outlineLevel="0" collapsed="false">
      <c r="A14" s="29" t="s">
        <v>14</v>
      </c>
      <c r="B14" s="81" t="n">
        <f aca="false">B16+B18</f>
        <v>26852</v>
      </c>
      <c r="C14" s="80" t="n">
        <f aca="false">C16+C18</f>
        <v>219516815</v>
      </c>
      <c r="D14" s="64" t="n">
        <f aca="false">C14*1000/B14/12</f>
        <v>681255.322384428</v>
      </c>
      <c r="E14" s="72" t="n">
        <v>724570.842766805</v>
      </c>
      <c r="F14" s="32" t="s">
        <v>15</v>
      </c>
      <c r="G14" s="74" t="n">
        <f aca="false">D14/E14*100</f>
        <v>94.021906785957</v>
      </c>
      <c r="H14" s="33" t="s">
        <v>15</v>
      </c>
    </row>
    <row r="15" customFormat="false" ht="15.75" hidden="false" customHeight="false" outlineLevel="0" collapsed="false">
      <c r="A15" s="77" t="s">
        <v>40</v>
      </c>
      <c r="B15" s="64" t="n">
        <v>2347</v>
      </c>
      <c r="C15" s="80" t="n">
        <v>16500842.6</v>
      </c>
      <c r="D15" s="64" t="n">
        <f aca="false">C15*1000/B15/12</f>
        <v>585884.199687544</v>
      </c>
      <c r="E15" s="72" t="n">
        <v>624769.498900132</v>
      </c>
      <c r="F15" s="73" t="n">
        <v>279883</v>
      </c>
      <c r="G15" s="74" t="n">
        <f aca="false">D15/E15*100</f>
        <v>93.7760567247533</v>
      </c>
      <c r="H15" s="75" t="n">
        <f aca="false">D15/F15*100</f>
        <v>209.331827830752</v>
      </c>
    </row>
    <row r="16" customFormat="false" ht="15.75" hidden="false" customHeight="false" outlineLevel="0" collapsed="false">
      <c r="A16" s="29" t="s">
        <v>17</v>
      </c>
      <c r="B16" s="81" t="n">
        <v>1351</v>
      </c>
      <c r="C16" s="80" t="n">
        <v>9881208.2</v>
      </c>
      <c r="D16" s="64" t="n">
        <f aca="false">C16*1000/B16/12</f>
        <v>609499.642240316</v>
      </c>
      <c r="E16" s="72" t="n">
        <v>649853.231292517</v>
      </c>
      <c r="F16" s="32" t="s">
        <v>15</v>
      </c>
      <c r="G16" s="74" t="n">
        <f aca="false">D16/E16*100</f>
        <v>93.7903534045771</v>
      </c>
      <c r="H16" s="33" t="s">
        <v>15</v>
      </c>
    </row>
    <row r="17" customFormat="false" ht="15.75" hidden="false" customHeight="false" outlineLevel="0" collapsed="false">
      <c r="A17" s="77" t="s">
        <v>23</v>
      </c>
      <c r="B17" s="64" t="n">
        <v>34305</v>
      </c>
      <c r="C17" s="80" t="n">
        <v>266688687.2</v>
      </c>
      <c r="D17" s="64" t="n">
        <f aca="false">C17*1000/B17/12</f>
        <v>647837.261818005</v>
      </c>
      <c r="E17" s="72" t="n">
        <v>689702.304679099</v>
      </c>
      <c r="F17" s="73" t="n">
        <v>331794</v>
      </c>
      <c r="G17" s="74" t="n">
        <f aca="false">D17/E17*100</f>
        <v>93.9299836208938</v>
      </c>
      <c r="H17" s="75" t="n">
        <f aca="false">D17/F17*100</f>
        <v>195.252856235497</v>
      </c>
    </row>
    <row r="18" customFormat="false" ht="15.75" hidden="false" customHeight="false" outlineLevel="0" collapsed="false">
      <c r="A18" s="29" t="s">
        <v>17</v>
      </c>
      <c r="B18" s="81" t="n">
        <v>25501</v>
      </c>
      <c r="C18" s="80" t="n">
        <v>209635606.8</v>
      </c>
      <c r="D18" s="64" t="n">
        <f aca="false">C18*1000/B18/12</f>
        <v>685056.817379711</v>
      </c>
      <c r="E18" s="72" t="n">
        <v>728639.638814571</v>
      </c>
      <c r="F18" s="32" t="s">
        <v>15</v>
      </c>
      <c r="G18" s="74" t="n">
        <f aca="false">D18/E18*100</f>
        <v>94.0186041064462</v>
      </c>
      <c r="H18" s="33" t="s">
        <v>15</v>
      </c>
    </row>
    <row r="19" customFormat="false" ht="13.5" hidden="false" customHeight="false" outlineLevel="0" collapsed="false">
      <c r="A19" s="82" t="s">
        <v>41</v>
      </c>
      <c r="B19" s="83" t="n">
        <v>151911</v>
      </c>
      <c r="C19" s="84" t="n">
        <v>413797955.5</v>
      </c>
      <c r="D19" s="83" t="n">
        <f aca="false">C19*1000/B19/12</f>
        <v>226995.826229393</v>
      </c>
      <c r="E19" s="85" t="n">
        <v>242227.031919006</v>
      </c>
      <c r="F19" s="86" t="n">
        <v>187497</v>
      </c>
      <c r="G19" s="87" t="n">
        <f aca="false">D19/E19*100</f>
        <v>93.7120124170512</v>
      </c>
      <c r="H19" s="88" t="n">
        <f aca="false">D19/F19*100</f>
        <v>121.06637771772</v>
      </c>
    </row>
    <row r="20" customFormat="false" ht="16.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</row>
    <row r="21" customFormat="false" ht="15.75" hidden="false" customHeight="false" outlineLevel="0" collapsed="false">
      <c r="A21" s="89"/>
      <c r="B21" s="89"/>
      <c r="C21" s="89"/>
      <c r="D21" s="54"/>
      <c r="E21" s="54"/>
      <c r="F21" s="54"/>
      <c r="G21" s="54"/>
      <c r="H21" s="54"/>
    </row>
    <row r="22" customFormat="false" ht="12.75" hidden="false" customHeight="false" outlineLevel="0" collapsed="false">
      <c r="B22" s="90"/>
    </row>
  </sheetData>
  <mergeCells count="1">
    <mergeCell ref="A1:H1"/>
  </mergeCells>
  <printOptions headings="false" gridLines="false" gridLinesSet="true" horizontalCentered="true" verticalCentered="true"/>
  <pageMargins left="0.770138888888889" right="0.220138888888889" top="1.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0" width="17.42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7"/>
    <col collapsed="false" customWidth="true" hidden="false" outlineLevel="0" max="8" min="8" style="0" width="12.13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56" t="s">
        <v>43</v>
      </c>
      <c r="B2" s="91"/>
      <c r="C2" s="91"/>
      <c r="D2" s="91"/>
      <c r="E2" s="54"/>
      <c r="F2" s="91"/>
      <c r="G2" s="91"/>
    </row>
    <row r="3" customFormat="false" ht="80.25" hidden="false" customHeight="false" outlineLevel="0" collapsed="false">
      <c r="A3" s="92" t="s">
        <v>44</v>
      </c>
      <c r="B3" s="93" t="s">
        <v>45</v>
      </c>
      <c r="C3" s="93" t="s">
        <v>46</v>
      </c>
      <c r="D3" s="93" t="s">
        <v>47</v>
      </c>
      <c r="E3" s="93" t="s">
        <v>48</v>
      </c>
      <c r="F3" s="93" t="s">
        <v>49</v>
      </c>
      <c r="G3" s="93" t="s">
        <v>50</v>
      </c>
      <c r="H3" s="94" t="s">
        <v>51</v>
      </c>
    </row>
    <row r="4" customFormat="false" ht="17.25" hidden="false" customHeight="false" outlineLevel="0" collapsed="false">
      <c r="A4" s="95" t="n">
        <v>0</v>
      </c>
      <c r="B4" s="96" t="n">
        <v>1</v>
      </c>
      <c r="C4" s="96" t="n">
        <v>2</v>
      </c>
      <c r="D4" s="96" t="n">
        <v>3</v>
      </c>
      <c r="E4" s="96" t="n">
        <v>4</v>
      </c>
      <c r="F4" s="97" t="n">
        <v>5</v>
      </c>
      <c r="G4" s="96" t="n">
        <v>6</v>
      </c>
      <c r="H4" s="98" t="n">
        <v>7</v>
      </c>
    </row>
    <row r="5" customFormat="false" ht="18" hidden="false" customHeight="true" outlineLevel="0" collapsed="false">
      <c r="A5" s="99" t="s">
        <v>52</v>
      </c>
      <c r="B5" s="100" t="n">
        <v>1093</v>
      </c>
      <c r="C5" s="100" t="n">
        <v>1157</v>
      </c>
      <c r="D5" s="101" t="n">
        <v>24802162.7</v>
      </c>
      <c r="E5" s="102" t="n">
        <v>27.32</v>
      </c>
      <c r="F5" s="101" t="n">
        <v>25345094</v>
      </c>
      <c r="G5" s="100" t="n">
        <f aca="false">D5*1000/12/C5</f>
        <v>1786384.52175166</v>
      </c>
      <c r="H5" s="103" t="n">
        <f aca="false">F5*1000/12/C5</f>
        <v>1825489.34024777</v>
      </c>
    </row>
    <row r="6" customFormat="false" ht="14.25" hidden="false" customHeight="false" outlineLevel="0" collapsed="false">
      <c r="A6" s="104" t="s">
        <v>53</v>
      </c>
      <c r="B6" s="100" t="n">
        <v>2947</v>
      </c>
      <c r="C6" s="100" t="n">
        <v>3170</v>
      </c>
      <c r="D6" s="101" t="n">
        <v>65417014.4</v>
      </c>
      <c r="E6" s="102" t="n">
        <v>72.05</v>
      </c>
      <c r="F6" s="101" t="n">
        <v>66841655</v>
      </c>
      <c r="G6" s="100" t="n">
        <f aca="false">D6*1000/12/C6</f>
        <v>1719690.1787592</v>
      </c>
      <c r="H6" s="103" t="n">
        <f aca="false">F6*1000/12/C6</f>
        <v>1757141.29863302</v>
      </c>
    </row>
    <row r="7" customFormat="false" ht="15" hidden="false" customHeight="false" outlineLevel="0" collapsed="false">
      <c r="A7" s="105" t="s">
        <v>54</v>
      </c>
      <c r="B7" s="106" t="n">
        <v>34</v>
      </c>
      <c r="C7" s="106" t="n">
        <v>36</v>
      </c>
      <c r="D7" s="107" t="n">
        <v>576402.5</v>
      </c>
      <c r="E7" s="108" t="n">
        <v>0.63</v>
      </c>
      <c r="F7" s="107" t="n">
        <v>584459</v>
      </c>
      <c r="G7" s="100" t="n">
        <f aca="false">D7*1000/12/C7</f>
        <v>1334265.0462963</v>
      </c>
      <c r="H7" s="103" t="n">
        <f aca="false">F7*1000/12/C7</f>
        <v>1352914.35185185</v>
      </c>
    </row>
    <row r="8" customFormat="false" ht="15.75" hidden="false" customHeight="false" outlineLevel="0" collapsed="false">
      <c r="A8" s="109" t="s">
        <v>55</v>
      </c>
      <c r="B8" s="110" t="n">
        <f aca="false">SUM(B5:B7)</f>
        <v>4074</v>
      </c>
      <c r="C8" s="110" t="n">
        <f aca="false">SUM(C5:C7)</f>
        <v>4363</v>
      </c>
      <c r="D8" s="111" t="n">
        <f aca="false">SUM(D5:D7)</f>
        <v>90795579.6</v>
      </c>
      <c r="E8" s="112" t="n">
        <v>3.1</v>
      </c>
      <c r="F8" s="111" t="n">
        <f aca="false">SUM(F5:F7)</f>
        <v>92771208</v>
      </c>
      <c r="G8" s="110" t="n">
        <f aca="false">D8*1000/12/C8</f>
        <v>1734196.26403851</v>
      </c>
      <c r="H8" s="113" t="n">
        <f aca="false">F8*1000/12/C8</f>
        <v>1771930.78157231</v>
      </c>
    </row>
    <row r="9" customFormat="false" ht="14.25" hidden="false" customHeight="false" outlineLevel="0" collapsed="false">
      <c r="A9" s="99" t="s">
        <v>56</v>
      </c>
      <c r="B9" s="100" t="n">
        <v>8017</v>
      </c>
      <c r="C9" s="100" t="n">
        <v>8599</v>
      </c>
      <c r="D9" s="101" t="n">
        <v>29051710.6</v>
      </c>
      <c r="E9" s="102" t="n">
        <v>0.99</v>
      </c>
      <c r="F9" s="101" t="n">
        <v>29626934</v>
      </c>
      <c r="G9" s="100" t="n">
        <f aca="false">D9*1000/12/C9</f>
        <v>281541.561034229</v>
      </c>
      <c r="H9" s="103" t="n">
        <f aca="false">F9*1000/12/C9</f>
        <v>287116.079389076</v>
      </c>
    </row>
    <row r="10" customFormat="false" ht="14.25" hidden="false" customHeight="false" outlineLevel="0" collapsed="false">
      <c r="A10" s="104" t="s">
        <v>57</v>
      </c>
      <c r="B10" s="100" t="n">
        <v>134341</v>
      </c>
      <c r="C10" s="100" t="n">
        <v>142367</v>
      </c>
      <c r="D10" s="101" t="n">
        <v>1677687393.4</v>
      </c>
      <c r="E10" s="102" t="n">
        <v>57.24</v>
      </c>
      <c r="F10" s="101" t="n">
        <v>1712975447</v>
      </c>
      <c r="G10" s="100" t="n">
        <f aca="false">D10*1000/12/C10</f>
        <v>982020.291102105</v>
      </c>
      <c r="H10" s="103" t="n">
        <f aca="false">F10*1000/12/C10</f>
        <v>1002675.85828645</v>
      </c>
    </row>
    <row r="11" customFormat="false" ht="14.25" hidden="false" customHeight="false" outlineLevel="0" collapsed="false">
      <c r="A11" s="104" t="s">
        <v>58</v>
      </c>
      <c r="B11" s="100" t="n">
        <v>139</v>
      </c>
      <c r="C11" s="100" t="n">
        <v>147</v>
      </c>
      <c r="D11" s="101" t="n">
        <v>1107423.4</v>
      </c>
      <c r="E11" s="102" t="n">
        <v>0.04</v>
      </c>
      <c r="F11" s="101" t="n">
        <v>1197048</v>
      </c>
      <c r="G11" s="100" t="n">
        <f aca="false">D11*1000/12/C11</f>
        <v>627791.0430839</v>
      </c>
      <c r="H11" s="103" t="n">
        <f aca="false">F11*1000/12/C11</f>
        <v>678598.639455782</v>
      </c>
    </row>
    <row r="12" customFormat="false" ht="15" hidden="false" customHeight="false" outlineLevel="0" collapsed="false">
      <c r="A12" s="105" t="s">
        <v>59</v>
      </c>
      <c r="B12" s="106" t="n">
        <v>259840</v>
      </c>
      <c r="C12" s="106" t="n">
        <v>264561</v>
      </c>
      <c r="D12" s="107" t="n">
        <v>1132288763.7</v>
      </c>
      <c r="E12" s="108" t="n">
        <v>38.63</v>
      </c>
      <c r="F12" s="107" t="n">
        <v>1156048942</v>
      </c>
      <c r="G12" s="100" t="n">
        <f aca="false">D12*1000/12/C12</f>
        <v>356656.487445239</v>
      </c>
      <c r="H12" s="103" t="n">
        <f aca="false">F12*1000/12/C12</f>
        <v>364140.639902833</v>
      </c>
    </row>
    <row r="13" customFormat="false" ht="15.75" hidden="false" customHeight="false" outlineLevel="0" collapsed="false">
      <c r="A13" s="114" t="s">
        <v>60</v>
      </c>
      <c r="B13" s="115" t="n">
        <f aca="false">SUM(B8:B12)</f>
        <v>406411</v>
      </c>
      <c r="C13" s="115" t="n">
        <f aca="false">SUM(C8:C12)</f>
        <v>420037</v>
      </c>
      <c r="D13" s="116" t="n">
        <f aca="false">SUM(D8:D12)</f>
        <v>2930930870.7</v>
      </c>
      <c r="E13" s="117" t="n">
        <f aca="false">SUM(E8:E12)</f>
        <v>100</v>
      </c>
      <c r="F13" s="116" t="n">
        <f aca="false">SUM(F8:F12)</f>
        <v>2992619579</v>
      </c>
      <c r="G13" s="115" t="n">
        <f aca="false">D13*1000/12/C13-2</f>
        <v>581480.677061783</v>
      </c>
      <c r="H13" s="118" t="n">
        <f aca="false">F13*1000/12/C13-1</f>
        <v>593720.421962034</v>
      </c>
    </row>
    <row r="14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190277777777778" right="0.25" top="0.984027777777778" bottom="0.7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2:31:52Z</dcterms:created>
  <dc:creator>RAZVAN</dc:creator>
  <dc:description/>
  <dc:language>en-US</dc:language>
  <cp:lastModifiedBy>Daniel</cp:lastModifiedBy>
  <cp:lastPrinted>2005-02-14T22:26:07Z</cp:lastPrinted>
  <dcterms:modified xsi:type="dcterms:W3CDTF">2005-11-02T11:40:52Z</dcterms:modified>
  <cp:revision>0</cp:revision>
  <dc:subject/>
  <dc:title/>
</cp:coreProperties>
</file>