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at" sheetId="1" state="visible" r:id="rId2"/>
    <sheet name="agric" sheetId="2" state="visible" r:id="rId3"/>
    <sheet name="vetera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cp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</xdr:row>
                <xdr:rowOff>15</xdr:rowOff>
              </xdr:from>
              <xdr:to>
                <xdr:col>2</xdr:col>
                <xdr:colOff>10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0">
  <si>
    <t xml:space="preserve">A.   INDICATORII DE PENSII ASIGURARI SOCIALE DE STAT,  IOVR si AJUTOR SOCIAL</t>
  </si>
  <si>
    <t xml:space="preserve">      a) Existent la finele lunii  OCTOMBRIE  2001                                                                                                                                                       </t>
  </si>
  <si>
    <t xml:space="preserve">Categoria de pensionari</t>
  </si>
  <si>
    <t xml:space="preserve">Numar pensionari    </t>
  </si>
  <si>
    <t xml:space="preserve">Valoarea pensiei conform deciziei                      (lei)</t>
  </si>
  <si>
    <t xml:space="preserve">Pensia medie  luna curenta               (lei)</t>
  </si>
  <si>
    <t xml:space="preserve">Pensia medie luna anterioara      (lei)</t>
  </si>
  <si>
    <t xml:space="preserve">Pensia  medie luna crt. an anterior                    (lei)</t>
  </si>
  <si>
    <t xml:space="preserve"> %  col.3/col.4</t>
  </si>
  <si>
    <t xml:space="preserve"> %  col.3/col.5</t>
  </si>
  <si>
    <t xml:space="preserve">1. ASIGURARI SOCIALE</t>
  </si>
  <si>
    <t xml:space="preserve">1.1 Limita de virsta</t>
  </si>
  <si>
    <t xml:space="preserve">          - cu stagiu complet</t>
  </si>
  <si>
    <t xml:space="preserve">          - cu stagiu incomplet</t>
  </si>
  <si>
    <t xml:space="preserve">1.2 Pensia anticipata</t>
  </si>
  <si>
    <t xml:space="preserve">-</t>
  </si>
  <si>
    <t xml:space="preserve">1.3 Pensia anticipata partiala</t>
  </si>
  <si>
    <t xml:space="preserve">1.4  Invaliditate</t>
  </si>
  <si>
    <t xml:space="preserve">         - gradul   I</t>
  </si>
  <si>
    <t xml:space="preserve">         - gradul  II</t>
  </si>
  <si>
    <t xml:space="preserve">         -  gradul III</t>
  </si>
  <si>
    <t xml:space="preserve">1.5 Urmasi</t>
  </si>
  <si>
    <t xml:space="preserve">2. AJUTOR SOCIAL</t>
  </si>
  <si>
    <t xml:space="preserve">3. I.O.V.R.</t>
  </si>
  <si>
    <t xml:space="preserve"> </t>
  </si>
  <si>
    <t xml:space="preserve">B.   INDICATORII DE PENSII PENTRU AGRICULTORI</t>
  </si>
  <si>
    <t xml:space="preserve">      a) Existent la finele lunii  OCTOMBRIE  2001                                                                                                                                                                                            </t>
  </si>
  <si>
    <t xml:space="preserve"> Categoria de pensionari</t>
  </si>
  <si>
    <t xml:space="preserve">Numar pensionari</t>
  </si>
  <si>
    <t xml:space="preserve">Valoarea pensiei conform deciziei                                           lei</t>
  </si>
  <si>
    <t xml:space="preserve">Pensia medie luna curenta            lei</t>
  </si>
  <si>
    <t xml:space="preserve">Pensia medie luna anterioara      lei</t>
  </si>
  <si>
    <t xml:space="preserve">Pensia medie luna curenta  an anterior              lei</t>
  </si>
  <si>
    <t xml:space="preserve">  %    col.3/col.4</t>
  </si>
  <si>
    <t xml:space="preserve"> %     col.3/col.5</t>
  </si>
  <si>
    <t xml:space="preserve">1. TOTAL AGRICULTORI</t>
  </si>
  <si>
    <t xml:space="preserve">  1.1 Limita de virsta</t>
  </si>
  <si>
    <t xml:space="preserve">        - cu stagiu complet</t>
  </si>
  <si>
    <t xml:space="preserve">       - cu stagiu incomplet</t>
  </si>
  <si>
    <t xml:space="preserve">  1.2  Invaliditate</t>
  </si>
  <si>
    <t xml:space="preserve">         - gradul  I</t>
  </si>
  <si>
    <t xml:space="preserve">  1.3 Urmasi</t>
  </si>
  <si>
    <t xml:space="preserve">C.  INDICATORII PRIVIND INDEMNIZATIILE SI SPORURILE CONF. LEGII NR. 49/1991, LEGII NR. 44/1994</t>
  </si>
  <si>
    <t xml:space="preserve">        a) Existent la finele lunii  OCTOMBRIE 2001                                                                                                                                                                               </t>
  </si>
  <si>
    <t xml:space="preserve">Categoria de beneficiar</t>
  </si>
  <si>
    <t xml:space="preserve">Numar  </t>
  </si>
  <si>
    <t xml:space="preserve">Valoare indemnizatie lunara              - mii lei -</t>
  </si>
  <si>
    <t xml:space="preserve">Valoare spor lunar                  - mii lei -</t>
  </si>
  <si>
    <t xml:space="preserve">Valoare           renta lunara                  - mii lei -</t>
  </si>
  <si>
    <t xml:space="preserve">Total drepturi       lunare               - mii lei -</t>
  </si>
  <si>
    <t xml:space="preserve">Valoarea  medie lunara          - lei -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 Veterani de razboi</t>
  </si>
  <si>
    <t xml:space="preserve">6. Accidentati in afara serv.ordonat</t>
  </si>
  <si>
    <t xml:space="preserve">7. Vaduve de veterani de razb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[$-409]#,##0_);\(#,##0\)"/>
    <numFmt numFmtId="169" formatCode="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7" style="0" width="6.28"/>
  </cols>
  <sheetData>
    <row r="1" customFormat="false" ht="12.75" hidden="false" customHeight="true" outlineLevel="0" collapsed="false">
      <c r="A1" s="1"/>
      <c r="B1" s="2"/>
      <c r="C1" s="3"/>
      <c r="D1" s="2"/>
      <c r="E1" s="2"/>
      <c r="F1" s="2"/>
      <c r="G1" s="2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/>
      <c r="B3" s="2"/>
      <c r="C3" s="3"/>
      <c r="D3" s="2"/>
      <c r="E3" s="2"/>
      <c r="F3" s="2"/>
      <c r="G3" s="2"/>
    </row>
    <row r="4" customFormat="false" ht="16.5" hidden="false" customHeight="true" outlineLevel="0" collapsed="false">
      <c r="A4" s="5" t="s">
        <v>1</v>
      </c>
      <c r="B4" s="5"/>
      <c r="C4" s="5"/>
      <c r="D4" s="6"/>
      <c r="E4" s="6"/>
      <c r="F4" s="6"/>
      <c r="G4" s="6"/>
    </row>
    <row r="5" customFormat="false" ht="93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21.75" hidden="false" customHeight="true" outlineLevel="0" collapsed="false">
      <c r="A6" s="11" t="n">
        <v>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3" t="n">
        <v>6</v>
      </c>
      <c r="H6" s="14" t="n">
        <v>7</v>
      </c>
    </row>
    <row r="7" customFormat="false" ht="24" hidden="false" customHeight="true" outlineLevel="0" collapsed="false">
      <c r="A7" s="15" t="s">
        <v>10</v>
      </c>
      <c r="B7" s="16" t="n">
        <f aca="false">B8+B11+B12+B13+B17</f>
        <v>4476240</v>
      </c>
      <c r="C7" s="16" t="n">
        <f aca="false">C8+C11+C12+C13+C17</f>
        <v>6158465326521</v>
      </c>
      <c r="D7" s="17" t="n">
        <f aca="false">C7/B7</f>
        <v>1375812.1384289</v>
      </c>
      <c r="E7" s="17" t="n">
        <v>1376066.75658519</v>
      </c>
      <c r="F7" s="16" t="n">
        <v>951073</v>
      </c>
      <c r="G7" s="18" t="n">
        <f aca="false">D7/E7*100</f>
        <v>99.981496671214</v>
      </c>
      <c r="H7" s="19" t="n">
        <f aca="false">D7/F7*100</f>
        <v>144.658941892884</v>
      </c>
    </row>
    <row r="8" customFormat="false" ht="18.75" hidden="false" customHeight="true" outlineLevel="0" collapsed="false">
      <c r="A8" s="20" t="s">
        <v>11</v>
      </c>
      <c r="B8" s="21" t="n">
        <f aca="false">B9+B10</f>
        <v>3132331</v>
      </c>
      <c r="C8" s="22" t="n">
        <f aca="false">C9+C10</f>
        <v>4933700765651</v>
      </c>
      <c r="D8" s="17" t="n">
        <f aca="false">C8/B8</f>
        <v>1575089.21172475</v>
      </c>
      <c r="E8" s="17" t="n">
        <v>1575441.72949952</v>
      </c>
      <c r="F8" s="22" t="n">
        <v>1094536</v>
      </c>
      <c r="G8" s="23" t="n">
        <f aca="false">D8/E8*100</f>
        <v>99.9776241946519</v>
      </c>
      <c r="H8" s="24" t="n">
        <f aca="false">D8/F8*100</f>
        <v>143.904742441066</v>
      </c>
    </row>
    <row r="9" customFormat="false" ht="20.25" hidden="false" customHeight="true" outlineLevel="0" collapsed="false">
      <c r="A9" s="25" t="s">
        <v>12</v>
      </c>
      <c r="B9" s="22" t="n">
        <v>2293642</v>
      </c>
      <c r="C9" s="22" t="n">
        <v>4140796222268</v>
      </c>
      <c r="D9" s="17" t="n">
        <f aca="false">C9/B9</f>
        <v>1805336.76234914</v>
      </c>
      <c r="E9" s="17" t="n">
        <v>1806633.28890152</v>
      </c>
      <c r="F9" s="22" t="n">
        <v>1247341</v>
      </c>
      <c r="G9" s="23" t="n">
        <f aca="false">D9/E9*100</f>
        <v>99.9282352118525</v>
      </c>
      <c r="H9" s="24" t="n">
        <f aca="false">D9/F9*100</f>
        <v>144.734820898947</v>
      </c>
    </row>
    <row r="10" customFormat="false" ht="19.5" hidden="false" customHeight="true" outlineLevel="0" collapsed="false">
      <c r="A10" s="26" t="s">
        <v>13</v>
      </c>
      <c r="B10" s="22" t="n">
        <v>838689</v>
      </c>
      <c r="C10" s="22" t="n">
        <v>792904543383</v>
      </c>
      <c r="D10" s="17" t="n">
        <f aca="false">C10/B10</f>
        <v>945409.494321495</v>
      </c>
      <c r="E10" s="17" t="n">
        <v>945419.832627283</v>
      </c>
      <c r="F10" s="22" t="n">
        <v>688578</v>
      </c>
      <c r="G10" s="23" t="n">
        <f aca="false">D10/E10*100</f>
        <v>99.9989064852004</v>
      </c>
      <c r="H10" s="24" t="n">
        <f aca="false">D10/F10*100</f>
        <v>137.298823709368</v>
      </c>
    </row>
    <row r="11" customFormat="false" ht="19.5" hidden="false" customHeight="true" outlineLevel="0" collapsed="false">
      <c r="A11" s="27" t="s">
        <v>14</v>
      </c>
      <c r="B11" s="28" t="n">
        <v>2340</v>
      </c>
      <c r="C11" s="22" t="n">
        <v>5473119075</v>
      </c>
      <c r="D11" s="17" t="n">
        <f aca="false">C11/B11</f>
        <v>2338939.77564103</v>
      </c>
      <c r="E11" s="17" t="n">
        <v>2410783.05211726</v>
      </c>
      <c r="F11" s="29" t="s">
        <v>15</v>
      </c>
      <c r="G11" s="23" t="n">
        <f aca="false">D11/E11*100</f>
        <v>97.0199194650409</v>
      </c>
      <c r="H11" s="30" t="s">
        <v>15</v>
      </c>
    </row>
    <row r="12" customFormat="false" ht="19.5" hidden="false" customHeight="true" outlineLevel="0" collapsed="false">
      <c r="A12" s="31" t="s">
        <v>16</v>
      </c>
      <c r="B12" s="28" t="n">
        <v>20615</v>
      </c>
      <c r="C12" s="22" t="n">
        <v>27745171596</v>
      </c>
      <c r="D12" s="17" t="n">
        <f aca="false">C12/B12</f>
        <v>1345872.985496</v>
      </c>
      <c r="E12" s="17" t="n">
        <v>1446944.47782291</v>
      </c>
      <c r="F12" s="29" t="s">
        <v>15</v>
      </c>
      <c r="G12" s="23" t="n">
        <f aca="false">D12/E12*100</f>
        <v>93.0148327129329</v>
      </c>
      <c r="H12" s="32" t="s">
        <v>15</v>
      </c>
    </row>
    <row r="13" customFormat="false" ht="17.25" hidden="false" customHeight="true" outlineLevel="0" collapsed="false">
      <c r="A13" s="20" t="s">
        <v>17</v>
      </c>
      <c r="B13" s="22" t="n">
        <f aca="false">B14+B15+B16</f>
        <v>671761</v>
      </c>
      <c r="C13" s="22" t="n">
        <f aca="false">C14+C15+C16</f>
        <v>773404810113</v>
      </c>
      <c r="D13" s="17" t="n">
        <f aca="false">C13/B13</f>
        <v>1151309.48374943</v>
      </c>
      <c r="E13" s="17" t="n">
        <v>1147342.68991685</v>
      </c>
      <c r="F13" s="22" t="n">
        <v>748144</v>
      </c>
      <c r="G13" s="23" t="n">
        <f aca="false">D13/E13*100</f>
        <v>100.345737491287</v>
      </c>
      <c r="H13" s="24" t="n">
        <f aca="false">D13/F13*100</f>
        <v>153.88875453782</v>
      </c>
    </row>
    <row r="14" customFormat="false" ht="19.5" hidden="false" customHeight="true" outlineLevel="0" collapsed="false">
      <c r="A14" s="26" t="s">
        <v>18</v>
      </c>
      <c r="B14" s="22" t="n">
        <v>26633</v>
      </c>
      <c r="C14" s="22" t="n">
        <v>36884325616</v>
      </c>
      <c r="D14" s="17" t="n">
        <f aca="false">C14/B14</f>
        <v>1384910.66030864</v>
      </c>
      <c r="E14" s="17" t="n">
        <v>1385651.5878696</v>
      </c>
      <c r="F14" s="22" t="n">
        <v>1021984</v>
      </c>
      <c r="G14" s="23" t="n">
        <f aca="false">D14/E14*100</f>
        <v>99.9465285813949</v>
      </c>
      <c r="H14" s="24" t="n">
        <f aca="false">D14/F14*100</f>
        <v>135.511970863403</v>
      </c>
    </row>
    <row r="15" customFormat="false" ht="18.75" hidden="false" customHeight="true" outlineLevel="0" collapsed="false">
      <c r="A15" s="26" t="s">
        <v>19</v>
      </c>
      <c r="B15" s="22" t="n">
        <v>545178</v>
      </c>
      <c r="C15" s="22" t="n">
        <v>654935739756</v>
      </c>
      <c r="D15" s="17" t="n">
        <f aca="false">C15/B15</f>
        <v>1201324.59445539</v>
      </c>
      <c r="E15" s="17" t="n">
        <v>1198417.87789577</v>
      </c>
      <c r="F15" s="22" t="n">
        <v>783810</v>
      </c>
      <c r="G15" s="23" t="n">
        <f aca="false">D15/E15*100</f>
        <v>100.242546161337</v>
      </c>
      <c r="H15" s="24" t="n">
        <f aca="false">D15/F15*100</f>
        <v>153.267321730443</v>
      </c>
    </row>
    <row r="16" customFormat="false" ht="18.75" hidden="false" customHeight="true" outlineLevel="0" collapsed="false">
      <c r="A16" s="26" t="s">
        <v>20</v>
      </c>
      <c r="B16" s="22" t="n">
        <v>99950</v>
      </c>
      <c r="C16" s="22" t="n">
        <v>81584744741</v>
      </c>
      <c r="D16" s="17" t="n">
        <f aca="false">C16/B16</f>
        <v>816255.575197599</v>
      </c>
      <c r="E16" s="17" t="n">
        <v>801247.760843638</v>
      </c>
      <c r="F16" s="33" t="n">
        <v>480938</v>
      </c>
      <c r="G16" s="34" t="n">
        <f aca="false">D16/E16*100</f>
        <v>101.873055387782</v>
      </c>
      <c r="H16" s="24" t="n">
        <f aca="false">D16/F16*100</f>
        <v>169.721580577455</v>
      </c>
    </row>
    <row r="17" customFormat="false" ht="16.5" hidden="false" customHeight="true" outlineLevel="0" collapsed="false">
      <c r="A17" s="20" t="s">
        <v>21</v>
      </c>
      <c r="B17" s="22" t="n">
        <v>649193</v>
      </c>
      <c r="C17" s="22" t="n">
        <v>418141460086</v>
      </c>
      <c r="D17" s="17" t="n">
        <f aca="false">C17/B17</f>
        <v>644094.221727591</v>
      </c>
      <c r="E17" s="17" t="n">
        <v>643385.080049484</v>
      </c>
      <c r="F17" s="35" t="n">
        <v>471382</v>
      </c>
      <c r="G17" s="23" t="n">
        <f aca="false">D17/E17*100</f>
        <v>100.110220410777</v>
      </c>
      <c r="H17" s="24" t="n">
        <f aca="false">D17/F17*100</f>
        <v>136.63954536397</v>
      </c>
    </row>
    <row r="18" customFormat="false" ht="18" hidden="false" customHeight="true" outlineLevel="0" collapsed="false">
      <c r="A18" s="15" t="s">
        <v>22</v>
      </c>
      <c r="B18" s="35" t="n">
        <v>7011</v>
      </c>
      <c r="C18" s="35" t="n">
        <v>3226989834</v>
      </c>
      <c r="D18" s="17" t="n">
        <f aca="false">C18/B18</f>
        <v>460275.258023107</v>
      </c>
      <c r="E18" s="17" t="n">
        <v>460271.922968794</v>
      </c>
      <c r="F18" s="35" t="n">
        <v>338433</v>
      </c>
      <c r="G18" s="23" t="n">
        <f aca="false">D18/E18*100</f>
        <v>100.000724583479</v>
      </c>
      <c r="H18" s="24" t="n">
        <f aca="false">D18/F18*100</f>
        <v>136.001884574822</v>
      </c>
    </row>
    <row r="19" customFormat="false" ht="15.75" hidden="false" customHeight="false" outlineLevel="0" collapsed="false">
      <c r="A19" s="36" t="s">
        <v>23</v>
      </c>
      <c r="B19" s="37" t="n">
        <v>32299</v>
      </c>
      <c r="C19" s="38" t="n">
        <v>43960044262</v>
      </c>
      <c r="D19" s="39" t="n">
        <f aca="false">C19/B19</f>
        <v>1361034.2196972</v>
      </c>
      <c r="E19" s="39" t="n">
        <v>1361741.22624323</v>
      </c>
      <c r="F19" s="38" t="n">
        <v>1220560</v>
      </c>
      <c r="G19" s="40" t="n">
        <f aca="false">D19/E19*100</f>
        <v>99.9480806975363</v>
      </c>
      <c r="H19" s="41" t="n">
        <f aca="false">D19/F19*100</f>
        <v>111.508997484532</v>
      </c>
    </row>
    <row r="20" customFormat="false" ht="16.5" hidden="false" customHeight="false" outlineLevel="0" collapsed="false">
      <c r="A20" s="42"/>
      <c r="B20" s="42"/>
      <c r="C20" s="42"/>
      <c r="D20" s="42"/>
      <c r="E20" s="42"/>
      <c r="F20" s="42"/>
      <c r="G20" s="42"/>
    </row>
    <row r="21" customFormat="false" ht="15.75" hidden="false" customHeight="false" outlineLevel="0" collapsed="false">
      <c r="D21" s="42"/>
      <c r="E21" s="42"/>
      <c r="F21" s="42"/>
      <c r="G21" s="42"/>
    </row>
    <row r="22" customFormat="false" ht="15.75" hidden="false" customHeight="false" outlineLevel="0" collapsed="false">
      <c r="D22" s="42"/>
      <c r="E22" s="42"/>
      <c r="F22" s="42"/>
      <c r="G22" s="42"/>
    </row>
    <row r="23" customFormat="false" ht="15.75" hidden="false" customHeight="false" outlineLevel="0" collapsed="false">
      <c r="D23" s="42"/>
      <c r="E23" s="42"/>
      <c r="F23" s="42"/>
      <c r="G23" s="42"/>
    </row>
    <row r="24" customFormat="false" ht="25.5" hidden="false" customHeight="true" outlineLevel="0" collapsed="false">
      <c r="D24" s="42"/>
      <c r="E24" s="42"/>
      <c r="F24" s="42"/>
      <c r="G24" s="42"/>
    </row>
    <row r="25" customFormat="false" ht="20.25" hidden="false" customHeight="true" outlineLevel="0" collapsed="false">
      <c r="D25" s="42" t="s">
        <v>24</v>
      </c>
      <c r="E25" s="42"/>
      <c r="F25" s="42"/>
      <c r="G25" s="42"/>
    </row>
    <row r="26" customFormat="false" ht="19.5" hidden="false" customHeight="true" outlineLevel="0" collapsed="false">
      <c r="D26" s="42" t="s">
        <v>24</v>
      </c>
      <c r="E26" s="43" t="s">
        <v>24</v>
      </c>
      <c r="F26" s="43"/>
      <c r="G26" s="42"/>
    </row>
    <row r="27" customFormat="false" ht="21" hidden="false" customHeight="true" outlineLevel="0" collapsed="false">
      <c r="D27" s="42" t="s">
        <v>24</v>
      </c>
      <c r="E27" s="42"/>
      <c r="F27" s="42"/>
      <c r="G27" s="42"/>
    </row>
    <row r="28" customFormat="false" ht="20.25" hidden="false" customHeight="true" outlineLevel="0" collapsed="false">
      <c r="D28" s="42" t="s">
        <v>24</v>
      </c>
      <c r="E28" s="42"/>
      <c r="F28" s="42"/>
      <c r="G28" s="42"/>
    </row>
    <row r="29" customFormat="false" ht="17.25" hidden="false" customHeight="true" outlineLevel="0" collapsed="false">
      <c r="D29" s="42" t="s">
        <v>24</v>
      </c>
      <c r="E29" s="42"/>
      <c r="F29" s="42"/>
      <c r="G29" s="42"/>
    </row>
    <row r="30" customFormat="false" ht="19.5" hidden="false" customHeight="true" outlineLevel="0" collapsed="false">
      <c r="D30" s="42" t="s">
        <v>24</v>
      </c>
      <c r="E30" s="42"/>
      <c r="F30" s="42"/>
      <c r="G30" s="42"/>
    </row>
    <row r="31" customFormat="false" ht="18" hidden="false" customHeight="true" outlineLevel="0" collapsed="false">
      <c r="D31" s="42" t="s">
        <v>24</v>
      </c>
      <c r="E31" s="42"/>
      <c r="F31" s="42"/>
      <c r="G31" s="42"/>
    </row>
    <row r="32" customFormat="false" ht="17.25" hidden="false" customHeight="true" outlineLevel="0" collapsed="false">
      <c r="D32" s="42" t="s">
        <v>24</v>
      </c>
      <c r="E32" s="42"/>
      <c r="F32" s="42"/>
      <c r="G32" s="42"/>
    </row>
    <row r="33" customFormat="false" ht="18" hidden="false" customHeight="true" outlineLevel="0" collapsed="false">
      <c r="D33" s="42" t="s">
        <v>24</v>
      </c>
      <c r="E33" s="42"/>
      <c r="F33" s="42"/>
      <c r="G33" s="42"/>
    </row>
    <row r="34" customFormat="false" ht="16.5" hidden="false" customHeight="true" outlineLevel="0" collapsed="false">
      <c r="D34" s="42" t="s">
        <v>24</v>
      </c>
      <c r="E34" s="42"/>
      <c r="F34" s="42"/>
      <c r="G34" s="42"/>
    </row>
    <row r="35" customFormat="false" ht="21" hidden="false" customHeight="true" outlineLevel="0" collapsed="false">
      <c r="E35" s="42"/>
      <c r="F35" s="42"/>
      <c r="G35" s="42"/>
    </row>
  </sheetData>
  <mergeCells count="1">
    <mergeCell ref="A2:G2"/>
  </mergeCells>
  <printOptions headings="false" gridLines="false" gridLinesSet="true" horizontalCentered="true" verticalCentered="true"/>
  <pageMargins left="1.5" right="0.879861111111111" top="0.984027777777778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7.42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8" min="7" style="0" width="6.28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44" t="s">
        <v>26</v>
      </c>
      <c r="B3" s="42"/>
      <c r="C3" s="42"/>
      <c r="D3" s="42"/>
      <c r="E3" s="42"/>
      <c r="F3" s="42"/>
      <c r="G3" s="42"/>
      <c r="H3" s="42"/>
    </row>
    <row r="4" customFormat="false" ht="64.5" hidden="false" customHeight="false" outlineLevel="0" collapsed="false">
      <c r="A4" s="7" t="s">
        <v>27</v>
      </c>
      <c r="B4" s="8" t="s">
        <v>28</v>
      </c>
      <c r="C4" s="8" t="s">
        <v>29</v>
      </c>
      <c r="D4" s="8" t="s">
        <v>30</v>
      </c>
      <c r="E4" s="8" t="s">
        <v>31</v>
      </c>
      <c r="F4" s="8" t="s">
        <v>32</v>
      </c>
      <c r="G4" s="8" t="s">
        <v>33</v>
      </c>
      <c r="H4" s="10" t="s">
        <v>34</v>
      </c>
    </row>
    <row r="5" customFormat="false" ht="17.25" hidden="false" customHeight="false" outlineLevel="0" collapsed="false">
      <c r="A5" s="45" t="n">
        <v>0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46" t="n">
        <v>7</v>
      </c>
    </row>
    <row r="6" customFormat="false" ht="15.75" hidden="false" customHeight="false" outlineLevel="0" collapsed="false">
      <c r="A6" s="15" t="s">
        <v>35</v>
      </c>
      <c r="B6" s="47" t="n">
        <f aca="false">B7+B10+B13</f>
        <v>1754172</v>
      </c>
      <c r="C6" s="47" t="n">
        <f aca="false">C7+C10+C13</f>
        <v>503814429795</v>
      </c>
      <c r="D6" s="47" t="n">
        <f aca="false">C6/B6</f>
        <v>287209.253023649</v>
      </c>
      <c r="E6" s="47" t="n">
        <v>287088.736152732</v>
      </c>
      <c r="F6" s="48" t="n">
        <v>242761.20035741</v>
      </c>
      <c r="G6" s="49" t="n">
        <f aca="false">D6/E6*100</f>
        <v>100.041978961812</v>
      </c>
      <c r="H6" s="50" t="n">
        <f aca="false">D6/F6*100</f>
        <v>118.309372585405</v>
      </c>
    </row>
    <row r="7" customFormat="false" ht="15.75" hidden="false" customHeight="false" outlineLevel="0" collapsed="false">
      <c r="A7" s="20" t="s">
        <v>36</v>
      </c>
      <c r="B7" s="51" t="n">
        <f aca="false">B8+B9</f>
        <v>1525080</v>
      </c>
      <c r="C7" s="51" t="n">
        <f aca="false">C8+C9</f>
        <v>464772773541</v>
      </c>
      <c r="D7" s="47" t="n">
        <f aca="false">C7/B7</f>
        <v>304753.044785192</v>
      </c>
      <c r="E7" s="47" t="n">
        <v>304621.627070739</v>
      </c>
      <c r="F7" s="48" t="n">
        <v>255785.971322458</v>
      </c>
      <c r="G7" s="49" t="n">
        <f aca="false">D7/E7*100</f>
        <v>100.043141294896</v>
      </c>
      <c r="H7" s="50" t="n">
        <f aca="false">D7/F7*100</f>
        <v>119.143768209634</v>
      </c>
    </row>
    <row r="8" customFormat="false" ht="15.75" hidden="false" customHeight="false" outlineLevel="0" collapsed="false">
      <c r="A8" s="20" t="s">
        <v>37</v>
      </c>
      <c r="B8" s="52" t="n">
        <v>386095</v>
      </c>
      <c r="C8" s="52" t="n">
        <v>159913964548</v>
      </c>
      <c r="D8" s="47" t="n">
        <f aca="false">C8/B8</f>
        <v>414182.946031417</v>
      </c>
      <c r="E8" s="47" t="n">
        <v>414169.115618693</v>
      </c>
      <c r="F8" s="48" t="n">
        <v>348961.600617524</v>
      </c>
      <c r="G8" s="49" t="n">
        <f aca="false">D8/E8*100</f>
        <v>100.003339315319</v>
      </c>
      <c r="H8" s="50" t="n">
        <f aca="false">D8/F8*100</f>
        <v>118.690121004282</v>
      </c>
    </row>
    <row r="9" customFormat="false" ht="15.75" hidden="false" customHeight="false" outlineLevel="0" collapsed="false">
      <c r="A9" s="20" t="s">
        <v>38</v>
      </c>
      <c r="B9" s="52" t="n">
        <v>1138985</v>
      </c>
      <c r="C9" s="52" t="n">
        <v>304858808993</v>
      </c>
      <c r="D9" s="47" t="n">
        <f aca="false">C9/B9</f>
        <v>267658.317706555</v>
      </c>
      <c r="E9" s="47" t="n">
        <v>267578.159192676</v>
      </c>
      <c r="F9" s="48" t="n">
        <v>225109.997602056</v>
      </c>
      <c r="G9" s="49" t="n">
        <f aca="false">D9/E9*100</f>
        <v>100.029957046614</v>
      </c>
      <c r="H9" s="50" t="n">
        <f aca="false">D9/F9*100</f>
        <v>118.901124142746</v>
      </c>
    </row>
    <row r="10" customFormat="false" ht="15.75" hidden="false" customHeight="false" outlineLevel="0" collapsed="false">
      <c r="A10" s="20" t="s">
        <v>39</v>
      </c>
      <c r="B10" s="52" t="n">
        <f aca="false">B11+B12</f>
        <v>49096</v>
      </c>
      <c r="C10" s="52" t="n">
        <f aca="false">C11+C12</f>
        <v>12590868918</v>
      </c>
      <c r="D10" s="47" t="n">
        <f aca="false">C10/B10</f>
        <v>256454.067907773</v>
      </c>
      <c r="E10" s="47" t="n">
        <v>256336.112449718</v>
      </c>
      <c r="F10" s="48" t="n">
        <v>216671.469059457</v>
      </c>
      <c r="G10" s="49" t="n">
        <f aca="false">D10/E10*100</f>
        <v>100.046015934676</v>
      </c>
      <c r="H10" s="50" t="n">
        <f aca="false">D10/F10*100</f>
        <v>118.360792503511</v>
      </c>
    </row>
    <row r="11" customFormat="false" ht="15.75" hidden="false" customHeight="false" outlineLevel="0" collapsed="false">
      <c r="A11" s="20" t="s">
        <v>40</v>
      </c>
      <c r="B11" s="52" t="n">
        <v>2831</v>
      </c>
      <c r="C11" s="52" t="n">
        <v>603241709</v>
      </c>
      <c r="D11" s="47" t="n">
        <f aca="false">C11/B11</f>
        <v>213084.319675027</v>
      </c>
      <c r="E11" s="47" t="n">
        <v>213389.667955025</v>
      </c>
      <c r="F11" s="48" t="n">
        <v>177199.388735314</v>
      </c>
      <c r="G11" s="49" t="n">
        <f aca="false">D11/E11*100</f>
        <v>99.8569057804324</v>
      </c>
      <c r="H11" s="50" t="n">
        <f aca="false">D11/F11*100</f>
        <v>120.25115955299</v>
      </c>
    </row>
    <row r="12" customFormat="false" ht="15.75" hidden="false" customHeight="false" outlineLevel="0" collapsed="false">
      <c r="A12" s="20" t="s">
        <v>19</v>
      </c>
      <c r="B12" s="52" t="n">
        <v>46265</v>
      </c>
      <c r="C12" s="52" t="n">
        <v>11987627209</v>
      </c>
      <c r="D12" s="47" t="n">
        <f aca="false">C12/B12</f>
        <v>259107.904657949</v>
      </c>
      <c r="E12" s="47" t="n">
        <v>258971.647662584</v>
      </c>
      <c r="F12" s="48" t="n">
        <v>219166.711533421</v>
      </c>
      <c r="G12" s="49" t="n">
        <f aca="false">D12/E12*100</f>
        <v>100.052614638164</v>
      </c>
      <c r="H12" s="50" t="n">
        <f aca="false">D12/F12*100</f>
        <v>118.224114805153</v>
      </c>
    </row>
    <row r="13" customFormat="false" ht="16.5" hidden="false" customHeight="false" outlineLevel="0" collapsed="false">
      <c r="A13" s="53" t="s">
        <v>41</v>
      </c>
      <c r="B13" s="54" t="n">
        <v>179996</v>
      </c>
      <c r="C13" s="54" t="n">
        <v>26450787336</v>
      </c>
      <c r="D13" s="55" t="n">
        <f aca="false">C13/B13</f>
        <v>146952.084135203</v>
      </c>
      <c r="E13" s="55" t="n">
        <v>146929.030467328</v>
      </c>
      <c r="F13" s="56" t="n">
        <v>123140.700240567</v>
      </c>
      <c r="G13" s="57" t="n">
        <f aca="false">D13/E13*100</f>
        <v>100.015690342339</v>
      </c>
      <c r="H13" s="58" t="n">
        <f aca="false">D13/F13*100</f>
        <v>119.336729325169</v>
      </c>
    </row>
    <row r="14" customFormat="false" ht="16.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15.75" hidden="false" customHeight="false" outlineLevel="0" collapsed="false">
      <c r="A15" s="6"/>
      <c r="B15" s="6"/>
      <c r="C15" s="6"/>
      <c r="D15" s="42"/>
      <c r="E15" s="42"/>
      <c r="F15" s="59"/>
      <c r="G15" s="42"/>
      <c r="H15" s="42"/>
    </row>
  </sheetData>
  <mergeCells count="1">
    <mergeCell ref="A1:H1"/>
  </mergeCells>
  <printOptions headings="false" gridLines="false" gridLinesSet="true" horizontalCentered="true" verticalCentered="true"/>
  <pageMargins left="0.829861111111111" right="0.2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0.7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44" t="s">
        <v>43</v>
      </c>
      <c r="B2" s="60"/>
      <c r="C2" s="60"/>
      <c r="D2" s="60"/>
      <c r="E2" s="42"/>
      <c r="F2" s="60"/>
      <c r="G2" s="60"/>
    </row>
    <row r="3" customFormat="false" ht="64.5" hidden="false" customHeight="false" outlineLevel="0" collapsed="false">
      <c r="A3" s="7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  <c r="G3" s="10" t="s">
        <v>50</v>
      </c>
    </row>
    <row r="4" customFormat="false" ht="17.25" hidden="false" customHeight="false" outlineLevel="0" collapsed="false">
      <c r="A4" s="45" t="n">
        <v>0</v>
      </c>
      <c r="B4" s="12" t="n">
        <v>1</v>
      </c>
      <c r="C4" s="12" t="n">
        <v>2</v>
      </c>
      <c r="D4" s="12" t="n">
        <v>3</v>
      </c>
      <c r="E4" s="61" t="n">
        <v>4</v>
      </c>
      <c r="F4" s="12" t="n">
        <v>5</v>
      </c>
      <c r="G4" s="46" t="n">
        <v>6</v>
      </c>
    </row>
    <row r="5" customFormat="false" ht="16.5" hidden="false" customHeight="false" outlineLevel="0" collapsed="false">
      <c r="A5" s="62" t="s">
        <v>51</v>
      </c>
      <c r="B5" s="63" t="n">
        <f aca="false">B9+B10+B11+B12+B13</f>
        <v>513385</v>
      </c>
      <c r="C5" s="64" t="n">
        <f aca="false">C9+C10+C11+C12+C13</f>
        <v>50730491.5</v>
      </c>
      <c r="D5" s="64" t="n">
        <f aca="false">D9+D10+D11+D12+D13</f>
        <v>8812208.8</v>
      </c>
      <c r="E5" s="64" t="n">
        <f aca="false">E9+E10+E11+E12+E13</f>
        <v>85289102.8</v>
      </c>
      <c r="F5" s="64" t="n">
        <f aca="false">(F9+F10+F11+F12+F13)</f>
        <v>144831803.1</v>
      </c>
      <c r="G5" s="65" t="n">
        <f aca="false">F5/B5*1000</f>
        <v>282111.481831374</v>
      </c>
    </row>
    <row r="6" customFormat="false" ht="15.75" hidden="false" customHeight="false" outlineLevel="0" collapsed="false">
      <c r="A6" s="66" t="s">
        <v>52</v>
      </c>
      <c r="B6" s="63" t="n">
        <v>1761</v>
      </c>
      <c r="C6" s="64" t="n">
        <v>384750.3</v>
      </c>
      <c r="D6" s="67" t="n">
        <v>68137.3</v>
      </c>
      <c r="E6" s="68" t="n">
        <v>1271954.3</v>
      </c>
      <c r="F6" s="67" t="n">
        <f aca="false">SUM(C6:E6)</f>
        <v>1724841.9</v>
      </c>
      <c r="G6" s="65" t="n">
        <f aca="false">F6/B6*1000</f>
        <v>979467.291311755</v>
      </c>
    </row>
    <row r="7" customFormat="false" ht="15.75" hidden="false" customHeight="false" outlineLevel="0" collapsed="false">
      <c r="A7" s="66" t="s">
        <v>53</v>
      </c>
      <c r="B7" s="63" t="n">
        <v>4769</v>
      </c>
      <c r="C7" s="64" t="n">
        <v>937757.1</v>
      </c>
      <c r="D7" s="67" t="n">
        <v>181351.8</v>
      </c>
      <c r="E7" s="67" t="n">
        <v>3314524.5</v>
      </c>
      <c r="F7" s="67" t="n">
        <f aca="false">SUM(C7:E7)</f>
        <v>4433633.4</v>
      </c>
      <c r="G7" s="65" t="n">
        <f aca="false">F7/B7*1000</f>
        <v>929677.794086811</v>
      </c>
    </row>
    <row r="8" customFormat="false" ht="15.75" hidden="false" customHeight="false" outlineLevel="0" collapsed="false">
      <c r="A8" s="66" t="s">
        <v>54</v>
      </c>
      <c r="B8" s="63" t="n">
        <v>36</v>
      </c>
      <c r="C8" s="64" t="n">
        <v>5899.1</v>
      </c>
      <c r="D8" s="67" t="n">
        <v>1425.7</v>
      </c>
      <c r="E8" s="67" t="n">
        <v>20954.3</v>
      </c>
      <c r="F8" s="67" t="n">
        <f aca="false">SUM(C8:E8)</f>
        <v>28279.1</v>
      </c>
      <c r="G8" s="65" t="n">
        <f aca="false">F8/B8*1000-3</f>
        <v>785527.555555556</v>
      </c>
    </row>
    <row r="9" customFormat="false" ht="15.75" hidden="false" customHeight="false" outlineLevel="0" collapsed="false">
      <c r="A9" s="62" t="s">
        <v>55</v>
      </c>
      <c r="B9" s="63" t="n">
        <f aca="false">SUM(B6:B8)</f>
        <v>6566</v>
      </c>
      <c r="C9" s="64" t="n">
        <f aca="false">SUM(C6:C8)</f>
        <v>1328406.5</v>
      </c>
      <c r="D9" s="64" t="n">
        <f aca="false">SUM(D6:D8)</f>
        <v>250914.8</v>
      </c>
      <c r="E9" s="64" t="n">
        <f aca="false">SUM(E6:E8)</f>
        <v>4607433.1</v>
      </c>
      <c r="F9" s="67" t="n">
        <f aca="false">SUM(F6:F8)</f>
        <v>6186754.4</v>
      </c>
      <c r="G9" s="65" t="n">
        <f aca="false">F9/B9*1000</f>
        <v>942240.999086202</v>
      </c>
    </row>
    <row r="10" customFormat="false" ht="15.75" hidden="false" customHeight="false" outlineLevel="0" collapsed="false">
      <c r="A10" s="66" t="s">
        <v>56</v>
      </c>
      <c r="B10" s="63" t="n">
        <v>13069</v>
      </c>
      <c r="C10" s="64" t="n">
        <v>1784611.2</v>
      </c>
      <c r="D10" s="67" t="n">
        <v>7.1</v>
      </c>
      <c r="E10" s="67" t="n">
        <v>480071.3</v>
      </c>
      <c r="F10" s="67" t="n">
        <f aca="false">SUM(C10:E10)</f>
        <v>2264689.6</v>
      </c>
      <c r="G10" s="65" t="n">
        <f aca="false">F10/B10*1000</f>
        <v>173287.137500956</v>
      </c>
    </row>
    <row r="11" customFormat="false" ht="15.75" hidden="false" customHeight="false" outlineLevel="0" collapsed="false">
      <c r="A11" s="66" t="s">
        <v>57</v>
      </c>
      <c r="B11" s="63" t="n">
        <v>202227</v>
      </c>
      <c r="C11" s="64" t="n">
        <v>27614703.5</v>
      </c>
      <c r="D11" s="67" t="n">
        <v>8561286.9</v>
      </c>
      <c r="E11" s="67" t="n">
        <v>55634472</v>
      </c>
      <c r="F11" s="67" t="n">
        <f aca="false">SUM(C11:E11)</f>
        <v>91810462.4</v>
      </c>
      <c r="G11" s="65" t="n">
        <f aca="false">F11/B11*1000</f>
        <v>453997.054794859</v>
      </c>
    </row>
    <row r="12" customFormat="false" ht="15.75" hidden="false" customHeight="false" outlineLevel="0" collapsed="false">
      <c r="A12" s="66" t="s">
        <v>58</v>
      </c>
      <c r="B12" s="63" t="n">
        <v>200</v>
      </c>
      <c r="C12" s="64" t="n">
        <v>39600.2</v>
      </c>
      <c r="D12" s="67" t="n">
        <v>0</v>
      </c>
      <c r="E12" s="67" t="n">
        <v>36591.8</v>
      </c>
      <c r="F12" s="67" t="n">
        <f aca="false">SUM(C12:E12)</f>
        <v>76192</v>
      </c>
      <c r="G12" s="65" t="n">
        <f aca="false">F12/B12*1000</f>
        <v>380960</v>
      </c>
    </row>
    <row r="13" customFormat="false" ht="16.5" hidden="false" customHeight="false" outlineLevel="0" collapsed="false">
      <c r="A13" s="69" t="s">
        <v>59</v>
      </c>
      <c r="B13" s="70" t="n">
        <v>291323</v>
      </c>
      <c r="C13" s="71" t="n">
        <v>19963170.1</v>
      </c>
      <c r="D13" s="72" t="n">
        <v>0</v>
      </c>
      <c r="E13" s="72" t="n">
        <v>24530534.6</v>
      </c>
      <c r="F13" s="72" t="n">
        <f aca="false">SUM(C13:E13)</f>
        <v>44493704.7</v>
      </c>
      <c r="G13" s="73" t="n">
        <f aca="false">F13/B13*1000</f>
        <v>152729.804031951</v>
      </c>
    </row>
    <row r="14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909722222222222" right="0.2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7:08:44Z</dcterms:created>
  <dc:creator>RAZVAN</dc:creator>
  <dc:description/>
  <dc:language>en-US</dc:language>
  <cp:lastModifiedBy>Daniel</cp:lastModifiedBy>
  <cp:lastPrinted>2001-12-07T08:58:30Z</cp:lastPrinted>
  <dcterms:modified xsi:type="dcterms:W3CDTF">2005-11-02T12:12:26Z</dcterms:modified>
  <cp:revision>0</cp:revision>
  <dc:subject/>
  <dc:title/>
</cp:coreProperties>
</file>