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at" sheetId="1" state="visible" r:id="rId2"/>
    <sheet name="agric" sheetId="2" state="visible" r:id="rId3"/>
    <sheet name="vetera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cp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</xdr:row>
                <xdr:rowOff>15</xdr:rowOff>
              </xdr:from>
              <xdr:to>
                <xdr:col>2</xdr:col>
                <xdr:colOff>10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0">
  <si>
    <t xml:space="preserve">A.   INDICATORII DE PENSII ASIGURARI SOCIALE DE STAT,  IOVR si AJUTOR SOCIAL</t>
  </si>
  <si>
    <t xml:space="preserve">      a) Existent la finele lunii  AUGUST  2001                                                                                                                                                       </t>
  </si>
  <si>
    <t xml:space="preserve">Categoria de pensionari</t>
  </si>
  <si>
    <t xml:space="preserve">Numar pensionari    </t>
  </si>
  <si>
    <t xml:space="preserve">Valoarea pensiei conform deciziei                      (lei)</t>
  </si>
  <si>
    <t xml:space="preserve">Pensia medie  luna curenta               (lei)</t>
  </si>
  <si>
    <t xml:space="preserve">Pensia medie luna anterioara      (lei)</t>
  </si>
  <si>
    <t xml:space="preserve">Pensia  medie luna crt. an anterior                    (lei)</t>
  </si>
  <si>
    <t xml:space="preserve"> %  col.3/col.4</t>
  </si>
  <si>
    <t xml:space="preserve"> %  col.3/col.5</t>
  </si>
  <si>
    <t xml:space="preserve">1. ASIGURARI SOCIALE</t>
  </si>
  <si>
    <t xml:space="preserve">1.1 Limita de virsta</t>
  </si>
  <si>
    <t xml:space="preserve">          - cu stagiu complet</t>
  </si>
  <si>
    <t xml:space="preserve">          - cu stagiu incomplet</t>
  </si>
  <si>
    <t xml:space="preserve">1.2 Pensia anticipata</t>
  </si>
  <si>
    <t xml:space="preserve">-</t>
  </si>
  <si>
    <t xml:space="preserve">1.3 Pensia anticipata partiala</t>
  </si>
  <si>
    <t xml:space="preserve">1.4  Invaliditate</t>
  </si>
  <si>
    <t xml:space="preserve">         - gradul   I</t>
  </si>
  <si>
    <t xml:space="preserve">         - gradul  II</t>
  </si>
  <si>
    <t xml:space="preserve">         -  gradul III</t>
  </si>
  <si>
    <t xml:space="preserve">1.5 Urmasi</t>
  </si>
  <si>
    <t xml:space="preserve">2. AJUTOR SOCIAL</t>
  </si>
  <si>
    <t xml:space="preserve">3. I.O.V.R.</t>
  </si>
  <si>
    <t xml:space="preserve"> </t>
  </si>
  <si>
    <t xml:space="preserve">B.   INDICATORII DE PENSII PENTRU AGRICULTORI</t>
  </si>
  <si>
    <t xml:space="preserve">      a) Existent la finele lunii  AUGUST  2001                                                                                                                                                                                            </t>
  </si>
  <si>
    <t xml:space="preserve"> Categoria de pensionari</t>
  </si>
  <si>
    <t xml:space="preserve">Numar pensionari</t>
  </si>
  <si>
    <t xml:space="preserve">Valoarea pensiei conform deciziei                                           lei</t>
  </si>
  <si>
    <t xml:space="preserve">Pensia medie luna curenta            lei</t>
  </si>
  <si>
    <t xml:space="preserve">Pensia medie luna anterioara      lei</t>
  </si>
  <si>
    <t xml:space="preserve">Pensia medie luna curenta  an anterior              lei</t>
  </si>
  <si>
    <t xml:space="preserve">     %    col.3/col.4</t>
  </si>
  <si>
    <t xml:space="preserve">      %     col.3/col.5</t>
  </si>
  <si>
    <t xml:space="preserve">1. TOTAL AGRICULTORI</t>
  </si>
  <si>
    <t xml:space="preserve">  1.1 Limita de virsta</t>
  </si>
  <si>
    <t xml:space="preserve">        - cu stagiu complet</t>
  </si>
  <si>
    <t xml:space="preserve">       - cu stagiu incomplet</t>
  </si>
  <si>
    <t xml:space="preserve">  1.2  Invaliditate</t>
  </si>
  <si>
    <t xml:space="preserve">         - gradul  I</t>
  </si>
  <si>
    <t xml:space="preserve">  1.3 Urmasi</t>
  </si>
  <si>
    <t xml:space="preserve">C.  INDICATORII PRIVIND INDEMNIZATIILE SI SPORURILE CONF. LEGII NR. 49/1991, LEGII NR. 44/1994</t>
  </si>
  <si>
    <t xml:space="preserve">        a) Existent la finele lunii  AUGUST 2001                                                                                                                                                                               </t>
  </si>
  <si>
    <t xml:space="preserve">Categoria de beneficiar</t>
  </si>
  <si>
    <t xml:space="preserve">Numar  </t>
  </si>
  <si>
    <t xml:space="preserve">Valoare indemnizatie lunara              - mii lei -</t>
  </si>
  <si>
    <t xml:space="preserve">Valoare spor lunar                  - mii lei -</t>
  </si>
  <si>
    <t xml:space="preserve">Valoare           renta lunara                  - mii lei -</t>
  </si>
  <si>
    <t xml:space="preserve">Total drepturi       lunare               - mii lei -</t>
  </si>
  <si>
    <t xml:space="preserve">Valoarea  medie lunara          - lei -</t>
  </si>
  <si>
    <t xml:space="preserve">Invalizi, veterani si vaduve de razboi - total-</t>
  </si>
  <si>
    <t xml:space="preserve">1. Mari mutilati si invalizi gradul I</t>
  </si>
  <si>
    <t xml:space="preserve">2. Invalizi gradul II</t>
  </si>
  <si>
    <t xml:space="preserve">3. Invalizi gradul III</t>
  </si>
  <si>
    <t xml:space="preserve">Total invalizi</t>
  </si>
  <si>
    <t xml:space="preserve">4. Vaduve de razboi</t>
  </si>
  <si>
    <t xml:space="preserve">5. Veterani de razboi</t>
  </si>
  <si>
    <t xml:space="preserve">6. Accidentati in afara serv.ordonat</t>
  </si>
  <si>
    <t xml:space="preserve">7. Vaduve de veterani de razbo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[$-409]#,##0_);\(#,##0\)"/>
    <numFmt numFmtId="169" formatCode="#,##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13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8" min="7" style="0" width="6.28"/>
  </cols>
  <sheetData>
    <row r="1" customFormat="false" ht="12.75" hidden="false" customHeight="true" outlineLevel="0" collapsed="false">
      <c r="A1" s="1"/>
      <c r="B1" s="2"/>
      <c r="C1" s="3"/>
      <c r="D1" s="2"/>
      <c r="E1" s="2"/>
      <c r="F1" s="2"/>
      <c r="G1" s="2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/>
      <c r="B3" s="2"/>
      <c r="C3" s="3"/>
      <c r="D3" s="2"/>
      <c r="E3" s="2"/>
      <c r="F3" s="2"/>
      <c r="G3" s="2"/>
    </row>
    <row r="4" customFormat="false" ht="16.5" hidden="false" customHeight="true" outlineLevel="0" collapsed="false">
      <c r="A4" s="5" t="s">
        <v>1</v>
      </c>
      <c r="B4" s="5"/>
      <c r="C4" s="5"/>
      <c r="D4" s="6"/>
      <c r="E4" s="6"/>
      <c r="F4" s="6"/>
      <c r="G4" s="6"/>
    </row>
    <row r="5" customFormat="false" ht="93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21.75" hidden="false" customHeight="true" outlineLevel="0" collapsed="false">
      <c r="A6" s="11" t="n">
        <v>0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3" t="n">
        <v>6</v>
      </c>
      <c r="H6" s="14" t="n">
        <v>7</v>
      </c>
    </row>
    <row r="7" customFormat="false" ht="24" hidden="false" customHeight="true" outlineLevel="0" collapsed="false">
      <c r="A7" s="15" t="s">
        <v>10</v>
      </c>
      <c r="B7" s="16" t="n">
        <f aca="false">B8+B11+B12+B13+B17</f>
        <v>4447504</v>
      </c>
      <c r="C7" s="16" t="n">
        <f aca="false">C8+C11+C12+C13+C17</f>
        <v>5913450743945</v>
      </c>
      <c r="D7" s="17" t="n">
        <f aca="false">C7/B7</f>
        <v>1329611.11309737</v>
      </c>
      <c r="E7" s="17" t="n">
        <v>1328290.88374722</v>
      </c>
      <c r="F7" s="16" t="n">
        <v>782500</v>
      </c>
      <c r="G7" s="18" t="n">
        <f aca="false">D7/E7*100</f>
        <v>100.099393089745</v>
      </c>
      <c r="H7" s="19" t="n">
        <f aca="false">D7/F7*100</f>
        <v>169.918353111485</v>
      </c>
    </row>
    <row r="8" customFormat="false" ht="18.75" hidden="false" customHeight="true" outlineLevel="0" collapsed="false">
      <c r="A8" s="20" t="s">
        <v>11</v>
      </c>
      <c r="B8" s="21" t="n">
        <f aca="false">B9+B10</f>
        <v>3131653</v>
      </c>
      <c r="C8" s="22" t="n">
        <f aca="false">C9+C10</f>
        <v>4768938685406</v>
      </c>
      <c r="D8" s="17" t="n">
        <f aca="false">C8/B8</f>
        <v>1522818.35995431</v>
      </c>
      <c r="E8" s="17" t="n">
        <v>1521819.65937386</v>
      </c>
      <c r="F8" s="22" t="n">
        <v>913328</v>
      </c>
      <c r="G8" s="23" t="n">
        <f aca="false">D8/E8*100</f>
        <v>100.065625422454</v>
      </c>
      <c r="H8" s="24" t="n">
        <f aca="false">D8/F8*100</f>
        <v>166.732910844112</v>
      </c>
    </row>
    <row r="9" customFormat="false" ht="20.25" hidden="false" customHeight="true" outlineLevel="0" collapsed="false">
      <c r="A9" s="25" t="s">
        <v>12</v>
      </c>
      <c r="B9" s="22" t="n">
        <v>2289303</v>
      </c>
      <c r="C9" s="22" t="n">
        <v>4003528370972</v>
      </c>
      <c r="D9" s="17" t="n">
        <f aca="false">C9/B9</f>
        <v>1748797.94023421</v>
      </c>
      <c r="E9" s="17" t="n">
        <v>1747717.88309582</v>
      </c>
      <c r="F9" s="22" t="n">
        <v>1037899</v>
      </c>
      <c r="G9" s="23" t="n">
        <f aca="false">D9/E9*100</f>
        <v>100.061798139668</v>
      </c>
      <c r="H9" s="24" t="n">
        <f aca="false">D9/F9*100</f>
        <v>168.494038459832</v>
      </c>
    </row>
    <row r="10" customFormat="false" ht="19.5" hidden="false" customHeight="true" outlineLevel="0" collapsed="false">
      <c r="A10" s="26" t="s">
        <v>13</v>
      </c>
      <c r="B10" s="22" t="n">
        <v>842350</v>
      </c>
      <c r="C10" s="22" t="n">
        <v>765410314434</v>
      </c>
      <c r="D10" s="17" t="n">
        <f aca="false">C10/B10</f>
        <v>908660.668883481</v>
      </c>
      <c r="E10" s="17" t="n">
        <v>908729.776878025</v>
      </c>
      <c r="F10" s="22" t="n">
        <v>583763</v>
      </c>
      <c r="G10" s="23" t="n">
        <f aca="false">D10/E10*100</f>
        <v>99.9923950995881</v>
      </c>
      <c r="H10" s="24" t="n">
        <f aca="false">D10/F10*100</f>
        <v>155.655748802764</v>
      </c>
    </row>
    <row r="11" customFormat="false" ht="19.5" hidden="false" customHeight="true" outlineLevel="0" collapsed="false">
      <c r="A11" s="27" t="s">
        <v>14</v>
      </c>
      <c r="B11" s="28" t="n">
        <v>813</v>
      </c>
      <c r="C11" s="22" t="n">
        <v>1911875347</v>
      </c>
      <c r="D11" s="17" t="n">
        <f aca="false">C11/B11</f>
        <v>2351630.19311193</v>
      </c>
      <c r="E11" s="17" t="n">
        <v>2435468.52763819</v>
      </c>
      <c r="F11" s="29" t="s">
        <v>15</v>
      </c>
      <c r="G11" s="23" t="n">
        <f aca="false">D11/E11*100</f>
        <v>96.5576096108471</v>
      </c>
      <c r="H11" s="30" t="s">
        <v>15</v>
      </c>
    </row>
    <row r="12" customFormat="false" ht="19.5" hidden="false" customHeight="true" outlineLevel="0" collapsed="false">
      <c r="A12" s="31" t="s">
        <v>16</v>
      </c>
      <c r="B12" s="28" t="n">
        <v>6023</v>
      </c>
      <c r="C12" s="22" t="n">
        <v>8781690357</v>
      </c>
      <c r="D12" s="17" t="n">
        <f aca="false">C12/B12</f>
        <v>1458025.95998672</v>
      </c>
      <c r="E12" s="17" t="n">
        <v>1546305.46653543</v>
      </c>
      <c r="F12" s="29" t="s">
        <v>15</v>
      </c>
      <c r="G12" s="23" t="n">
        <f aca="false">D12/E12*100</f>
        <v>94.2909400206345</v>
      </c>
      <c r="H12" s="32" t="s">
        <v>15</v>
      </c>
    </row>
    <row r="13" customFormat="false" ht="17.25" hidden="false" customHeight="true" outlineLevel="0" collapsed="false">
      <c r="A13" s="20" t="s">
        <v>17</v>
      </c>
      <c r="B13" s="22" t="n">
        <f aca="false">B14+B15+B16</f>
        <v>662006</v>
      </c>
      <c r="C13" s="22" t="n">
        <f aca="false">C14+C15+C16</f>
        <v>733096132771</v>
      </c>
      <c r="D13" s="17" t="n">
        <f aca="false">C13/B13</f>
        <v>1107385.93422265</v>
      </c>
      <c r="E13" s="17" t="n">
        <v>1105369.93395719</v>
      </c>
      <c r="F13" s="22" t="n">
        <v>558362</v>
      </c>
      <c r="G13" s="23" t="n">
        <f aca="false">D13/E13*100</f>
        <v>100.182382404617</v>
      </c>
      <c r="H13" s="24" t="n">
        <f aca="false">D13/F13*100</f>
        <v>198.32759647373</v>
      </c>
    </row>
    <row r="14" customFormat="false" ht="19.5" hidden="false" customHeight="true" outlineLevel="0" collapsed="false">
      <c r="A14" s="26" t="s">
        <v>18</v>
      </c>
      <c r="B14" s="22" t="n">
        <v>26302</v>
      </c>
      <c r="C14" s="22" t="n">
        <v>35191892498</v>
      </c>
      <c r="D14" s="17" t="n">
        <f aca="false">C14/B14</f>
        <v>1337993.02326819</v>
      </c>
      <c r="E14" s="17" t="n">
        <v>1337873.36681754</v>
      </c>
      <c r="F14" s="22" t="n">
        <v>790047</v>
      </c>
      <c r="G14" s="23" t="n">
        <f aca="false">D14/E14*100</f>
        <v>100.008943780003</v>
      </c>
      <c r="H14" s="24" t="n">
        <f aca="false">D14/F14*100</f>
        <v>169.356129859134</v>
      </c>
    </row>
    <row r="15" customFormat="false" ht="18.75" hidden="false" customHeight="true" outlineLevel="0" collapsed="false">
      <c r="A15" s="26" t="s">
        <v>19</v>
      </c>
      <c r="B15" s="22" t="n">
        <v>539112</v>
      </c>
      <c r="C15" s="22" t="n">
        <v>624040855037</v>
      </c>
      <c r="D15" s="17" t="n">
        <f aca="false">C15/B15</f>
        <v>1157534.71456209</v>
      </c>
      <c r="E15" s="17" t="n">
        <v>1155754.47652977</v>
      </c>
      <c r="F15" s="22" t="n">
        <v>576004</v>
      </c>
      <c r="G15" s="23" t="n">
        <f aca="false">D15/E15*100</f>
        <v>100.154032544842</v>
      </c>
      <c r="H15" s="24" t="n">
        <f aca="false">D15/F15*100</f>
        <v>200.959492392778</v>
      </c>
    </row>
    <row r="16" customFormat="false" ht="18.75" hidden="false" customHeight="true" outlineLevel="0" collapsed="false">
      <c r="A16" s="26" t="s">
        <v>20</v>
      </c>
      <c r="B16" s="22" t="n">
        <v>96592</v>
      </c>
      <c r="C16" s="22" t="n">
        <v>73863385236</v>
      </c>
      <c r="D16" s="17" t="n">
        <f aca="false">C16/B16</f>
        <v>764694.645891999</v>
      </c>
      <c r="E16" s="17" t="n">
        <v>758622.368539701</v>
      </c>
      <c r="F16" s="33" t="n">
        <v>399503</v>
      </c>
      <c r="G16" s="34" t="n">
        <f aca="false">D16/E16*100</f>
        <v>100.800434788653</v>
      </c>
      <c r="H16" s="24" t="n">
        <f aca="false">D16/F16*100</f>
        <v>191.411490249635</v>
      </c>
    </row>
    <row r="17" customFormat="false" ht="16.5" hidden="false" customHeight="true" outlineLevel="0" collapsed="false">
      <c r="A17" s="20" t="s">
        <v>21</v>
      </c>
      <c r="B17" s="22" t="n">
        <v>647009</v>
      </c>
      <c r="C17" s="22" t="n">
        <v>400722360064</v>
      </c>
      <c r="D17" s="17" t="n">
        <f aca="false">C17/B17</f>
        <v>619345.882459131</v>
      </c>
      <c r="E17" s="17" t="n">
        <v>618733.593964339</v>
      </c>
      <c r="F17" s="35" t="n">
        <v>383315</v>
      </c>
      <c r="G17" s="23" t="n">
        <f aca="false">D17/E17*100</f>
        <v>100.098958340191</v>
      </c>
      <c r="H17" s="24" t="n">
        <f aca="false">D17/F17*100</f>
        <v>161.576218634578</v>
      </c>
    </row>
    <row r="18" customFormat="false" ht="18" hidden="false" customHeight="true" outlineLevel="0" collapsed="false">
      <c r="A18" s="15" t="s">
        <v>22</v>
      </c>
      <c r="B18" s="35" t="n">
        <v>7195</v>
      </c>
      <c r="C18" s="35" t="n">
        <v>3181243720</v>
      </c>
      <c r="D18" s="17" t="n">
        <f aca="false">C18/B18</f>
        <v>442146.451702571</v>
      </c>
      <c r="E18" s="17" t="n">
        <v>442008.171086986</v>
      </c>
      <c r="F18" s="35" t="n">
        <v>290016</v>
      </c>
      <c r="G18" s="23" t="n">
        <f aca="false">D18/E18*100</f>
        <v>100.031284628799</v>
      </c>
      <c r="H18" s="24" t="n">
        <f aca="false">D18/F18*100</f>
        <v>152.455882331517</v>
      </c>
    </row>
    <row r="19" customFormat="false" ht="15.75" hidden="false" customHeight="false" outlineLevel="0" collapsed="false">
      <c r="A19" s="36" t="s">
        <v>23</v>
      </c>
      <c r="B19" s="37" t="n">
        <v>32694</v>
      </c>
      <c r="C19" s="38" t="n">
        <v>43266070900</v>
      </c>
      <c r="D19" s="39" t="n">
        <f aca="false">C19/B19</f>
        <v>1323364.25337983</v>
      </c>
      <c r="E19" s="39" t="n">
        <v>1323824.79487491</v>
      </c>
      <c r="F19" s="38" t="n">
        <v>1193997</v>
      </c>
      <c r="G19" s="40" t="n">
        <f aca="false">D19/E19*100</f>
        <v>99.9652112955679</v>
      </c>
      <c r="H19" s="41" t="n">
        <f aca="false">D19/F19*100</f>
        <v>110.834805563148</v>
      </c>
    </row>
    <row r="20" customFormat="false" ht="16.5" hidden="false" customHeight="false" outlineLevel="0" collapsed="false">
      <c r="A20" s="42"/>
      <c r="B20" s="42"/>
      <c r="C20" s="42"/>
      <c r="D20" s="42"/>
      <c r="E20" s="42"/>
      <c r="F20" s="42"/>
      <c r="G20" s="42"/>
    </row>
    <row r="21" customFormat="false" ht="15.75" hidden="false" customHeight="false" outlineLevel="0" collapsed="false">
      <c r="D21" s="42"/>
      <c r="E21" s="42"/>
      <c r="F21" s="42"/>
      <c r="G21" s="42"/>
    </row>
    <row r="22" customFormat="false" ht="15.75" hidden="false" customHeight="false" outlineLevel="0" collapsed="false">
      <c r="D22" s="42"/>
      <c r="E22" s="42"/>
      <c r="F22" s="42"/>
      <c r="G22" s="42"/>
    </row>
    <row r="23" customFormat="false" ht="15.75" hidden="false" customHeight="false" outlineLevel="0" collapsed="false">
      <c r="D23" s="42"/>
      <c r="E23" s="42"/>
      <c r="F23" s="42"/>
      <c r="G23" s="42"/>
    </row>
    <row r="24" customFormat="false" ht="25.5" hidden="false" customHeight="true" outlineLevel="0" collapsed="false">
      <c r="D24" s="42"/>
      <c r="E24" s="42"/>
      <c r="F24" s="42"/>
      <c r="G24" s="42"/>
    </row>
    <row r="25" customFormat="false" ht="20.25" hidden="false" customHeight="true" outlineLevel="0" collapsed="false">
      <c r="D25" s="42" t="s">
        <v>24</v>
      </c>
      <c r="E25" s="42"/>
      <c r="F25" s="42"/>
      <c r="G25" s="42"/>
    </row>
    <row r="26" customFormat="false" ht="19.5" hidden="false" customHeight="true" outlineLevel="0" collapsed="false">
      <c r="D26" s="42" t="s">
        <v>24</v>
      </c>
      <c r="E26" s="43" t="s">
        <v>24</v>
      </c>
      <c r="F26" s="43"/>
      <c r="G26" s="42"/>
    </row>
    <row r="27" customFormat="false" ht="21" hidden="false" customHeight="true" outlineLevel="0" collapsed="false">
      <c r="D27" s="42" t="s">
        <v>24</v>
      </c>
      <c r="E27" s="42"/>
      <c r="F27" s="42"/>
      <c r="G27" s="42"/>
    </row>
    <row r="28" customFormat="false" ht="20.25" hidden="false" customHeight="true" outlineLevel="0" collapsed="false">
      <c r="D28" s="42" t="s">
        <v>24</v>
      </c>
      <c r="E28" s="42"/>
      <c r="F28" s="42"/>
      <c r="G28" s="42"/>
    </row>
    <row r="29" customFormat="false" ht="17.25" hidden="false" customHeight="true" outlineLevel="0" collapsed="false">
      <c r="D29" s="42" t="s">
        <v>24</v>
      </c>
      <c r="E29" s="42"/>
      <c r="F29" s="42"/>
      <c r="G29" s="42"/>
    </row>
    <row r="30" customFormat="false" ht="19.5" hidden="false" customHeight="true" outlineLevel="0" collapsed="false">
      <c r="D30" s="42" t="s">
        <v>24</v>
      </c>
      <c r="E30" s="42"/>
      <c r="F30" s="42"/>
      <c r="G30" s="42"/>
    </row>
    <row r="31" customFormat="false" ht="18" hidden="false" customHeight="true" outlineLevel="0" collapsed="false">
      <c r="D31" s="42" t="s">
        <v>24</v>
      </c>
      <c r="E31" s="42"/>
      <c r="F31" s="42"/>
      <c r="G31" s="42"/>
    </row>
    <row r="32" customFormat="false" ht="17.25" hidden="false" customHeight="true" outlineLevel="0" collapsed="false">
      <c r="D32" s="42" t="s">
        <v>24</v>
      </c>
      <c r="E32" s="42"/>
      <c r="F32" s="42"/>
      <c r="G32" s="42"/>
    </row>
    <row r="33" customFormat="false" ht="18" hidden="false" customHeight="true" outlineLevel="0" collapsed="false">
      <c r="D33" s="42" t="s">
        <v>24</v>
      </c>
      <c r="E33" s="42"/>
      <c r="F33" s="42"/>
      <c r="G33" s="42"/>
    </row>
    <row r="34" customFormat="false" ht="16.5" hidden="false" customHeight="true" outlineLevel="0" collapsed="false">
      <c r="D34" s="42" t="s">
        <v>24</v>
      </c>
      <c r="E34" s="42"/>
      <c r="F34" s="42"/>
      <c r="G34" s="42"/>
    </row>
    <row r="35" customFormat="false" ht="21" hidden="false" customHeight="true" outlineLevel="0" collapsed="false">
      <c r="E35" s="42"/>
      <c r="F35" s="42"/>
      <c r="G35" s="42"/>
    </row>
  </sheetData>
  <mergeCells count="1">
    <mergeCell ref="A2:G2"/>
  </mergeCells>
  <printOptions headings="false" gridLines="false" gridLinesSet="true" horizontalCentered="true" verticalCentered="true"/>
  <pageMargins left="1.5" right="0.879861111111111" top="0.984027777777778" bottom="0.6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6.28"/>
    <col collapsed="false" customWidth="true" hidden="false" outlineLevel="0" max="8" min="8" style="0" width="6.42"/>
  </cols>
  <sheetData>
    <row r="1" customFormat="false" ht="15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44" t="s">
        <v>26</v>
      </c>
      <c r="B3" s="42"/>
      <c r="C3" s="42"/>
      <c r="D3" s="42"/>
      <c r="E3" s="42"/>
      <c r="F3" s="42"/>
      <c r="G3" s="42"/>
      <c r="H3" s="42"/>
    </row>
    <row r="4" customFormat="false" ht="64.5" hidden="false" customHeight="false" outlineLevel="0" collapsed="false">
      <c r="A4" s="7" t="s">
        <v>27</v>
      </c>
      <c r="B4" s="8" t="s">
        <v>28</v>
      </c>
      <c r="C4" s="8" t="s">
        <v>29</v>
      </c>
      <c r="D4" s="8" t="s">
        <v>30</v>
      </c>
      <c r="E4" s="8" t="s">
        <v>31</v>
      </c>
      <c r="F4" s="8" t="s">
        <v>32</v>
      </c>
      <c r="G4" s="8" t="s">
        <v>33</v>
      </c>
      <c r="H4" s="10" t="s">
        <v>34</v>
      </c>
    </row>
    <row r="5" customFormat="false" ht="17.25" hidden="false" customHeight="false" outlineLevel="0" collapsed="false">
      <c r="A5" s="45" t="n">
        <v>0</v>
      </c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46" t="n">
        <v>7</v>
      </c>
    </row>
    <row r="6" customFormat="false" ht="15.75" hidden="false" customHeight="false" outlineLevel="0" collapsed="false">
      <c r="A6" s="15" t="s">
        <v>35</v>
      </c>
      <c r="B6" s="47" t="n">
        <f aca="false">B7+B10+B13</f>
        <v>1767263</v>
      </c>
      <c r="C6" s="47" t="n">
        <f aca="false">C7+C10+C13</f>
        <v>487230729856</v>
      </c>
      <c r="D6" s="47" t="n">
        <f aca="false">C6/B6</f>
        <v>275697.918111792</v>
      </c>
      <c r="E6" s="47" t="n">
        <v>275601.096130632</v>
      </c>
      <c r="F6" s="48" t="n">
        <v>161415</v>
      </c>
      <c r="G6" s="49" t="n">
        <f aca="false">D6/E6*100</f>
        <v>100.035131203221</v>
      </c>
      <c r="H6" s="50" t="n">
        <f aca="false">D6/F6*100</f>
        <v>170.800680303437</v>
      </c>
    </row>
    <row r="7" customFormat="false" ht="15.75" hidden="false" customHeight="false" outlineLevel="0" collapsed="false">
      <c r="A7" s="20" t="s">
        <v>36</v>
      </c>
      <c r="B7" s="51" t="n">
        <f aca="false">B8+B9</f>
        <v>1536670</v>
      </c>
      <c r="C7" s="51" t="n">
        <f aca="false">C8+C9</f>
        <v>449500994218</v>
      </c>
      <c r="D7" s="47" t="n">
        <f aca="false">C7/B7</f>
        <v>292516.28145145</v>
      </c>
      <c r="E7" s="47" t="n">
        <v>292375.652779155</v>
      </c>
      <c r="F7" s="48" t="n">
        <v>170313</v>
      </c>
      <c r="G7" s="49" t="n">
        <f aca="false">D7/E7*100</f>
        <v>100.048098626188</v>
      </c>
      <c r="H7" s="50" t="n">
        <f aca="false">D7/F7*100</f>
        <v>171.752174790797</v>
      </c>
    </row>
    <row r="8" customFormat="false" ht="15.75" hidden="false" customHeight="false" outlineLevel="0" collapsed="false">
      <c r="A8" s="20" t="s">
        <v>37</v>
      </c>
      <c r="B8" s="52" t="n">
        <v>387641</v>
      </c>
      <c r="C8" s="52" t="n">
        <v>154222944082</v>
      </c>
      <c r="D8" s="47" t="n">
        <f aca="false">C8/B8</f>
        <v>397849.92836671</v>
      </c>
      <c r="E8" s="47" t="n">
        <v>397841.489379565</v>
      </c>
      <c r="F8" s="48" t="n">
        <v>232559</v>
      </c>
      <c r="G8" s="49" t="n">
        <f aca="false">D8/E8*100</f>
        <v>100.002121193332</v>
      </c>
      <c r="H8" s="50" t="n">
        <f aca="false">D8/F8*100</f>
        <v>171.074836220791</v>
      </c>
    </row>
    <row r="9" customFormat="false" ht="15.75" hidden="false" customHeight="false" outlineLevel="0" collapsed="false">
      <c r="A9" s="20" t="s">
        <v>38</v>
      </c>
      <c r="B9" s="52" t="n">
        <v>1149029</v>
      </c>
      <c r="C9" s="52" t="n">
        <v>295278050136</v>
      </c>
      <c r="D9" s="47" t="n">
        <f aca="false">C9/B9</f>
        <v>256980.502786266</v>
      </c>
      <c r="E9" s="47" t="n">
        <v>256896.840858667</v>
      </c>
      <c r="F9" s="48" t="n">
        <v>149924</v>
      </c>
      <c r="G9" s="49" t="n">
        <f aca="false">D9/E9*100</f>
        <v>100.032566351271</v>
      </c>
      <c r="H9" s="50" t="n">
        <f aca="false">D9/F9*100</f>
        <v>171.407181496135</v>
      </c>
    </row>
    <row r="10" customFormat="false" ht="15.75" hidden="false" customHeight="false" outlineLevel="0" collapsed="false">
      <c r="A10" s="20" t="s">
        <v>39</v>
      </c>
      <c r="B10" s="52" t="n">
        <f aca="false">B11+B12</f>
        <v>49363</v>
      </c>
      <c r="C10" s="52" t="n">
        <f aca="false">C11+C12</f>
        <v>12153152563</v>
      </c>
      <c r="D10" s="47" t="n">
        <f aca="false">C10/B10</f>
        <v>246199.634604866</v>
      </c>
      <c r="E10" s="47" t="n">
        <v>246177.403375783</v>
      </c>
      <c r="F10" s="48" t="n">
        <v>144339</v>
      </c>
      <c r="G10" s="49" t="n">
        <f aca="false">D10/E10*100</f>
        <v>100.009030572578</v>
      </c>
      <c r="H10" s="50" t="n">
        <f aca="false">D10/F10*100</f>
        <v>170.57041728491</v>
      </c>
    </row>
    <row r="11" customFormat="false" ht="15.75" hidden="false" customHeight="false" outlineLevel="0" collapsed="false">
      <c r="A11" s="20" t="s">
        <v>40</v>
      </c>
      <c r="B11" s="52" t="n">
        <v>2854</v>
      </c>
      <c r="C11" s="52" t="n">
        <v>584880712</v>
      </c>
      <c r="D11" s="47" t="n">
        <f aca="false">C11/B11</f>
        <v>204933.676243868</v>
      </c>
      <c r="E11" s="47" t="n">
        <v>205232.61010453</v>
      </c>
      <c r="F11" s="48" t="n">
        <v>118341</v>
      </c>
      <c r="G11" s="49" t="n">
        <f aca="false">D11/E11*100</f>
        <v>99.8543438781444</v>
      </c>
      <c r="H11" s="50" t="n">
        <f aca="false">D11/F11*100</f>
        <v>173.172168769799</v>
      </c>
    </row>
    <row r="12" customFormat="false" ht="15.75" hidden="false" customHeight="false" outlineLevel="0" collapsed="false">
      <c r="A12" s="20" t="s">
        <v>19</v>
      </c>
      <c r="B12" s="52" t="n">
        <v>46509</v>
      </c>
      <c r="C12" s="52" t="n">
        <v>11568271851</v>
      </c>
      <c r="D12" s="47" t="n">
        <f aca="false">C12/B12</f>
        <v>248731.898148745</v>
      </c>
      <c r="E12" s="47" t="n">
        <v>248699.110600858</v>
      </c>
      <c r="F12" s="48" t="n">
        <v>145989</v>
      </c>
      <c r="G12" s="49" t="n">
        <f aca="false">D12/E12*100</f>
        <v>100.013183620885</v>
      </c>
      <c r="H12" s="50" t="n">
        <f aca="false">D12/F12*100</f>
        <v>170.377150435132</v>
      </c>
    </row>
    <row r="13" customFormat="false" ht="16.5" hidden="false" customHeight="false" outlineLevel="0" collapsed="false">
      <c r="A13" s="53" t="s">
        <v>41</v>
      </c>
      <c r="B13" s="54" t="n">
        <v>181230</v>
      </c>
      <c r="C13" s="54" t="n">
        <v>25576583075</v>
      </c>
      <c r="D13" s="55" t="n">
        <f aca="false">C13/B13</f>
        <v>141127.755200574</v>
      </c>
      <c r="E13" s="55" t="n">
        <v>141102.049060968</v>
      </c>
      <c r="F13" s="56" t="n">
        <v>77895</v>
      </c>
      <c r="G13" s="57" t="n">
        <f aca="false">D13/E13*100</f>
        <v>100.018218119281</v>
      </c>
      <c r="H13" s="58" t="n">
        <f aca="false">D13/F13*100</f>
        <v>181.176911484144</v>
      </c>
    </row>
    <row r="14" customFormat="false" ht="16.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</row>
    <row r="15" customFormat="false" ht="15.75" hidden="false" customHeight="false" outlineLevel="0" collapsed="false">
      <c r="A15" s="6"/>
      <c r="B15" s="6"/>
      <c r="C15" s="6"/>
      <c r="D15" s="42"/>
      <c r="E15" s="42"/>
      <c r="F15" s="59"/>
      <c r="G15" s="42"/>
      <c r="H15" s="42"/>
    </row>
  </sheetData>
  <mergeCells count="1">
    <mergeCell ref="A1:H1"/>
  </mergeCells>
  <printOptions headings="false" gridLines="false" gridLinesSet="true" horizontalCentered="true" verticalCentered="true"/>
  <pageMargins left="0.829861111111111" right="0.22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0.7"/>
  </cols>
  <sheetData>
    <row r="1" customFormat="false" ht="15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44" t="s">
        <v>43</v>
      </c>
      <c r="B2" s="60"/>
      <c r="C2" s="60"/>
      <c r="D2" s="60"/>
      <c r="E2" s="42"/>
      <c r="F2" s="60"/>
      <c r="G2" s="60"/>
    </row>
    <row r="3" customFormat="false" ht="64.5" hidden="false" customHeight="false" outlineLevel="0" collapsed="false">
      <c r="A3" s="7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  <c r="G3" s="10" t="s">
        <v>50</v>
      </c>
    </row>
    <row r="4" customFormat="false" ht="17.25" hidden="false" customHeight="false" outlineLevel="0" collapsed="false">
      <c r="A4" s="45" t="n">
        <v>0</v>
      </c>
      <c r="B4" s="12" t="n">
        <v>1</v>
      </c>
      <c r="C4" s="12" t="n">
        <v>2</v>
      </c>
      <c r="D4" s="12" t="n">
        <v>3</v>
      </c>
      <c r="E4" s="61" t="n">
        <v>4</v>
      </c>
      <c r="F4" s="12" t="n">
        <v>5</v>
      </c>
      <c r="G4" s="46" t="n">
        <v>6</v>
      </c>
    </row>
    <row r="5" customFormat="false" ht="16.5" hidden="false" customHeight="false" outlineLevel="0" collapsed="false">
      <c r="A5" s="62" t="s">
        <v>51</v>
      </c>
      <c r="B5" s="63" t="n">
        <f aca="false">B9+B10+B11+B12+B13</f>
        <v>517401</v>
      </c>
      <c r="C5" s="64" t="n">
        <f aca="false">C9+C10+C11+C12+C13</f>
        <v>50240403.7</v>
      </c>
      <c r="D5" s="64" t="n">
        <f aca="false">D9+D10+D11+D12+D13</f>
        <v>8783003.7</v>
      </c>
      <c r="E5" s="64" t="n">
        <f aca="false">E9+E10+E11+E12+E13</f>
        <v>77416268.9</v>
      </c>
      <c r="F5" s="64" t="n">
        <f aca="false">(F9+F10+F11+F12+F13)</f>
        <v>136439676.3</v>
      </c>
      <c r="G5" s="65" t="n">
        <f aca="false">F5/B5*1000</f>
        <v>263701.995744113</v>
      </c>
    </row>
    <row r="6" customFormat="false" ht="15.75" hidden="false" customHeight="false" outlineLevel="0" collapsed="false">
      <c r="A6" s="66" t="s">
        <v>52</v>
      </c>
      <c r="B6" s="63" t="n">
        <v>1788</v>
      </c>
      <c r="C6" s="64" t="n">
        <v>382989.6</v>
      </c>
      <c r="D6" s="67" t="n">
        <v>67826.4</v>
      </c>
      <c r="E6" s="68" t="n">
        <v>1212436.5</v>
      </c>
      <c r="F6" s="67" t="n">
        <f aca="false">SUM(C6:E6)</f>
        <v>1663252.5</v>
      </c>
      <c r="G6" s="65" t="n">
        <f aca="false">F6/B6*1000</f>
        <v>930230.704697987</v>
      </c>
    </row>
    <row r="7" customFormat="false" ht="15.75" hidden="false" customHeight="false" outlineLevel="0" collapsed="false">
      <c r="A7" s="66" t="s">
        <v>53</v>
      </c>
      <c r="B7" s="63" t="n">
        <v>4851</v>
      </c>
      <c r="C7" s="64" t="n">
        <v>935061.5</v>
      </c>
      <c r="D7" s="67" t="n">
        <v>180919.5</v>
      </c>
      <c r="E7" s="67" t="n">
        <v>3168055.5</v>
      </c>
      <c r="F7" s="67" t="n">
        <f aca="false">SUM(C7:E7)</f>
        <v>4284036.5</v>
      </c>
      <c r="G7" s="65" t="n">
        <f aca="false">F7/B7*1000</f>
        <v>883124.407338693</v>
      </c>
    </row>
    <row r="8" customFormat="false" ht="15.75" hidden="false" customHeight="false" outlineLevel="0" collapsed="false">
      <c r="A8" s="66" t="s">
        <v>54</v>
      </c>
      <c r="B8" s="63" t="n">
        <v>34</v>
      </c>
      <c r="C8" s="64" t="n">
        <v>5462.1</v>
      </c>
      <c r="D8" s="67" t="n">
        <v>1333.4</v>
      </c>
      <c r="E8" s="67" t="n">
        <v>18025.5</v>
      </c>
      <c r="F8" s="67" t="n">
        <f aca="false">SUM(C8:E8)</f>
        <v>24821</v>
      </c>
      <c r="G8" s="65" t="n">
        <f aca="false">F8/B8*1000</f>
        <v>730029.411764706</v>
      </c>
    </row>
    <row r="9" customFormat="false" ht="15.75" hidden="false" customHeight="false" outlineLevel="0" collapsed="false">
      <c r="A9" s="62" t="s">
        <v>55</v>
      </c>
      <c r="B9" s="63" t="n">
        <f aca="false">SUM(B6:B8)</f>
        <v>6673</v>
      </c>
      <c r="C9" s="64" t="n">
        <f aca="false">SUM(C6:C8)</f>
        <v>1323513.2</v>
      </c>
      <c r="D9" s="64" t="n">
        <f aca="false">SUM(D6:D8)</f>
        <v>250079.3</v>
      </c>
      <c r="E9" s="64" t="n">
        <f aca="false">SUM(E6:E8)</f>
        <v>4398517.5</v>
      </c>
      <c r="F9" s="67" t="n">
        <f aca="false">SUM(F6:F8)</f>
        <v>5972110</v>
      </c>
      <c r="G9" s="65" t="n">
        <f aca="false">F9/B9*1000</f>
        <v>894966.28203207</v>
      </c>
    </row>
    <row r="10" customFormat="false" ht="15.75" hidden="false" customHeight="false" outlineLevel="0" collapsed="false">
      <c r="A10" s="66" t="s">
        <v>56</v>
      </c>
      <c r="B10" s="63" t="n">
        <v>13302</v>
      </c>
      <c r="C10" s="64" t="n">
        <v>1780805.3</v>
      </c>
      <c r="D10" s="67" t="n">
        <v>7.1</v>
      </c>
      <c r="E10" s="67" t="n">
        <v>458320.5</v>
      </c>
      <c r="F10" s="67" t="n">
        <f aca="false">SUM(C10:E10)</f>
        <v>2239132.9</v>
      </c>
      <c r="G10" s="65" t="n">
        <f aca="false">F10/B10*1000</f>
        <v>168330.544279056</v>
      </c>
    </row>
    <row r="11" customFormat="false" ht="15.75" hidden="false" customHeight="false" outlineLevel="0" collapsed="false">
      <c r="A11" s="66" t="s">
        <v>57</v>
      </c>
      <c r="B11" s="63" t="n">
        <v>205297</v>
      </c>
      <c r="C11" s="64" t="n">
        <v>27483963</v>
      </c>
      <c r="D11" s="67" t="n">
        <v>8532917.3</v>
      </c>
      <c r="E11" s="67" t="n">
        <v>50289963</v>
      </c>
      <c r="F11" s="67" t="n">
        <f aca="false">SUM(C11:E11)</f>
        <v>86306843.3</v>
      </c>
      <c r="G11" s="65" t="n">
        <f aca="false">F11/B11*1000</f>
        <v>420399.924499627</v>
      </c>
    </row>
    <row r="12" customFormat="false" ht="15.75" hidden="false" customHeight="false" outlineLevel="0" collapsed="false">
      <c r="A12" s="66" t="s">
        <v>58</v>
      </c>
      <c r="B12" s="63" t="n">
        <v>205</v>
      </c>
      <c r="C12" s="64" t="n">
        <v>39723.4</v>
      </c>
      <c r="D12" s="67" t="n">
        <v>0</v>
      </c>
      <c r="E12" s="67" t="n">
        <v>36642</v>
      </c>
      <c r="F12" s="67" t="n">
        <f aca="false">SUM(C12:E12)</f>
        <v>76365.4</v>
      </c>
      <c r="G12" s="65" t="n">
        <f aca="false">F12/B12*1000</f>
        <v>372514.146341463</v>
      </c>
    </row>
    <row r="13" customFormat="false" ht="16.5" hidden="false" customHeight="false" outlineLevel="0" collapsed="false">
      <c r="A13" s="69" t="s">
        <v>59</v>
      </c>
      <c r="B13" s="70" t="n">
        <v>291924</v>
      </c>
      <c r="C13" s="71" t="n">
        <v>19612398.8</v>
      </c>
      <c r="D13" s="72" t="n">
        <v>0</v>
      </c>
      <c r="E13" s="72" t="n">
        <v>22232825.9</v>
      </c>
      <c r="F13" s="72" t="n">
        <f aca="false">SUM(C13:E13)</f>
        <v>41845224.7</v>
      </c>
      <c r="G13" s="73" t="n">
        <f aca="false">F13/B13*1000</f>
        <v>143342.872459955</v>
      </c>
    </row>
    <row r="14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true" verticalCentered="true"/>
  <pageMargins left="0.909722222222222" right="0.2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7:08:44Z</dcterms:created>
  <dc:creator>RAZVAN</dc:creator>
  <dc:description/>
  <dc:language>en-US</dc:language>
  <cp:lastModifiedBy>Daniel</cp:lastModifiedBy>
  <cp:lastPrinted>2001-09-10T07:05:10Z</cp:lastPrinted>
  <dcterms:modified xsi:type="dcterms:W3CDTF">2005-11-02T12:11:25Z</dcterms:modified>
  <cp:revision>0</cp:revision>
  <dc:subject/>
  <dc:title/>
</cp:coreProperties>
</file>