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UPRINS" sheetId="1" state="visible" r:id="rId2"/>
    <sheet name="stat" sheetId="2" state="visible" r:id="rId3"/>
    <sheet name="agric" sheetId="3" state="visible" r:id="rId4"/>
    <sheet name="vetera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5</xdr:rowOff>
              </xdr:from>
              <xdr:to>
                <xdr:col>2</xdr:col>
                <xdr:colOff>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4">
  <si>
    <t xml:space="preserve">Denumire pagina</t>
  </si>
  <si>
    <t xml:space="preserve">Explicatie</t>
  </si>
  <si>
    <t xml:space="preserve">PMED</t>
  </si>
  <si>
    <t xml:space="preserve">Numarul de pensionari si pensia medie lunara</t>
  </si>
  <si>
    <t xml:space="preserve">EVOLUTIE</t>
  </si>
  <si>
    <t xml:space="preserve">Numarul de pensionari si pensia medie lunara fata de luna IANUARIE 1997</t>
  </si>
  <si>
    <t xml:space="preserve">STAT</t>
  </si>
  <si>
    <t xml:space="preserve">Numar pensionari si pensia medie ASIG.SOC.</t>
  </si>
  <si>
    <t xml:space="preserve">MISTAT</t>
  </si>
  <si>
    <t xml:space="preserve">Miscare pensionari  ASIG.SOC.</t>
  </si>
  <si>
    <t xml:space="preserve">AGRIC</t>
  </si>
  <si>
    <t xml:space="preserve">Numar pensionari si pensia medie AGRICULTORI</t>
  </si>
  <si>
    <t xml:space="preserve">MIAGRIC</t>
  </si>
  <si>
    <t xml:space="preserve">Miscare pensionari  AGRICULTORI</t>
  </si>
  <si>
    <t xml:space="preserve">ANPREC</t>
  </si>
  <si>
    <t xml:space="preserve">Numarul de pensionari si pensia medie lunara fata de aceeasi luna an precedent</t>
  </si>
  <si>
    <t xml:space="preserve">VETERANI</t>
  </si>
  <si>
    <t xml:space="preserve">Numarul,indemnizatii,sporuri,rente lunare conf. L49/1991 si L44/1994</t>
  </si>
  <si>
    <t xml:space="preserve">SOMERI</t>
  </si>
  <si>
    <t xml:space="preserve">Situatie statistica lunara</t>
  </si>
  <si>
    <t xml:space="preserve">PLATI</t>
  </si>
  <si>
    <t xml:space="preserve">Numarul si valoarea documentelor de plata lunare care se asigura prin O.C.P.P.</t>
  </si>
  <si>
    <t xml:space="preserve">BUGETE</t>
  </si>
  <si>
    <t xml:space="preserve">Repartizare plati pe  bugete</t>
  </si>
  <si>
    <t xml:space="preserve">A.   INDICATORII DE PENSII ASIGURARI SOCIALE DE STAT,  IOVR si AJUTOR SOCIAL</t>
  </si>
  <si>
    <t xml:space="preserve">      a) Existent la finele lunii  IULIE  2001                                                                                                                                                       </t>
  </si>
  <si>
    <t xml:space="preserve">Categoria de pensionari</t>
  </si>
  <si>
    <t xml:space="preserve">Numar pensionari    </t>
  </si>
  <si>
    <t xml:space="preserve">Valoarea pensiei conform deciziei                      (lei)</t>
  </si>
  <si>
    <t xml:space="preserve">Pensia medie  luna curenta               (lei)</t>
  </si>
  <si>
    <t xml:space="preserve">Pensia medie luna anterioara      (lei)</t>
  </si>
  <si>
    <t xml:space="preserve">Pensia  medie luna crt. an anterior                    (lei)</t>
  </si>
  <si>
    <t xml:space="preserve"> %  col.3/col.4</t>
  </si>
  <si>
    <t xml:space="preserve"> %  col.3/col.5</t>
  </si>
  <si>
    <t xml:space="preserve">1. ASIGURARI SOCIALE</t>
  </si>
  <si>
    <t xml:space="preserve">1.1 Limita de virsta</t>
  </si>
  <si>
    <t xml:space="preserve">          - cu stagiu complet</t>
  </si>
  <si>
    <t xml:space="preserve">          - cu stagiu incomplet</t>
  </si>
  <si>
    <t xml:space="preserve">1.2 Pensia anticipata</t>
  </si>
  <si>
    <t xml:space="preserve">-</t>
  </si>
  <si>
    <t xml:space="preserve">1.3 Pensia anticipata partiala</t>
  </si>
  <si>
    <t xml:space="preserve">1.4  Invaliditate</t>
  </si>
  <si>
    <t xml:space="preserve">         - gradul   I</t>
  </si>
  <si>
    <t xml:space="preserve">         - gradul  II</t>
  </si>
  <si>
    <t xml:space="preserve">         -  gradul III</t>
  </si>
  <si>
    <t xml:space="preserve">1.5 Urmasi</t>
  </si>
  <si>
    <t xml:space="preserve">2. AJUTOR SOCIAL</t>
  </si>
  <si>
    <t xml:space="preserve">3. I.O.V.R.</t>
  </si>
  <si>
    <t xml:space="preserve"> </t>
  </si>
  <si>
    <t xml:space="preserve">B.   INDICATORII DE PENSII PENTRU AGRICULTORI</t>
  </si>
  <si>
    <t xml:space="preserve">      a) Existent la finele lunii  IULIE  2001 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Numar pensionari</t>
  </si>
  <si>
    <t xml:space="preserve">Valoarea pensiei conform deciziei                                           lei</t>
  </si>
  <si>
    <t xml:space="preserve">Pensia medie luna curenta            lei</t>
  </si>
  <si>
    <t xml:space="preserve">Pensia medie luna anterioara      lei</t>
  </si>
  <si>
    <t xml:space="preserve">Pensia medie luna curenta  an anterior              lei</t>
  </si>
  <si>
    <t xml:space="preserve">     %    col.3/col.4</t>
  </si>
  <si>
    <t xml:space="preserve">      %     col.3/col.5</t>
  </si>
  <si>
    <t xml:space="preserve">1. TOTAL AGRICULTORI</t>
  </si>
  <si>
    <t xml:space="preserve">  1.1 Limita de virsta</t>
  </si>
  <si>
    <t xml:space="preserve">        - cu stagiu complet</t>
  </si>
  <si>
    <t xml:space="preserve">       - cu stagiu incomplet</t>
  </si>
  <si>
    <t xml:space="preserve">  1.2  Invaliditate</t>
  </si>
  <si>
    <t xml:space="preserve">         - gradul  I</t>
  </si>
  <si>
    <t xml:space="preserve">  1.3 Urmasi</t>
  </si>
  <si>
    <t xml:space="preserve">C.  INDICATORII PRIVIND INDEMNIZATIILE SI SPORURILE CONF. LEGII NR. 49/1991, LEGII NR. 44/1994</t>
  </si>
  <si>
    <t xml:space="preserve">        a) Existent la finele lunii  IULIE 2001 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</t>
  </si>
  <si>
    <t xml:space="preserve">Valoare indemnizatie lunara              - mii lei -</t>
  </si>
  <si>
    <t xml:space="preserve">Valoare spor lunar                  - mii lei -</t>
  </si>
  <si>
    <t xml:space="preserve">Valoare           renta lunara                  - mii lei -</t>
  </si>
  <si>
    <t xml:space="preserve">Total drepturi       lunare               - mii lei -</t>
  </si>
  <si>
    <t xml:space="preserve">Valoarea  medie lunara          - lei -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 Veterani de razboi</t>
  </si>
  <si>
    <t xml:space="preserve">6. Accidentati in afara serv.ordonat</t>
  </si>
  <si>
    <t xml:space="preserve">7. Vaduve de veterani de razb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#,##0_);\(#,##0\)"/>
    <numFmt numFmtId="169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FF"/>
        <bgColor rgb="FF969696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7"/>
  </cols>
  <sheetData>
    <row r="1" customFormat="false" ht="33" hidden="false" customHeight="true" outlineLevel="0" collapsed="false">
      <c r="A1" s="1" t="s">
        <v>0</v>
      </c>
      <c r="B1" s="2" t="s">
        <v>1</v>
      </c>
    </row>
    <row r="2" customFormat="false" ht="20.25" hidden="false" customHeight="true" outlineLevel="0" collapsed="false">
      <c r="A2" s="3" t="s">
        <v>2</v>
      </c>
      <c r="B2" s="4" t="s">
        <v>3</v>
      </c>
    </row>
    <row r="3" customFormat="false" ht="26.25" hidden="false" customHeight="true" outlineLevel="0" collapsed="false">
      <c r="A3" s="5" t="s">
        <v>4</v>
      </c>
      <c r="B3" s="6" t="s">
        <v>5</v>
      </c>
    </row>
    <row r="4" customFormat="false" ht="17.25" hidden="false" customHeight="true" outlineLevel="0" collapsed="false">
      <c r="A4" s="7" t="s">
        <v>6</v>
      </c>
      <c r="B4" s="8" t="s">
        <v>7</v>
      </c>
    </row>
    <row r="5" customFormat="false" ht="17.25" hidden="false" customHeight="true" outlineLevel="0" collapsed="false">
      <c r="A5" s="5" t="s">
        <v>8</v>
      </c>
      <c r="B5" s="9" t="s">
        <v>9</v>
      </c>
    </row>
    <row r="6" customFormat="false" ht="20.25" hidden="false" customHeight="true" outlineLevel="0" collapsed="false">
      <c r="A6" s="7" t="s">
        <v>10</v>
      </c>
      <c r="B6" s="8" t="s">
        <v>11</v>
      </c>
    </row>
    <row r="7" customFormat="false" ht="13.5" hidden="false" customHeight="false" outlineLevel="0" collapsed="false">
      <c r="A7" s="5" t="s">
        <v>12</v>
      </c>
      <c r="B7" s="9" t="s">
        <v>13</v>
      </c>
    </row>
    <row r="8" customFormat="false" ht="26.25" hidden="false" customHeight="false" outlineLevel="0" collapsed="false">
      <c r="A8" s="7" t="s">
        <v>14</v>
      </c>
      <c r="B8" s="10" t="s">
        <v>15</v>
      </c>
    </row>
    <row r="9" customFormat="false" ht="26.25" hidden="false" customHeight="false" outlineLevel="0" collapsed="false">
      <c r="A9" s="5" t="s">
        <v>16</v>
      </c>
      <c r="B9" s="6" t="s">
        <v>17</v>
      </c>
    </row>
    <row r="10" customFormat="false" ht="21" hidden="false" customHeight="true" outlineLevel="0" collapsed="false">
      <c r="A10" s="11" t="s">
        <v>18</v>
      </c>
      <c r="B10" s="12" t="s">
        <v>19</v>
      </c>
    </row>
    <row r="11" customFormat="false" ht="31.5" hidden="false" customHeight="true" outlineLevel="0" collapsed="false">
      <c r="A11" s="5" t="s">
        <v>20</v>
      </c>
      <c r="B11" s="6" t="s">
        <v>21</v>
      </c>
    </row>
    <row r="12" customFormat="false" ht="18.75" hidden="false" customHeight="true" outlineLevel="0" collapsed="false">
      <c r="A12" s="13" t="s">
        <v>22</v>
      </c>
      <c r="B12" s="1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7" style="0" width="6.28"/>
  </cols>
  <sheetData>
    <row r="1" customFormat="false" ht="12.75" hidden="false" customHeight="true" outlineLevel="0" collapsed="false">
      <c r="A1" s="14"/>
      <c r="B1" s="15"/>
      <c r="C1" s="16"/>
      <c r="D1" s="15"/>
      <c r="E1" s="15"/>
      <c r="F1" s="15"/>
      <c r="G1" s="15"/>
    </row>
    <row r="2" customFormat="false" ht="13.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</row>
    <row r="3" customFormat="false" ht="13.5" hidden="false" customHeight="true" outlineLevel="0" collapsed="false">
      <c r="A3" s="17"/>
      <c r="B3" s="15"/>
      <c r="C3" s="16"/>
      <c r="D3" s="15"/>
      <c r="E3" s="15"/>
      <c r="F3" s="15"/>
      <c r="G3" s="15"/>
    </row>
    <row r="4" customFormat="false" ht="16.5" hidden="false" customHeight="true" outlineLevel="0" collapsed="false">
      <c r="A4" s="18" t="s">
        <v>25</v>
      </c>
      <c r="B4" s="18"/>
      <c r="C4" s="18"/>
      <c r="D4" s="19"/>
      <c r="E4" s="19"/>
      <c r="F4" s="19"/>
      <c r="G4" s="19"/>
    </row>
    <row r="5" customFormat="false" ht="93.75" hidden="false" customHeight="true" outlineLevel="0" collapsed="false">
      <c r="A5" s="20" t="s">
        <v>26</v>
      </c>
      <c r="B5" s="21" t="s">
        <v>27</v>
      </c>
      <c r="C5" s="21" t="s">
        <v>28</v>
      </c>
      <c r="D5" s="21" t="s">
        <v>29</v>
      </c>
      <c r="E5" s="21" t="s">
        <v>30</v>
      </c>
      <c r="F5" s="21" t="s">
        <v>31</v>
      </c>
      <c r="G5" s="22" t="s">
        <v>32</v>
      </c>
      <c r="H5" s="23" t="s">
        <v>33</v>
      </c>
    </row>
    <row r="6" customFormat="false" ht="21.75" hidden="false" customHeight="true" outlineLevel="0" collapsed="false">
      <c r="A6" s="24" t="n">
        <v>0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  <c r="H6" s="27" t="n">
        <v>7</v>
      </c>
    </row>
    <row r="7" customFormat="false" ht="24" hidden="false" customHeight="true" outlineLevel="0" collapsed="false">
      <c r="A7" s="28" t="s">
        <v>34</v>
      </c>
      <c r="B7" s="29" t="n">
        <f aca="false">B8+B11+B12+B13+B17</f>
        <v>4437554</v>
      </c>
      <c r="C7" s="29" t="n">
        <f aca="false">C8+C11+C12+C13+C17</f>
        <v>5894362524336</v>
      </c>
      <c r="D7" s="30" t="n">
        <f aca="false">C7/B7</f>
        <v>1328290.88374722</v>
      </c>
      <c r="E7" s="30" t="n">
        <v>1326218.50125524</v>
      </c>
      <c r="F7" s="29" t="n">
        <v>751844.580791952</v>
      </c>
      <c r="G7" s="31" t="n">
        <f aca="false">D7/E7*100</f>
        <v>100.156262523107</v>
      </c>
      <c r="H7" s="32" t="n">
        <f aca="false">D7/F7*100</f>
        <v>176.670939404533</v>
      </c>
    </row>
    <row r="8" customFormat="false" ht="18.75" hidden="false" customHeight="true" outlineLevel="0" collapsed="false">
      <c r="A8" s="33" t="s">
        <v>35</v>
      </c>
      <c r="B8" s="34" t="n">
        <f aca="false">B9+B10</f>
        <v>3128882</v>
      </c>
      <c r="C8" s="35" t="n">
        <f aca="false">C9+C10</f>
        <v>4761594139461</v>
      </c>
      <c r="D8" s="30" t="n">
        <f aca="false">C8/B8</f>
        <v>1521819.65937386</v>
      </c>
      <c r="E8" s="30" t="n">
        <v>1519702.3890577</v>
      </c>
      <c r="F8" s="35" t="n">
        <v>871606.716340574</v>
      </c>
      <c r="G8" s="36" t="n">
        <f aca="false">D8/E8*100</f>
        <v>100.13932137841</v>
      </c>
      <c r="H8" s="37" t="n">
        <f aca="false">D8/F8*100</f>
        <v>174.599349780506</v>
      </c>
    </row>
    <row r="9" customFormat="false" ht="20.25" hidden="false" customHeight="true" outlineLevel="0" collapsed="false">
      <c r="A9" s="38" t="s">
        <v>36</v>
      </c>
      <c r="B9" s="35" t="n">
        <v>2286428</v>
      </c>
      <c r="C9" s="35" t="n">
        <v>3996031104011</v>
      </c>
      <c r="D9" s="30" t="n">
        <f aca="false">C9/B9</f>
        <v>1747717.88309582</v>
      </c>
      <c r="E9" s="30" t="n">
        <v>1744979.23691571</v>
      </c>
      <c r="F9" s="35" t="n">
        <v>987473.1379368</v>
      </c>
      <c r="G9" s="36" t="n">
        <f aca="false">D9/E9*100</f>
        <v>100.156944341925</v>
      </c>
      <c r="H9" s="37" t="n">
        <f aca="false">D9/F9*100</f>
        <v>176.988903895396</v>
      </c>
    </row>
    <row r="10" customFormat="false" ht="19.5" hidden="false" customHeight="true" outlineLevel="0" collapsed="false">
      <c r="A10" s="39" t="s">
        <v>37</v>
      </c>
      <c r="B10" s="35" t="n">
        <v>842454</v>
      </c>
      <c r="C10" s="35" t="n">
        <v>765563035450</v>
      </c>
      <c r="D10" s="30" t="n">
        <f aca="false">C10/B10</f>
        <v>908729.776878025</v>
      </c>
      <c r="E10" s="30" t="n">
        <v>909041.864494247</v>
      </c>
      <c r="F10" s="35" t="n">
        <v>565711.545214098</v>
      </c>
      <c r="G10" s="36" t="n">
        <f aca="false">D10/E10*100</f>
        <v>99.9656685100641</v>
      </c>
      <c r="H10" s="37" t="n">
        <f aca="false">D10/F10*100</f>
        <v>160.634829634617</v>
      </c>
    </row>
    <row r="11" customFormat="false" ht="19.5" hidden="false" customHeight="true" outlineLevel="0" collapsed="false">
      <c r="A11" s="40" t="s">
        <v>38</v>
      </c>
      <c r="B11" s="41" t="n">
        <v>199</v>
      </c>
      <c r="C11" s="35" t="n">
        <v>484658237</v>
      </c>
      <c r="D11" s="30" t="n">
        <f aca="false">C11/B11</f>
        <v>2435468.52763819</v>
      </c>
      <c r="E11" s="30" t="n">
        <v>2372462.53846154</v>
      </c>
      <c r="F11" s="42" t="s">
        <v>39</v>
      </c>
      <c r="G11" s="36" t="n">
        <f aca="false">D11/E11*100</f>
        <v>102.655721140175</v>
      </c>
      <c r="H11" s="43" t="s">
        <v>39</v>
      </c>
    </row>
    <row r="12" customFormat="false" ht="19.5" hidden="false" customHeight="true" outlineLevel="0" collapsed="false">
      <c r="A12" s="44" t="s">
        <v>40</v>
      </c>
      <c r="B12" s="41" t="n">
        <v>1524</v>
      </c>
      <c r="C12" s="35" t="n">
        <v>2356569531</v>
      </c>
      <c r="D12" s="30" t="n">
        <f aca="false">C12/B12</f>
        <v>1546305.46653543</v>
      </c>
      <c r="E12" s="30" t="n">
        <v>2170779.06930693</v>
      </c>
      <c r="F12" s="42" t="s">
        <v>39</v>
      </c>
      <c r="G12" s="36" t="n">
        <f aca="false">D12/E12*100</f>
        <v>71.232742585321</v>
      </c>
      <c r="H12" s="45" t="s">
        <v>39</v>
      </c>
    </row>
    <row r="13" customFormat="false" ht="17.25" hidden="false" customHeight="true" outlineLevel="0" collapsed="false">
      <c r="A13" s="33" t="s">
        <v>41</v>
      </c>
      <c r="B13" s="35" t="n">
        <f aca="false">B14+B15+B16</f>
        <v>660193</v>
      </c>
      <c r="C13" s="35" t="n">
        <f aca="false">C14+C15+C16</f>
        <v>729757492809</v>
      </c>
      <c r="D13" s="30" t="n">
        <f aca="false">C13/B13</f>
        <v>1105369.93395719</v>
      </c>
      <c r="E13" s="30" t="n">
        <v>1103094.76984475</v>
      </c>
      <c r="F13" s="35" t="n">
        <v>551918.865200796</v>
      </c>
      <c r="G13" s="36" t="n">
        <f aca="false">D13/E13*100</f>
        <v>100.206252823841</v>
      </c>
      <c r="H13" s="37" t="n">
        <f aca="false">D13/F13*100</f>
        <v>200.277613912516</v>
      </c>
    </row>
    <row r="14" customFormat="false" ht="19.5" hidden="false" customHeight="true" outlineLevel="0" collapsed="false">
      <c r="A14" s="39" t="s">
        <v>42</v>
      </c>
      <c r="B14" s="35" t="n">
        <v>26291</v>
      </c>
      <c r="C14" s="35" t="n">
        <v>35174028687</v>
      </c>
      <c r="D14" s="30" t="n">
        <f aca="false">C14/B14</f>
        <v>1337873.36681754</v>
      </c>
      <c r="E14" s="30" t="n">
        <v>1338224.16586602</v>
      </c>
      <c r="F14" s="35" t="n">
        <v>777513.123770809</v>
      </c>
      <c r="G14" s="36" t="n">
        <f aca="false">D14/E14*100</f>
        <v>99.9737862267454</v>
      </c>
      <c r="H14" s="37" t="n">
        <f aca="false">D14/F14*100</f>
        <v>172.0708404675</v>
      </c>
    </row>
    <row r="15" customFormat="false" ht="18.75" hidden="false" customHeight="true" outlineLevel="0" collapsed="false">
      <c r="A15" s="39" t="s">
        <v>43</v>
      </c>
      <c r="B15" s="35" t="n">
        <v>538086</v>
      </c>
      <c r="C15" s="35" t="n">
        <v>621895303258</v>
      </c>
      <c r="D15" s="30" t="n">
        <f aca="false">C15/B15</f>
        <v>1155754.47652977</v>
      </c>
      <c r="E15" s="30" t="n">
        <v>1153582.94677667</v>
      </c>
      <c r="F15" s="35" t="n">
        <v>569131.942823354</v>
      </c>
      <c r="G15" s="36" t="n">
        <f aca="false">D15/E15*100</f>
        <v>100.18824218572</v>
      </c>
      <c r="H15" s="37" t="n">
        <f aca="false">D15/F15*100</f>
        <v>203.073204922623</v>
      </c>
    </row>
    <row r="16" customFormat="false" ht="18.75" hidden="false" customHeight="true" outlineLevel="0" collapsed="false">
      <c r="A16" s="39" t="s">
        <v>44</v>
      </c>
      <c r="B16" s="35" t="n">
        <v>95816</v>
      </c>
      <c r="C16" s="35" t="n">
        <v>72688160864</v>
      </c>
      <c r="D16" s="30" t="n">
        <f aca="false">C16/B16</f>
        <v>758622.368539701</v>
      </c>
      <c r="E16" s="30" t="n">
        <v>753691.658754676</v>
      </c>
      <c r="F16" s="46" t="n">
        <v>397670.326635069</v>
      </c>
      <c r="G16" s="47" t="n">
        <f aca="false">D16/E16*100</f>
        <v>100.654207821959</v>
      </c>
      <c r="H16" s="37" t="n">
        <f aca="false">D16/F16*100</f>
        <v>190.766652105745</v>
      </c>
    </row>
    <row r="17" customFormat="false" ht="16.5" hidden="false" customHeight="true" outlineLevel="0" collapsed="false">
      <c r="A17" s="33" t="s">
        <v>45</v>
      </c>
      <c r="B17" s="35" t="n">
        <v>646756</v>
      </c>
      <c r="C17" s="35" t="n">
        <v>400169664298</v>
      </c>
      <c r="D17" s="30" t="n">
        <f aca="false">C17/B17</f>
        <v>618733.593964339</v>
      </c>
      <c r="E17" s="30" t="n">
        <v>618208.737153019</v>
      </c>
      <c r="F17" s="48" t="n">
        <v>381687.905549316</v>
      </c>
      <c r="G17" s="36" t="n">
        <f aca="false">D17/E17*100</f>
        <v>100.084899610726</v>
      </c>
      <c r="H17" s="37" t="n">
        <f aca="false">D17/F17*100</f>
        <v>162.104584653756</v>
      </c>
    </row>
    <row r="18" customFormat="false" ht="18" hidden="false" customHeight="true" outlineLevel="0" collapsed="false">
      <c r="A18" s="28" t="s">
        <v>46</v>
      </c>
      <c r="B18" s="48" t="n">
        <v>7277</v>
      </c>
      <c r="C18" s="48" t="n">
        <v>3216493461</v>
      </c>
      <c r="D18" s="30" t="n">
        <f aca="false">C18/B18</f>
        <v>442008.171086986</v>
      </c>
      <c r="E18" s="30" t="n">
        <v>442087.196556866</v>
      </c>
      <c r="F18" s="48" t="n">
        <v>290014.091148641</v>
      </c>
      <c r="G18" s="36" t="n">
        <f aca="false">D18/E18*100</f>
        <v>99.9821244608541</v>
      </c>
      <c r="H18" s="37" t="n">
        <f aca="false">D18/F18*100</f>
        <v>152.40920513081</v>
      </c>
    </row>
    <row r="19" customFormat="false" ht="15.75" hidden="false" customHeight="false" outlineLevel="0" collapsed="false">
      <c r="A19" s="49" t="s">
        <v>47</v>
      </c>
      <c r="B19" s="50" t="n">
        <v>32897</v>
      </c>
      <c r="C19" s="51" t="n">
        <v>43549864277</v>
      </c>
      <c r="D19" s="52" t="n">
        <f aca="false">C19/B19</f>
        <v>1323824.79487491</v>
      </c>
      <c r="E19" s="52" t="n">
        <v>1324279.91498294</v>
      </c>
      <c r="F19" s="51" t="n">
        <v>1193957.17997064</v>
      </c>
      <c r="G19" s="53" t="n">
        <f aca="false">D19/E19*100</f>
        <v>99.9656326353006</v>
      </c>
      <c r="H19" s="54" t="n">
        <f aca="false">D19/F19*100</f>
        <v>110.877074746304</v>
      </c>
    </row>
    <row r="20" customFormat="false" ht="16.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5.75" hidden="false" customHeight="false" outlineLevel="0" collapsed="false">
      <c r="D21" s="55"/>
      <c r="E21" s="55"/>
      <c r="F21" s="55"/>
      <c r="G21" s="55"/>
    </row>
    <row r="22" customFormat="false" ht="15.75" hidden="false" customHeight="false" outlineLevel="0" collapsed="false">
      <c r="D22" s="55"/>
      <c r="E22" s="55"/>
      <c r="F22" s="55"/>
      <c r="G22" s="55"/>
    </row>
    <row r="23" customFormat="false" ht="15.75" hidden="false" customHeight="false" outlineLevel="0" collapsed="false">
      <c r="D23" s="55"/>
      <c r="E23" s="55"/>
      <c r="F23" s="55"/>
      <c r="G23" s="55"/>
    </row>
    <row r="24" customFormat="false" ht="25.5" hidden="false" customHeight="true" outlineLevel="0" collapsed="false">
      <c r="D24" s="55"/>
      <c r="E24" s="55"/>
      <c r="F24" s="55"/>
      <c r="G24" s="55"/>
    </row>
    <row r="25" customFormat="false" ht="20.25" hidden="false" customHeight="true" outlineLevel="0" collapsed="false">
      <c r="D25" s="55" t="s">
        <v>48</v>
      </c>
      <c r="E25" s="55"/>
      <c r="F25" s="55"/>
      <c r="G25" s="55"/>
    </row>
    <row r="26" customFormat="false" ht="19.5" hidden="false" customHeight="true" outlineLevel="0" collapsed="false">
      <c r="D26" s="55" t="s">
        <v>48</v>
      </c>
      <c r="E26" s="56" t="s">
        <v>48</v>
      </c>
      <c r="F26" s="56"/>
      <c r="G26" s="55"/>
    </row>
    <row r="27" customFormat="false" ht="21" hidden="false" customHeight="true" outlineLevel="0" collapsed="false">
      <c r="D27" s="55" t="s">
        <v>48</v>
      </c>
      <c r="E27" s="55"/>
      <c r="F27" s="55"/>
      <c r="G27" s="55"/>
    </row>
    <row r="28" customFormat="false" ht="20.25" hidden="false" customHeight="true" outlineLevel="0" collapsed="false">
      <c r="D28" s="55" t="s">
        <v>48</v>
      </c>
      <c r="E28" s="55"/>
      <c r="F28" s="55"/>
      <c r="G28" s="55"/>
    </row>
    <row r="29" customFormat="false" ht="17.25" hidden="false" customHeight="true" outlineLevel="0" collapsed="false">
      <c r="D29" s="55" t="s">
        <v>48</v>
      </c>
      <c r="E29" s="55"/>
      <c r="F29" s="55"/>
      <c r="G29" s="55"/>
    </row>
    <row r="30" customFormat="false" ht="19.5" hidden="false" customHeight="true" outlineLevel="0" collapsed="false">
      <c r="D30" s="55" t="s">
        <v>48</v>
      </c>
      <c r="E30" s="55"/>
      <c r="F30" s="55"/>
      <c r="G30" s="55"/>
    </row>
    <row r="31" customFormat="false" ht="18" hidden="false" customHeight="true" outlineLevel="0" collapsed="false">
      <c r="D31" s="55" t="s">
        <v>48</v>
      </c>
      <c r="E31" s="55"/>
      <c r="F31" s="55"/>
      <c r="G31" s="55"/>
    </row>
    <row r="32" customFormat="false" ht="17.25" hidden="false" customHeight="true" outlineLevel="0" collapsed="false">
      <c r="D32" s="55" t="s">
        <v>48</v>
      </c>
      <c r="E32" s="55"/>
      <c r="F32" s="55"/>
      <c r="G32" s="55"/>
    </row>
    <row r="33" customFormat="false" ht="18" hidden="false" customHeight="true" outlineLevel="0" collapsed="false">
      <c r="D33" s="55" t="s">
        <v>48</v>
      </c>
      <c r="E33" s="55"/>
      <c r="F33" s="55"/>
      <c r="G33" s="55"/>
    </row>
    <row r="34" customFormat="false" ht="16.5" hidden="false" customHeight="true" outlineLevel="0" collapsed="false">
      <c r="D34" s="55" t="s">
        <v>48</v>
      </c>
      <c r="E34" s="55"/>
      <c r="F34" s="55"/>
      <c r="G34" s="55"/>
    </row>
    <row r="35" customFormat="false" ht="21" hidden="false" customHeight="true" outlineLevel="0" collapsed="false">
      <c r="E35" s="55"/>
      <c r="F35" s="55"/>
      <c r="G35" s="55"/>
    </row>
  </sheetData>
  <mergeCells count="1">
    <mergeCell ref="A2:G2"/>
  </mergeCells>
  <printOptions headings="false" gridLines="false" gridLinesSet="true" horizontalCentered="true" verticalCentered="true"/>
  <pageMargins left="1.5" right="0.879861111111111" top="0.98402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6.28"/>
    <col collapsed="false" customWidth="true" hidden="false" outlineLevel="0" max="8" min="8" style="0" width="6.56"/>
  </cols>
  <sheetData>
    <row r="1" customFormat="false" ht="15.75" hidden="false" customHeight="false" outlineLevel="0" collapsed="false">
      <c r="A1" s="14" t="s">
        <v>49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6.5" hidden="false" customHeight="false" outlineLevel="0" collapsed="false">
      <c r="A3" s="57" t="s">
        <v>50</v>
      </c>
      <c r="B3" s="55"/>
      <c r="C3" s="55"/>
      <c r="D3" s="55"/>
      <c r="E3" s="55"/>
      <c r="F3" s="55"/>
      <c r="G3" s="55"/>
      <c r="H3" s="55"/>
    </row>
    <row r="4" customFormat="false" ht="64.5" hidden="false" customHeight="false" outlineLevel="0" collapsed="false">
      <c r="A4" s="20" t="s">
        <v>51</v>
      </c>
      <c r="B4" s="21" t="s">
        <v>52</v>
      </c>
      <c r="C4" s="21" t="s">
        <v>53</v>
      </c>
      <c r="D4" s="21" t="s">
        <v>54</v>
      </c>
      <c r="E4" s="21" t="s">
        <v>55</v>
      </c>
      <c r="F4" s="21" t="s">
        <v>56</v>
      </c>
      <c r="G4" s="21" t="s">
        <v>57</v>
      </c>
      <c r="H4" s="23" t="s">
        <v>58</v>
      </c>
    </row>
    <row r="5" customFormat="false" ht="17.25" hidden="false" customHeight="false" outlineLevel="0" collapsed="false">
      <c r="A5" s="58" t="n">
        <v>0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59" t="n">
        <v>7</v>
      </c>
    </row>
    <row r="6" customFormat="false" ht="15.75" hidden="false" customHeight="false" outlineLevel="0" collapsed="false">
      <c r="A6" s="28" t="s">
        <v>59</v>
      </c>
      <c r="B6" s="60" t="n">
        <f aca="false">B7+B10+B13</f>
        <v>1773649</v>
      </c>
      <c r="C6" s="60" t="n">
        <f aca="false">C7+C10+C13</f>
        <v>488819608551</v>
      </c>
      <c r="D6" s="60" t="n">
        <f aca="false">C6/B6</f>
        <v>275601.096130632</v>
      </c>
      <c r="E6" s="60" t="n">
        <v>275521.85850219</v>
      </c>
      <c r="F6" s="61" t="n">
        <v>161457.914664173</v>
      </c>
      <c r="G6" s="62" t="n">
        <f aca="false">D6/E6*100</f>
        <v>100.028759107852</v>
      </c>
      <c r="H6" s="63" t="n">
        <f aca="false">D6/F6*100</f>
        <v>170.695315063293</v>
      </c>
    </row>
    <row r="7" customFormat="false" ht="15.75" hidden="false" customHeight="false" outlineLevel="0" collapsed="false">
      <c r="A7" s="33" t="s">
        <v>60</v>
      </c>
      <c r="B7" s="64" t="n">
        <f aca="false">B8+B9</f>
        <v>1542609</v>
      </c>
      <c r="C7" s="64" t="n">
        <f aca="false">C8+C9</f>
        <v>451021313358</v>
      </c>
      <c r="D7" s="60" t="n">
        <f aca="false">C7/B7</f>
        <v>292375.652779155</v>
      </c>
      <c r="E7" s="60" t="n">
        <v>292236.272163457</v>
      </c>
      <c r="F7" s="61" t="n">
        <v>170238.462870788</v>
      </c>
      <c r="G7" s="62" t="n">
        <f aca="false">D7/E7*100</f>
        <v>100.047694495507</v>
      </c>
      <c r="H7" s="63" t="n">
        <f aca="false">D7/F7*100</f>
        <v>171.744767809065</v>
      </c>
    </row>
    <row r="8" customFormat="false" ht="15.75" hidden="false" customHeight="false" outlineLevel="0" collapsed="false">
      <c r="A8" s="33" t="s">
        <v>61</v>
      </c>
      <c r="B8" s="65" t="n">
        <v>388308</v>
      </c>
      <c r="C8" s="65" t="n">
        <v>154485033058</v>
      </c>
      <c r="D8" s="60" t="n">
        <f aca="false">C8/B8</f>
        <v>397841.489379565</v>
      </c>
      <c r="E8" s="60" t="n">
        <v>397828.201386282</v>
      </c>
      <c r="F8" s="61" t="n">
        <v>232541.768564713</v>
      </c>
      <c r="G8" s="62" t="n">
        <f aca="false">D8/E8*100</f>
        <v>100.003340133564</v>
      </c>
      <c r="H8" s="63" t="n">
        <f aca="false">D8/F8*100</f>
        <v>171.083883912602</v>
      </c>
    </row>
    <row r="9" customFormat="false" ht="15.75" hidden="false" customHeight="false" outlineLevel="0" collapsed="false">
      <c r="A9" s="33" t="s">
        <v>62</v>
      </c>
      <c r="B9" s="65" t="n">
        <v>1154301</v>
      </c>
      <c r="C9" s="65" t="n">
        <v>296536280300</v>
      </c>
      <c r="D9" s="60" t="n">
        <f aca="false">C9/B9</f>
        <v>256896.840858667</v>
      </c>
      <c r="E9" s="60" t="n">
        <v>256818.111510487</v>
      </c>
      <c r="F9" s="61" t="n">
        <v>149893.715573307</v>
      </c>
      <c r="G9" s="62" t="n">
        <f aca="false">D9/E9*100</f>
        <v>100.03065568379</v>
      </c>
      <c r="H9" s="63" t="n">
        <f aca="false">D9/F9*100</f>
        <v>171.385998322944</v>
      </c>
    </row>
    <row r="10" customFormat="false" ht="15.75" hidden="false" customHeight="false" outlineLevel="0" collapsed="false">
      <c r="A10" s="33" t="s">
        <v>63</v>
      </c>
      <c r="B10" s="65" t="n">
        <f aca="false">B11+B12</f>
        <v>49470</v>
      </c>
      <c r="C10" s="65" t="n">
        <f aca="false">C11+C12</f>
        <v>12178396145</v>
      </c>
      <c r="D10" s="60" t="n">
        <f aca="false">C10/B10</f>
        <v>246177.403375783</v>
      </c>
      <c r="E10" s="60" t="n">
        <v>246158.066049557</v>
      </c>
      <c r="F10" s="61" t="n">
        <v>144261.458506054</v>
      </c>
      <c r="G10" s="62" t="n">
        <f aca="false">D10/E10*100</f>
        <v>100.007855654107</v>
      </c>
      <c r="H10" s="63" t="n">
        <f aca="false">D10/F10*100</f>
        <v>170.646689646114</v>
      </c>
    </row>
    <row r="11" customFormat="false" ht="15.75" hidden="false" customHeight="false" outlineLevel="0" collapsed="false">
      <c r="A11" s="33" t="s">
        <v>64</v>
      </c>
      <c r="B11" s="65" t="n">
        <v>2870</v>
      </c>
      <c r="C11" s="65" t="n">
        <v>589017591</v>
      </c>
      <c r="D11" s="60" t="n">
        <f aca="false">C11/B11</f>
        <v>205232.61010453</v>
      </c>
      <c r="E11" s="60" t="n">
        <v>205486.334256055</v>
      </c>
      <c r="F11" s="61" t="n">
        <v>118171.504115226</v>
      </c>
      <c r="G11" s="62" t="n">
        <f aca="false">D11/E11*100</f>
        <v>99.8765250485176</v>
      </c>
      <c r="H11" s="63" t="n">
        <f aca="false">D11/F11*100</f>
        <v>173.673519382822</v>
      </c>
    </row>
    <row r="12" customFormat="false" ht="15.75" hidden="false" customHeight="false" outlineLevel="0" collapsed="false">
      <c r="A12" s="33" t="s">
        <v>43</v>
      </c>
      <c r="B12" s="65" t="n">
        <v>46600</v>
      </c>
      <c r="C12" s="65" t="n">
        <v>11589378554</v>
      </c>
      <c r="D12" s="60" t="n">
        <f aca="false">C12/B12</f>
        <v>248699.110600858</v>
      </c>
      <c r="E12" s="60" t="n">
        <v>248681.061346269</v>
      </c>
      <c r="F12" s="61" t="n">
        <v>145922.049308072</v>
      </c>
      <c r="G12" s="62" t="n">
        <f aca="false">D12/E12*100</f>
        <v>100.007257993227</v>
      </c>
      <c r="H12" s="63" t="n">
        <f aca="false">D12/F12*100</f>
        <v>170.432852183842</v>
      </c>
    </row>
    <row r="13" customFormat="false" ht="16.5" hidden="false" customHeight="false" outlineLevel="0" collapsed="false">
      <c r="A13" s="66" t="s">
        <v>65</v>
      </c>
      <c r="B13" s="67" t="n">
        <v>181570</v>
      </c>
      <c r="C13" s="67" t="n">
        <v>25619899048</v>
      </c>
      <c r="D13" s="68" t="n">
        <f aca="false">C13/B13</f>
        <v>141102.049060968</v>
      </c>
      <c r="E13" s="68" t="n">
        <v>141099.375914076</v>
      </c>
      <c r="F13" s="69" t="n">
        <v>77867.4889314449</v>
      </c>
      <c r="G13" s="70" t="n">
        <f aca="false">D13/E13*100</f>
        <v>100.001894513619</v>
      </c>
      <c r="H13" s="71" t="n">
        <f aca="false">D13/F13*100</f>
        <v>181.207909741632</v>
      </c>
    </row>
    <row r="14" customFormat="false" ht="16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</row>
    <row r="15" customFormat="false" ht="15.75" hidden="false" customHeight="false" outlineLevel="0" collapsed="false">
      <c r="A15" s="19"/>
      <c r="B15" s="19"/>
      <c r="C15" s="19"/>
      <c r="D15" s="55"/>
      <c r="E15" s="55"/>
      <c r="F15" s="72"/>
      <c r="G15" s="55"/>
      <c r="H15" s="55"/>
    </row>
  </sheetData>
  <mergeCells count="1">
    <mergeCell ref="A1:H1"/>
  </mergeCells>
  <printOptions headings="false" gridLines="false" gridLinesSet="true" horizontalCentered="true" verticalCentered="true"/>
  <pageMargins left="0.8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</row>
    <row r="2" customFormat="false" ht="16.5" hidden="false" customHeight="false" outlineLevel="0" collapsed="false">
      <c r="A2" s="57" t="s">
        <v>67</v>
      </c>
      <c r="B2" s="73"/>
      <c r="C2" s="73"/>
      <c r="D2" s="73"/>
      <c r="E2" s="55"/>
      <c r="F2" s="73"/>
      <c r="G2" s="73"/>
    </row>
    <row r="3" customFormat="false" ht="64.5" hidden="false" customHeight="false" outlineLevel="0" collapsed="false">
      <c r="A3" s="20" t="s">
        <v>68</v>
      </c>
      <c r="B3" s="21" t="s">
        <v>69</v>
      </c>
      <c r="C3" s="21" t="s">
        <v>70</v>
      </c>
      <c r="D3" s="21" t="s">
        <v>71</v>
      </c>
      <c r="E3" s="21" t="s">
        <v>72</v>
      </c>
      <c r="F3" s="21" t="s">
        <v>73</v>
      </c>
      <c r="G3" s="23" t="s">
        <v>74</v>
      </c>
    </row>
    <row r="4" customFormat="false" ht="17.25" hidden="false" customHeight="false" outlineLevel="0" collapsed="false">
      <c r="A4" s="58" t="n">
        <v>0</v>
      </c>
      <c r="B4" s="25" t="n">
        <v>1</v>
      </c>
      <c r="C4" s="25" t="n">
        <v>2</v>
      </c>
      <c r="D4" s="25" t="n">
        <v>3</v>
      </c>
      <c r="E4" s="74" t="n">
        <v>4</v>
      </c>
      <c r="F4" s="25" t="n">
        <v>5</v>
      </c>
      <c r="G4" s="59" t="n">
        <v>6</v>
      </c>
    </row>
    <row r="5" customFormat="false" ht="16.5" hidden="false" customHeight="false" outlineLevel="0" collapsed="false">
      <c r="A5" s="75" t="s">
        <v>75</v>
      </c>
      <c r="B5" s="76" t="n">
        <f aca="false">B9+B10+B11+B12+B13</f>
        <v>519597</v>
      </c>
      <c r="C5" s="77" t="n">
        <f aca="false">C9+C10+C11+C12+C13</f>
        <v>50512411</v>
      </c>
      <c r="D5" s="77" t="n">
        <f aca="false">D9+D10+D11+D12+D13</f>
        <v>8856646.4</v>
      </c>
      <c r="E5" s="77" t="n">
        <f aca="false">E9+E10+E11+E12+E13</f>
        <v>75064827.7</v>
      </c>
      <c r="F5" s="77" t="n">
        <f aca="false">(F9+F10+F11+F12+F13)</f>
        <v>134433885.1</v>
      </c>
      <c r="G5" s="78" t="n">
        <f aca="false">F5/B5*1000</f>
        <v>258727.215707558</v>
      </c>
    </row>
    <row r="6" customFormat="false" ht="15.75" hidden="false" customHeight="false" outlineLevel="0" collapsed="false">
      <c r="A6" s="79" t="s">
        <v>76</v>
      </c>
      <c r="B6" s="76" t="n">
        <v>1810</v>
      </c>
      <c r="C6" s="77" t="n">
        <v>387702</v>
      </c>
      <c r="D6" s="80" t="n">
        <v>68681.1</v>
      </c>
      <c r="E6" s="81" t="n">
        <v>1218642</v>
      </c>
      <c r="F6" s="80" t="n">
        <f aca="false">SUM(C6:E6)</f>
        <v>1675025.1</v>
      </c>
      <c r="G6" s="78" t="n">
        <f aca="false">F6/B6*1000</f>
        <v>925428.232044199</v>
      </c>
    </row>
    <row r="7" customFormat="false" ht="15.75" hidden="false" customHeight="false" outlineLevel="0" collapsed="false">
      <c r="A7" s="79" t="s">
        <v>77</v>
      </c>
      <c r="B7" s="76" t="n">
        <v>4895</v>
      </c>
      <c r="C7" s="77" t="n">
        <v>943543.8</v>
      </c>
      <c r="D7" s="80" t="n">
        <v>182487.5</v>
      </c>
      <c r="E7" s="80" t="n">
        <v>3178102.5</v>
      </c>
      <c r="F7" s="80" t="n">
        <f aca="false">SUM(C7:E7)</f>
        <v>4304133.8</v>
      </c>
      <c r="G7" s="78" t="n">
        <f aca="false">F7/B7*1000</f>
        <v>879291.88968335</v>
      </c>
    </row>
    <row r="8" customFormat="false" ht="15.75" hidden="false" customHeight="false" outlineLevel="0" collapsed="false">
      <c r="A8" s="79" t="s">
        <v>78</v>
      </c>
      <c r="B8" s="76" t="n">
        <v>32</v>
      </c>
      <c r="C8" s="77" t="n">
        <v>5140.8</v>
      </c>
      <c r="D8" s="80" t="n">
        <v>1249.9</v>
      </c>
      <c r="E8" s="80" t="n">
        <v>17730</v>
      </c>
      <c r="F8" s="80" t="n">
        <f aca="false">SUM(C8:E8)</f>
        <v>24120.7</v>
      </c>
      <c r="G8" s="78" t="n">
        <f aca="false">F8/B8*1000-1</f>
        <v>753770.875</v>
      </c>
    </row>
    <row r="9" customFormat="false" ht="15.75" hidden="false" customHeight="false" outlineLevel="0" collapsed="false">
      <c r="A9" s="75" t="s">
        <v>79</v>
      </c>
      <c r="B9" s="76" t="n">
        <f aca="false">SUM(B6:B8)</f>
        <v>6737</v>
      </c>
      <c r="C9" s="77" t="n">
        <f aca="false">SUM(C6:C8)</f>
        <v>1336386.6</v>
      </c>
      <c r="D9" s="77" t="n">
        <f aca="false">SUM(D6:D8)</f>
        <v>252418.5</v>
      </c>
      <c r="E9" s="77" t="n">
        <f aca="false">SUM(E6:E8)</f>
        <v>4414474.5</v>
      </c>
      <c r="F9" s="80" t="n">
        <f aca="false">SUM(F6:F8)</f>
        <v>6003279.6</v>
      </c>
      <c r="G9" s="78" t="n">
        <f aca="false">F9/B9*1000</f>
        <v>891090.930681312</v>
      </c>
    </row>
    <row r="10" customFormat="false" ht="15.75" hidden="false" customHeight="false" outlineLevel="0" collapsed="false">
      <c r="A10" s="79" t="s">
        <v>80</v>
      </c>
      <c r="B10" s="76" t="n">
        <v>13440</v>
      </c>
      <c r="C10" s="77" t="n">
        <v>1799280</v>
      </c>
      <c r="D10" s="80" t="n">
        <v>7.1</v>
      </c>
      <c r="E10" s="80" t="n">
        <v>455956.5</v>
      </c>
      <c r="F10" s="80" t="n">
        <f aca="false">SUM(C10:E10)</f>
        <v>2255243.6</v>
      </c>
      <c r="G10" s="78" t="n">
        <f aca="false">F10/B10*1000</f>
        <v>167800.863095238</v>
      </c>
    </row>
    <row r="11" customFormat="false" ht="15.75" hidden="false" customHeight="false" outlineLevel="0" collapsed="false">
      <c r="A11" s="79" t="s">
        <v>81</v>
      </c>
      <c r="B11" s="76" t="n">
        <v>206895</v>
      </c>
      <c r="C11" s="77" t="n">
        <v>27697895.2</v>
      </c>
      <c r="D11" s="80" t="n">
        <v>8604220.8</v>
      </c>
      <c r="E11" s="80" t="n">
        <v>48453430.5</v>
      </c>
      <c r="F11" s="80" t="n">
        <f aca="false">SUM(C11:E11)</f>
        <v>84755546.5</v>
      </c>
      <c r="G11" s="78" t="n">
        <f aca="false">F11/B11*1000</f>
        <v>409654.880494937</v>
      </c>
    </row>
    <row r="12" customFormat="false" ht="15.75" hidden="false" customHeight="false" outlineLevel="0" collapsed="false">
      <c r="A12" s="79" t="s">
        <v>82</v>
      </c>
      <c r="B12" s="76" t="n">
        <v>209</v>
      </c>
      <c r="C12" s="77" t="n">
        <v>40451.7</v>
      </c>
      <c r="D12" s="80" t="n">
        <v>0</v>
      </c>
      <c r="E12" s="80" t="n">
        <v>36937.5</v>
      </c>
      <c r="F12" s="80" t="n">
        <f aca="false">SUM(C12:E12)</f>
        <v>77389.2</v>
      </c>
      <c r="G12" s="78" t="n">
        <f aca="false">F12/B12*1000</f>
        <v>370283.253588517</v>
      </c>
    </row>
    <row r="13" customFormat="false" ht="16.5" hidden="false" customHeight="false" outlineLevel="0" collapsed="false">
      <c r="A13" s="82" t="s">
        <v>83</v>
      </c>
      <c r="B13" s="83" t="n">
        <v>292316</v>
      </c>
      <c r="C13" s="84" t="n">
        <v>19638397.5</v>
      </c>
      <c r="D13" s="85" t="n">
        <v>0</v>
      </c>
      <c r="E13" s="85" t="n">
        <v>21704028.7</v>
      </c>
      <c r="F13" s="85" t="n">
        <f aca="false">SUM(C13:E13)</f>
        <v>41342426.2</v>
      </c>
      <c r="G13" s="86" t="n">
        <f aca="false">F13/B13*1000</f>
        <v>141430.596340946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909722222222222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8:44Z</dcterms:created>
  <dc:creator>RAZVAN</dc:creator>
  <dc:description/>
  <dc:language>en-US</dc:language>
  <cp:lastModifiedBy>Daniel</cp:lastModifiedBy>
  <cp:lastPrinted>2001-08-09T07:11:04Z</cp:lastPrinted>
  <dcterms:modified xsi:type="dcterms:W3CDTF">2005-11-02T12:10:40Z</dcterms:modified>
  <cp:revision>0</cp:revision>
  <dc:subject/>
  <dc:title/>
</cp:coreProperties>
</file>