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tat" sheetId="1" state="visible" r:id="rId2"/>
    <sheet name="agric" sheetId="2" state="visible" r:id="rId3"/>
    <sheet name="vetera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cp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5</xdr:row>
                <xdr:rowOff>15</xdr:rowOff>
              </xdr:from>
              <xdr:to>
                <xdr:col>2</xdr:col>
                <xdr:colOff>103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9">
  <si>
    <t xml:space="preserve">A.   INDICATORII DE PENSII ASIGURARI SOCIALE DE STAT,  IOVR si AJUTOR SOCIAL</t>
  </si>
  <si>
    <t xml:space="preserve">      a) Existent la finele lunii  IUNIE  2001                                                                                                                                                       </t>
  </si>
  <si>
    <t xml:space="preserve">Categoria de pensionari</t>
  </si>
  <si>
    <t xml:space="preserve">Numar pensionari    </t>
  </si>
  <si>
    <t xml:space="preserve">Valoarea pensiei conform deciziei                      (lei)</t>
  </si>
  <si>
    <t xml:space="preserve">Pensia medie  luna curenta               (lei)</t>
  </si>
  <si>
    <t xml:space="preserve">Pensia medie luna anterioara      (lei)</t>
  </si>
  <si>
    <t xml:space="preserve">Pensia  medie luna crt. an anterior                    (lei)</t>
  </si>
  <si>
    <t xml:space="preserve"> %  col.3/col.4</t>
  </si>
  <si>
    <t xml:space="preserve"> %  col.3/col.5</t>
  </si>
  <si>
    <t xml:space="preserve">1. ASIGURARI SOCIALE</t>
  </si>
  <si>
    <t xml:space="preserve">1.1 Limita de virsta</t>
  </si>
  <si>
    <t xml:space="preserve">          - cu vechime completa</t>
  </si>
  <si>
    <t xml:space="preserve">          - cu vechime incompleta</t>
  </si>
  <si>
    <t xml:space="preserve">1.2 Pensia anticipata</t>
  </si>
  <si>
    <t xml:space="preserve">1.3 Pensia anticipata partiala</t>
  </si>
  <si>
    <t xml:space="preserve">1.4  Invaliditate</t>
  </si>
  <si>
    <t xml:space="preserve">         - gradul   I</t>
  </si>
  <si>
    <t xml:space="preserve">         - gradul  II</t>
  </si>
  <si>
    <t xml:space="preserve">         -  gradul III</t>
  </si>
  <si>
    <t xml:space="preserve">1.5 Urmasi</t>
  </si>
  <si>
    <t xml:space="preserve">2. AJUTOR SOCIAL</t>
  </si>
  <si>
    <t xml:space="preserve">3. I.O.V.R.</t>
  </si>
  <si>
    <t xml:space="preserve"> </t>
  </si>
  <si>
    <t xml:space="preserve">B.   INDICATORII DE PENSII PENTRU AGRICULTORI</t>
  </si>
  <si>
    <t xml:space="preserve">      a) Existent la finele lunii  IUNIE  2001                                                                                                                                                                                            </t>
  </si>
  <si>
    <t xml:space="preserve"> Categoria de pensionari</t>
  </si>
  <si>
    <t xml:space="preserve">Numar pensionari</t>
  </si>
  <si>
    <t xml:space="preserve">Valoarea pensiei conform deciziei                                           lei</t>
  </si>
  <si>
    <t xml:space="preserve">Pensia medie luna curenta            lei</t>
  </si>
  <si>
    <t xml:space="preserve">Pensia medie luna anterioara      lei</t>
  </si>
  <si>
    <t xml:space="preserve">Pensia medie luna curenta  an anterior              lei</t>
  </si>
  <si>
    <t xml:space="preserve">     %    col.3/col.4</t>
  </si>
  <si>
    <t xml:space="preserve">      %     col.3/col.5</t>
  </si>
  <si>
    <t xml:space="preserve">1. TOTAL AGRICULTORI</t>
  </si>
  <si>
    <t xml:space="preserve">  1.1 Limita de virsta</t>
  </si>
  <si>
    <t xml:space="preserve">        - cu vechime completa</t>
  </si>
  <si>
    <t xml:space="preserve">       - cu vechime incompleta</t>
  </si>
  <si>
    <t xml:space="preserve">  1.2  Invaliditate</t>
  </si>
  <si>
    <t xml:space="preserve">         - gradul  I</t>
  </si>
  <si>
    <t xml:space="preserve">  1.3 Urmasi</t>
  </si>
  <si>
    <t xml:space="preserve">C.  INDICATORII PRIVIND INDEMNIZATIILE SI SPORURILE CONF. LEGII NR. 49/1991, LEGII NR. 44/1994</t>
  </si>
  <si>
    <t xml:space="preserve">        a) Existent la finele lunii  IUNIE 2001                                                                                                                                                                               </t>
  </si>
  <si>
    <t xml:space="preserve">Categoria de beneficiar</t>
  </si>
  <si>
    <t xml:space="preserve">Numar  </t>
  </si>
  <si>
    <t xml:space="preserve">Valoare indemnizatie lunara              - mii lei -</t>
  </si>
  <si>
    <t xml:space="preserve">Valoare spor lunar                  - mii lei -</t>
  </si>
  <si>
    <t xml:space="preserve">Valoare           renta lunara                  - mii lei -</t>
  </si>
  <si>
    <t xml:space="preserve">Total drepturi       lunare               - mii lei -</t>
  </si>
  <si>
    <t xml:space="preserve">Valoarea  medie lunara          - lei -</t>
  </si>
  <si>
    <t xml:space="preserve">Invalizi, veterani si vaduve de razboi - total-</t>
  </si>
  <si>
    <t xml:space="preserve">1. Mari mutilati si invalizi gradul I</t>
  </si>
  <si>
    <t xml:space="preserve">2. Invalizi gradul II</t>
  </si>
  <si>
    <t xml:space="preserve">3. Invalizi gradul III</t>
  </si>
  <si>
    <t xml:space="preserve">Total invalizi</t>
  </si>
  <si>
    <t xml:space="preserve">4. Vaduve de razboi</t>
  </si>
  <si>
    <t xml:space="preserve">5. Veterani de razboi</t>
  </si>
  <si>
    <t xml:space="preserve">6. Accidentati in afara serv.ordonat</t>
  </si>
  <si>
    <t xml:space="preserve">7. Vaduve de veterani de razbo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"/>
    <numFmt numFmtId="168" formatCode="[$-409]#,##0_);\(#,##0\)"/>
    <numFmt numFmtId="169" formatCode="#,##0.0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0"/>
      <name val="Times New Roman"/>
      <family val="0"/>
    </font>
    <font>
      <b val="true"/>
      <sz val="11"/>
      <name val="Times New Roman"/>
      <family val="0"/>
    </font>
    <font>
      <sz val="11"/>
      <name val="Times New Roman"/>
      <family val="0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13"/>
    <col collapsed="false" customWidth="true" hidden="false" outlineLevel="0" max="3" min="3" style="0" width="18.99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8" min="7" style="0" width="6.28"/>
  </cols>
  <sheetData>
    <row r="1" customFormat="false" ht="12.75" hidden="false" customHeight="true" outlineLevel="0" collapsed="false">
      <c r="A1" s="1"/>
      <c r="B1" s="2"/>
      <c r="C1" s="3"/>
      <c r="D1" s="2"/>
      <c r="E1" s="2"/>
      <c r="F1" s="2"/>
      <c r="G1" s="2"/>
    </row>
    <row r="2" customFormat="false" ht="1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4"/>
      <c r="B3" s="2"/>
      <c r="C3" s="3"/>
      <c r="D3" s="2"/>
      <c r="E3" s="2"/>
      <c r="F3" s="2"/>
      <c r="G3" s="2"/>
    </row>
    <row r="4" customFormat="false" ht="16.5" hidden="false" customHeight="true" outlineLevel="0" collapsed="false">
      <c r="A4" s="5" t="s">
        <v>1</v>
      </c>
      <c r="B4" s="5"/>
      <c r="C4" s="5"/>
      <c r="D4" s="6"/>
      <c r="E4" s="6"/>
      <c r="F4" s="6"/>
      <c r="G4" s="6"/>
    </row>
    <row r="5" customFormat="false" ht="93.7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21.75" hidden="false" customHeight="true" outlineLevel="0" collapsed="false">
      <c r="A6" s="11" t="n">
        <v>0</v>
      </c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3" t="n">
        <v>6</v>
      </c>
      <c r="H6" s="14" t="n">
        <v>7</v>
      </c>
    </row>
    <row r="7" customFormat="false" ht="24" hidden="false" customHeight="true" outlineLevel="0" collapsed="false">
      <c r="A7" s="15" t="s">
        <v>10</v>
      </c>
      <c r="B7" s="16" t="n">
        <f aca="false">B8+B11+B12+B13+B17</f>
        <v>4427437</v>
      </c>
      <c r="C7" s="16" t="n">
        <f aca="false">C8+C11+C12+C13+C17</f>
        <v>5871748862542</v>
      </c>
      <c r="D7" s="17" t="n">
        <f aca="false">C7/B7</f>
        <v>1326218.50125524</v>
      </c>
      <c r="E7" s="17" t="n">
        <v>1256095.95104196</v>
      </c>
      <c r="F7" s="16" t="n">
        <v>842248</v>
      </c>
      <c r="G7" s="18" t="n">
        <f aca="false">D7/E7*100</f>
        <v>105.58257911389</v>
      </c>
      <c r="H7" s="19" t="n">
        <f aca="false">D7/F7*100</f>
        <v>157.461757256205</v>
      </c>
    </row>
    <row r="8" customFormat="false" ht="18.75" hidden="false" customHeight="true" outlineLevel="0" collapsed="false">
      <c r="A8" s="20" t="s">
        <v>11</v>
      </c>
      <c r="B8" s="21" t="n">
        <f aca="false">B9+B10</f>
        <v>3123547</v>
      </c>
      <c r="C8" s="22" t="n">
        <f aca="false">C9+C10</f>
        <v>4746861838234</v>
      </c>
      <c r="D8" s="17" t="n">
        <f aca="false">C8/B8</f>
        <v>1519702.3890577</v>
      </c>
      <c r="E8" s="17" t="n">
        <v>1439386.11731122</v>
      </c>
      <c r="F8" s="22" t="n">
        <v>970252</v>
      </c>
      <c r="G8" s="23" t="n">
        <f aca="false">D8/E8*100</f>
        <v>105.579897623058</v>
      </c>
      <c r="H8" s="24" t="n">
        <f aca="false">D8/F8*100</f>
        <v>156.629657971094</v>
      </c>
    </row>
    <row r="9" customFormat="false" ht="20.25" hidden="false" customHeight="true" outlineLevel="0" collapsed="false">
      <c r="A9" s="25" t="s">
        <v>12</v>
      </c>
      <c r="B9" s="22" t="n">
        <v>2281782</v>
      </c>
      <c r="C9" s="22" t="n">
        <v>3981662213168</v>
      </c>
      <c r="D9" s="17" t="n">
        <f aca="false">C9/B9</f>
        <v>1744979.23691571</v>
      </c>
      <c r="E9" s="17" t="n">
        <v>1653819.57689881</v>
      </c>
      <c r="F9" s="22" t="n">
        <v>1109444</v>
      </c>
      <c r="G9" s="23" t="n">
        <f aca="false">D9/E9*100</f>
        <v>105.512068020614</v>
      </c>
      <c r="H9" s="24" t="n">
        <f aca="false">D9/F9*100</f>
        <v>157.284120416687</v>
      </c>
    </row>
    <row r="10" customFormat="false" ht="19.5" hidden="false" customHeight="true" outlineLevel="0" collapsed="false">
      <c r="A10" s="26" t="s">
        <v>13</v>
      </c>
      <c r="B10" s="22" t="n">
        <v>841765</v>
      </c>
      <c r="C10" s="22" t="n">
        <v>765199625066</v>
      </c>
      <c r="D10" s="17" t="n">
        <f aca="false">C10/B10</f>
        <v>909041.864494247</v>
      </c>
      <c r="E10" s="17" t="n">
        <v>858566.229490062</v>
      </c>
      <c r="F10" s="22" t="n">
        <v>603667</v>
      </c>
      <c r="G10" s="23" t="n">
        <f aca="false">D10/E10*100</f>
        <v>105.879061308312</v>
      </c>
      <c r="H10" s="24" t="n">
        <f aca="false">D10/F10*100</f>
        <v>150.586642055015</v>
      </c>
    </row>
    <row r="11" customFormat="false" ht="19.5" hidden="false" customHeight="true" outlineLevel="0" collapsed="false">
      <c r="A11" s="27" t="s">
        <v>14</v>
      </c>
      <c r="B11" s="28" t="n">
        <v>13</v>
      </c>
      <c r="C11" s="22" t="n">
        <v>30842013</v>
      </c>
      <c r="D11" s="17" t="n">
        <f aca="false">C11/B11</f>
        <v>2372462.53846154</v>
      </c>
      <c r="E11" s="17"/>
      <c r="F11" s="22"/>
      <c r="G11" s="23"/>
      <c r="H11" s="24"/>
    </row>
    <row r="12" customFormat="false" ht="19.5" hidden="false" customHeight="true" outlineLevel="0" collapsed="false">
      <c r="A12" s="29" t="s">
        <v>15</v>
      </c>
      <c r="B12" s="28" t="n">
        <v>101</v>
      </c>
      <c r="C12" s="22" t="n">
        <v>219248686</v>
      </c>
      <c r="D12" s="17" t="n">
        <f aca="false">C12/B12</f>
        <v>2170779.06930693</v>
      </c>
      <c r="E12" s="17"/>
      <c r="F12" s="22"/>
      <c r="G12" s="23"/>
      <c r="H12" s="24"/>
    </row>
    <row r="13" customFormat="false" ht="17.25" hidden="false" customHeight="true" outlineLevel="0" collapsed="false">
      <c r="A13" s="20" t="s">
        <v>16</v>
      </c>
      <c r="B13" s="22" t="n">
        <f aca="false">B14+B15+B16</f>
        <v>657126</v>
      </c>
      <c r="C13" s="22" t="n">
        <f aca="false">C14+C15+C16</f>
        <v>724872253729</v>
      </c>
      <c r="D13" s="17" t="n">
        <f aca="false">C13/B13</f>
        <v>1103094.76984475</v>
      </c>
      <c r="E13" s="17" t="n">
        <v>1044782.54213491</v>
      </c>
      <c r="F13" s="22" t="n">
        <v>666858</v>
      </c>
      <c r="G13" s="23" t="n">
        <f aca="false">D13/E13*100</f>
        <v>105.5812789129</v>
      </c>
      <c r="H13" s="24" t="n">
        <f aca="false">D13/F13*100</f>
        <v>165.416740872082</v>
      </c>
    </row>
    <row r="14" customFormat="false" ht="19.5" hidden="false" customHeight="true" outlineLevel="0" collapsed="false">
      <c r="A14" s="26" t="s">
        <v>17</v>
      </c>
      <c r="B14" s="22" t="n">
        <v>26437</v>
      </c>
      <c r="C14" s="22" t="n">
        <v>35378632273</v>
      </c>
      <c r="D14" s="17" t="n">
        <f aca="false">C14/B14</f>
        <v>1338224.16586602</v>
      </c>
      <c r="E14" s="17" t="n">
        <v>1267851.59835633</v>
      </c>
      <c r="F14" s="22" t="n">
        <v>837627</v>
      </c>
      <c r="G14" s="23" t="n">
        <f aca="false">D14/E14*100</f>
        <v>105.550536640165</v>
      </c>
      <c r="H14" s="24" t="n">
        <f aca="false">D14/F14*100</f>
        <v>159.763733244752</v>
      </c>
    </row>
    <row r="15" customFormat="false" ht="18.75" hidden="false" customHeight="true" outlineLevel="0" collapsed="false">
      <c r="A15" s="26" t="s">
        <v>18</v>
      </c>
      <c r="B15" s="22" t="n">
        <v>535517</v>
      </c>
      <c r="C15" s="22" t="n">
        <v>617763278909</v>
      </c>
      <c r="D15" s="17" t="n">
        <f aca="false">C15/B15</f>
        <v>1153582.94677667</v>
      </c>
      <c r="E15" s="17" t="n">
        <v>1092573.52206548</v>
      </c>
      <c r="F15" s="22" t="n">
        <v>687660</v>
      </c>
      <c r="G15" s="23" t="n">
        <f aca="false">D15/E15*100</f>
        <v>105.584010913595</v>
      </c>
      <c r="H15" s="24" t="n">
        <f aca="false">D15/F15*100</f>
        <v>167.75484204064</v>
      </c>
    </row>
    <row r="16" customFormat="false" ht="18.75" hidden="false" customHeight="true" outlineLevel="0" collapsed="false">
      <c r="A16" s="26" t="s">
        <v>19</v>
      </c>
      <c r="B16" s="22" t="n">
        <v>95172</v>
      </c>
      <c r="C16" s="22" t="n">
        <v>71730342547</v>
      </c>
      <c r="D16" s="17" t="n">
        <f aca="false">C16/B16</f>
        <v>753691.658754676</v>
      </c>
      <c r="E16" s="17" t="n">
        <v>713055.731137483</v>
      </c>
      <c r="F16" s="30" t="n">
        <v>509231</v>
      </c>
      <c r="G16" s="31" t="n">
        <f aca="false">D16/E16*100</f>
        <v>105.698843139844</v>
      </c>
      <c r="H16" s="24" t="n">
        <f aca="false">D16/F16*100</f>
        <v>148.005847789054</v>
      </c>
    </row>
    <row r="17" customFormat="false" ht="16.5" hidden="false" customHeight="true" outlineLevel="0" collapsed="false">
      <c r="A17" s="20" t="s">
        <v>20</v>
      </c>
      <c r="B17" s="22" t="n">
        <v>646650</v>
      </c>
      <c r="C17" s="22" t="n">
        <v>399764679880</v>
      </c>
      <c r="D17" s="17" t="n">
        <f aca="false">C17/B17</f>
        <v>618208.737153019</v>
      </c>
      <c r="E17" s="17" t="n">
        <v>585143.95999393</v>
      </c>
      <c r="F17" s="32" t="n">
        <v>410486</v>
      </c>
      <c r="G17" s="23" t="n">
        <f aca="false">D17/E17*100</f>
        <v>105.650708102572</v>
      </c>
      <c r="H17" s="24" t="n">
        <f aca="false">D17/F17*100</f>
        <v>150.604097862782</v>
      </c>
    </row>
    <row r="18" customFormat="false" ht="18" hidden="false" customHeight="true" outlineLevel="0" collapsed="false">
      <c r="A18" s="15" t="s">
        <v>21</v>
      </c>
      <c r="B18" s="32" t="n">
        <v>7377</v>
      </c>
      <c r="C18" s="32" t="n">
        <v>3261277249</v>
      </c>
      <c r="D18" s="17" t="n">
        <f aca="false">C18/B18</f>
        <v>442087.196556866</v>
      </c>
      <c r="E18" s="17" t="n">
        <v>416992.771230503</v>
      </c>
      <c r="F18" s="32" t="n">
        <v>313755</v>
      </c>
      <c r="G18" s="23" t="n">
        <f aca="false">D18/E18*100</f>
        <v>106.017952122362</v>
      </c>
      <c r="H18" s="24" t="n">
        <f aca="false">D18/F18*100</f>
        <v>140.902040304335</v>
      </c>
    </row>
    <row r="19" customFormat="false" ht="15.75" hidden="false" customHeight="false" outlineLevel="0" collapsed="false">
      <c r="A19" s="33" t="s">
        <v>22</v>
      </c>
      <c r="B19" s="34" t="n">
        <v>33111</v>
      </c>
      <c r="C19" s="35" t="n">
        <v>43848232265</v>
      </c>
      <c r="D19" s="36" t="n">
        <f aca="false">C19/B19</f>
        <v>1324279.91498294</v>
      </c>
      <c r="E19" s="36" t="n">
        <v>1251462.25552988</v>
      </c>
      <c r="F19" s="35" t="n">
        <v>1194257</v>
      </c>
      <c r="G19" s="37" t="n">
        <f aca="false">D19/E19*100</f>
        <v>105.818606125059</v>
      </c>
      <c r="H19" s="38" t="n">
        <f aca="false">D19/F19*100</f>
        <v>110.887347947966</v>
      </c>
    </row>
    <row r="20" customFormat="false" ht="16.5" hidden="false" customHeight="false" outlineLevel="0" collapsed="false">
      <c r="A20" s="39"/>
      <c r="B20" s="39"/>
      <c r="C20" s="39"/>
      <c r="D20" s="39"/>
      <c r="E20" s="39"/>
      <c r="F20" s="39"/>
      <c r="G20" s="39"/>
    </row>
    <row r="21" customFormat="false" ht="15.75" hidden="false" customHeight="false" outlineLevel="0" collapsed="false">
      <c r="D21" s="39"/>
      <c r="E21" s="39"/>
      <c r="F21" s="39"/>
      <c r="G21" s="39"/>
    </row>
    <row r="22" customFormat="false" ht="15.75" hidden="false" customHeight="false" outlineLevel="0" collapsed="false">
      <c r="D22" s="39"/>
      <c r="E22" s="39"/>
      <c r="F22" s="39"/>
      <c r="G22" s="39"/>
    </row>
    <row r="23" customFormat="false" ht="15.75" hidden="false" customHeight="false" outlineLevel="0" collapsed="false">
      <c r="D23" s="39"/>
      <c r="E23" s="39"/>
      <c r="F23" s="39"/>
      <c r="G23" s="39"/>
    </row>
    <row r="24" customFormat="false" ht="25.5" hidden="false" customHeight="true" outlineLevel="0" collapsed="false">
      <c r="D24" s="39"/>
      <c r="E24" s="39"/>
      <c r="F24" s="39"/>
      <c r="G24" s="39"/>
    </row>
    <row r="25" customFormat="false" ht="20.25" hidden="false" customHeight="true" outlineLevel="0" collapsed="false">
      <c r="D25" s="39" t="s">
        <v>23</v>
      </c>
      <c r="E25" s="39"/>
      <c r="F25" s="39"/>
      <c r="G25" s="39"/>
    </row>
    <row r="26" customFormat="false" ht="19.5" hidden="false" customHeight="true" outlineLevel="0" collapsed="false">
      <c r="D26" s="39" t="s">
        <v>23</v>
      </c>
      <c r="E26" s="40" t="s">
        <v>23</v>
      </c>
      <c r="F26" s="40"/>
      <c r="G26" s="39"/>
    </row>
    <row r="27" customFormat="false" ht="21" hidden="false" customHeight="true" outlineLevel="0" collapsed="false">
      <c r="D27" s="39" t="s">
        <v>23</v>
      </c>
      <c r="E27" s="39"/>
      <c r="F27" s="39"/>
      <c r="G27" s="39"/>
    </row>
    <row r="28" customFormat="false" ht="20.25" hidden="false" customHeight="true" outlineLevel="0" collapsed="false">
      <c r="D28" s="39" t="s">
        <v>23</v>
      </c>
      <c r="E28" s="39"/>
      <c r="F28" s="39"/>
      <c r="G28" s="39"/>
    </row>
    <row r="29" customFormat="false" ht="17.25" hidden="false" customHeight="true" outlineLevel="0" collapsed="false">
      <c r="D29" s="39" t="s">
        <v>23</v>
      </c>
      <c r="E29" s="39"/>
      <c r="F29" s="39"/>
      <c r="G29" s="39"/>
    </row>
    <row r="30" customFormat="false" ht="19.5" hidden="false" customHeight="true" outlineLevel="0" collapsed="false">
      <c r="D30" s="39" t="s">
        <v>23</v>
      </c>
      <c r="E30" s="39"/>
      <c r="F30" s="39"/>
      <c r="G30" s="39"/>
    </row>
    <row r="31" customFormat="false" ht="18" hidden="false" customHeight="true" outlineLevel="0" collapsed="false">
      <c r="D31" s="39" t="s">
        <v>23</v>
      </c>
      <c r="E31" s="39"/>
      <c r="F31" s="39"/>
      <c r="G31" s="39"/>
    </row>
    <row r="32" customFormat="false" ht="17.25" hidden="false" customHeight="true" outlineLevel="0" collapsed="false">
      <c r="D32" s="39" t="s">
        <v>23</v>
      </c>
      <c r="E32" s="39"/>
      <c r="F32" s="39"/>
      <c r="G32" s="39"/>
    </row>
    <row r="33" customFormat="false" ht="18" hidden="false" customHeight="true" outlineLevel="0" collapsed="false">
      <c r="D33" s="39" t="s">
        <v>23</v>
      </c>
      <c r="E33" s="39"/>
      <c r="F33" s="39"/>
      <c r="G33" s="39"/>
    </row>
    <row r="34" customFormat="false" ht="16.5" hidden="false" customHeight="true" outlineLevel="0" collapsed="false">
      <c r="D34" s="39" t="s">
        <v>23</v>
      </c>
      <c r="E34" s="39"/>
      <c r="F34" s="39"/>
      <c r="G34" s="39"/>
    </row>
    <row r="35" customFormat="false" ht="21" hidden="false" customHeight="true" outlineLevel="0" collapsed="false">
      <c r="E35" s="39"/>
      <c r="F35" s="39"/>
      <c r="G35" s="39"/>
    </row>
  </sheetData>
  <mergeCells count="1">
    <mergeCell ref="A2:G2"/>
  </mergeCells>
  <printOptions headings="false" gridLines="false" gridLinesSet="true" horizontalCentered="true" verticalCentered="true"/>
  <pageMargins left="1.5" right="0.879861111111111" top="0.984027777777778" bottom="0.629861111111111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2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1.7"/>
    <col collapsed="false" customWidth="true" hidden="false" outlineLevel="0" max="3" min="3" style="0" width="17.42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3.85"/>
    <col collapsed="false" customWidth="true" hidden="false" outlineLevel="0" max="7" min="7" style="0" width="6.28"/>
    <col collapsed="false" customWidth="true" hidden="false" outlineLevel="0" max="8" min="8" style="0" width="6.56"/>
  </cols>
  <sheetData>
    <row r="1" customFormat="false" ht="15.7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6.5" hidden="false" customHeight="false" outlineLevel="0" collapsed="false">
      <c r="A3" s="41" t="s">
        <v>25</v>
      </c>
      <c r="B3" s="39"/>
      <c r="C3" s="39"/>
      <c r="D3" s="39"/>
      <c r="E3" s="39"/>
      <c r="F3" s="39"/>
      <c r="G3" s="39"/>
      <c r="H3" s="39"/>
    </row>
    <row r="4" customFormat="false" ht="64.5" hidden="false" customHeight="false" outlineLevel="0" collapsed="false">
      <c r="A4" s="7" t="s">
        <v>26</v>
      </c>
      <c r="B4" s="8" t="s">
        <v>27</v>
      </c>
      <c r="C4" s="8" t="s">
        <v>28</v>
      </c>
      <c r="D4" s="8" t="s">
        <v>29</v>
      </c>
      <c r="E4" s="8" t="s">
        <v>30</v>
      </c>
      <c r="F4" s="8" t="s">
        <v>31</v>
      </c>
      <c r="G4" s="8" t="s">
        <v>32</v>
      </c>
      <c r="H4" s="10" t="s">
        <v>33</v>
      </c>
    </row>
    <row r="5" customFormat="false" ht="17.25" hidden="false" customHeight="false" outlineLevel="0" collapsed="false">
      <c r="A5" s="42" t="n">
        <v>0</v>
      </c>
      <c r="B5" s="12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43" t="n">
        <v>7</v>
      </c>
    </row>
    <row r="6" customFormat="false" ht="15.75" hidden="false" customHeight="false" outlineLevel="0" collapsed="false">
      <c r="A6" s="15" t="s">
        <v>34</v>
      </c>
      <c r="B6" s="44" t="n">
        <f aca="false">B7+B10+B13</f>
        <v>1779759</v>
      </c>
      <c r="C6" s="44" t="n">
        <f aca="false">C7+C10+C13</f>
        <v>490362507366</v>
      </c>
      <c r="D6" s="44" t="n">
        <f aca="false">C6/B6</f>
        <v>275521.85850219</v>
      </c>
      <c r="E6" s="44" t="n">
        <v>260012.184270685</v>
      </c>
      <c r="F6" s="45" t="n">
        <v>161546</v>
      </c>
      <c r="G6" s="46" t="n">
        <f aca="false">D6/E6*100</f>
        <v>105.96497978547</v>
      </c>
      <c r="H6" s="47" t="n">
        <f aca="false">D6/F6*100</f>
        <v>170.553191352426</v>
      </c>
    </row>
    <row r="7" customFormat="false" ht="15.75" hidden="false" customHeight="false" outlineLevel="0" collapsed="false">
      <c r="A7" s="20" t="s">
        <v>35</v>
      </c>
      <c r="B7" s="48" t="n">
        <f aca="false">B8+B9</f>
        <v>1548540</v>
      </c>
      <c r="C7" s="48" t="n">
        <f aca="false">C8+C9</f>
        <v>452539556896</v>
      </c>
      <c r="D7" s="44" t="n">
        <f aca="false">C7/B7</f>
        <v>292236.272163457</v>
      </c>
      <c r="E7" s="44" t="n">
        <v>275588.33977315</v>
      </c>
      <c r="F7" s="45" t="n">
        <v>170171</v>
      </c>
      <c r="G7" s="46" t="n">
        <f aca="false">D7/E7*100</f>
        <v>106.040869655084</v>
      </c>
      <c r="H7" s="47" t="n">
        <f aca="false">D7/F7*100</f>
        <v>171.730948377489</v>
      </c>
    </row>
    <row r="8" customFormat="false" ht="15.75" hidden="false" customHeight="false" outlineLevel="0" collapsed="false">
      <c r="A8" s="20" t="s">
        <v>36</v>
      </c>
      <c r="B8" s="49" t="n">
        <v>388954</v>
      </c>
      <c r="C8" s="49" t="n">
        <v>154736870242</v>
      </c>
      <c r="D8" s="44" t="n">
        <f aca="false">C8/B8</f>
        <v>397828.201386282</v>
      </c>
      <c r="E8" s="44" t="n">
        <v>375301.177897429</v>
      </c>
      <c r="F8" s="45" t="n">
        <v>232525</v>
      </c>
      <c r="G8" s="46" t="n">
        <f aca="false">D8/E8*100</f>
        <v>106.002385501441</v>
      </c>
      <c r="H8" s="47" t="n">
        <f aca="false">D8/F8*100</f>
        <v>171.090506993348</v>
      </c>
    </row>
    <row r="9" customFormat="false" ht="15.75" hidden="false" customHeight="false" outlineLevel="0" collapsed="false">
      <c r="A9" s="20" t="s">
        <v>37</v>
      </c>
      <c r="B9" s="49" t="n">
        <v>1159586</v>
      </c>
      <c r="C9" s="49" t="n">
        <v>297802686654</v>
      </c>
      <c r="D9" s="44" t="n">
        <f aca="false">C9/B9</f>
        <v>256818.111510487</v>
      </c>
      <c r="E9" s="44" t="n">
        <v>242231.793002116</v>
      </c>
      <c r="F9" s="45" t="n">
        <v>149881</v>
      </c>
      <c r="G9" s="46" t="n">
        <f aca="false">D9/E9*100</f>
        <v>106.021636684266</v>
      </c>
      <c r="H9" s="47" t="n">
        <f aca="false">D9/F9*100</f>
        <v>171.348010428598</v>
      </c>
    </row>
    <row r="10" customFormat="false" ht="15.75" hidden="false" customHeight="false" outlineLevel="0" collapsed="false">
      <c r="A10" s="20" t="s">
        <v>38</v>
      </c>
      <c r="B10" s="49" t="n">
        <f aca="false">B11+B12</f>
        <v>49478</v>
      </c>
      <c r="C10" s="49" t="n">
        <f aca="false">C11+C12</f>
        <v>12179408792</v>
      </c>
      <c r="D10" s="44" t="n">
        <f aca="false">C10/B10</f>
        <v>246158.066049557</v>
      </c>
      <c r="E10" s="44" t="n">
        <v>232504.238263808</v>
      </c>
      <c r="F10" s="45" t="n">
        <v>144297</v>
      </c>
      <c r="G10" s="46" t="n">
        <f aca="false">D10/E10*100</f>
        <v>105.872507050928</v>
      </c>
      <c r="H10" s="47" t="n">
        <f aca="false">D10/F10*100</f>
        <v>170.591256955832</v>
      </c>
    </row>
    <row r="11" customFormat="false" ht="15.75" hidden="false" customHeight="false" outlineLevel="0" collapsed="false">
      <c r="A11" s="20" t="s">
        <v>39</v>
      </c>
      <c r="B11" s="49" t="n">
        <v>2890</v>
      </c>
      <c r="C11" s="49" t="n">
        <v>593855506</v>
      </c>
      <c r="D11" s="44" t="n">
        <f aca="false">C11/B11</f>
        <v>205486.334256055</v>
      </c>
      <c r="E11" s="44" t="n">
        <v>193954.470608575</v>
      </c>
      <c r="F11" s="45" t="n">
        <v>118233</v>
      </c>
      <c r="G11" s="46" t="n">
        <f aca="false">D11/E11*100</f>
        <v>105.94565498351</v>
      </c>
      <c r="H11" s="47" t="n">
        <f aca="false">D11/F11*100</f>
        <v>173.797784253174</v>
      </c>
    </row>
    <row r="12" customFormat="false" ht="15.75" hidden="false" customHeight="false" outlineLevel="0" collapsed="false">
      <c r="A12" s="20" t="s">
        <v>18</v>
      </c>
      <c r="B12" s="49" t="n">
        <v>46588</v>
      </c>
      <c r="C12" s="49" t="n">
        <v>11585553286</v>
      </c>
      <c r="D12" s="44" t="n">
        <f aca="false">C12/B12</f>
        <v>248681.061346269</v>
      </c>
      <c r="E12" s="44" t="n">
        <v>234885.093516423</v>
      </c>
      <c r="F12" s="45" t="n">
        <v>145963</v>
      </c>
      <c r="G12" s="46" t="n">
        <f aca="false">D12/E12*100</f>
        <v>105.873496535395</v>
      </c>
      <c r="H12" s="47" t="n">
        <f aca="false">D12/F12*100</f>
        <v>170.372670708515</v>
      </c>
    </row>
    <row r="13" customFormat="false" ht="16.5" hidden="false" customHeight="false" outlineLevel="0" collapsed="false">
      <c r="A13" s="50" t="s">
        <v>40</v>
      </c>
      <c r="B13" s="51" t="n">
        <v>181741</v>
      </c>
      <c r="C13" s="51" t="n">
        <v>25643541678</v>
      </c>
      <c r="D13" s="52" t="n">
        <f aca="false">C13/B13</f>
        <v>141099.375914076</v>
      </c>
      <c r="E13" s="52" t="n">
        <v>133127.410576907</v>
      </c>
      <c r="F13" s="53" t="n">
        <v>77860</v>
      </c>
      <c r="G13" s="54" t="n">
        <f aca="false">D13/E13*100</f>
        <v>105.98822233725</v>
      </c>
      <c r="H13" s="55" t="n">
        <f aca="false">D13/F13*100</f>
        <v>181.221905874744</v>
      </c>
    </row>
    <row r="14" customFormat="false" ht="16.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</row>
    <row r="15" customFormat="false" ht="15.75" hidden="false" customHeight="false" outlineLevel="0" collapsed="false">
      <c r="A15" s="6"/>
      <c r="B15" s="6"/>
      <c r="C15" s="6"/>
      <c r="D15" s="39"/>
      <c r="E15" s="39"/>
      <c r="F15" s="56"/>
      <c r="G15" s="39"/>
      <c r="H15" s="39"/>
    </row>
  </sheetData>
  <mergeCells count="1">
    <mergeCell ref="A1:H1"/>
  </mergeCells>
  <printOptions headings="false" gridLines="false" gridLinesSet="true" horizontalCentered="true" verticalCentered="true"/>
  <pageMargins left="0.829861111111111" right="0.220138888888889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8.7"/>
    <col collapsed="false" customWidth="true" hidden="false" outlineLevel="0" max="3" min="3" style="0" width="13.99"/>
    <col collapsed="false" customWidth="true" hidden="false" outlineLevel="0" max="4" min="4" style="0" width="12.85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0.7"/>
  </cols>
  <sheetData>
    <row r="1" customFormat="false" ht="15.7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41" t="s">
        <v>42</v>
      </c>
      <c r="B2" s="57"/>
      <c r="C2" s="57"/>
      <c r="D2" s="57"/>
      <c r="E2" s="39"/>
      <c r="F2" s="57"/>
      <c r="G2" s="57"/>
    </row>
    <row r="3" customFormat="false" ht="64.5" hidden="false" customHeight="false" outlineLevel="0" collapsed="false">
      <c r="A3" s="7" t="s">
        <v>43</v>
      </c>
      <c r="B3" s="8" t="s">
        <v>44</v>
      </c>
      <c r="C3" s="8" t="s">
        <v>45</v>
      </c>
      <c r="D3" s="8" t="s">
        <v>46</v>
      </c>
      <c r="E3" s="8" t="s">
        <v>47</v>
      </c>
      <c r="F3" s="8" t="s">
        <v>48</v>
      </c>
      <c r="G3" s="10" t="s">
        <v>49</v>
      </c>
    </row>
    <row r="4" customFormat="false" ht="17.25" hidden="false" customHeight="false" outlineLevel="0" collapsed="false">
      <c r="A4" s="42" t="n">
        <v>0</v>
      </c>
      <c r="B4" s="12" t="n">
        <v>1</v>
      </c>
      <c r="C4" s="12" t="n">
        <v>2</v>
      </c>
      <c r="D4" s="12" t="n">
        <v>3</v>
      </c>
      <c r="E4" s="58" t="n">
        <v>4</v>
      </c>
      <c r="F4" s="12" t="n">
        <v>5</v>
      </c>
      <c r="G4" s="43" t="n">
        <v>6</v>
      </c>
    </row>
    <row r="5" customFormat="false" ht="16.5" hidden="false" customHeight="false" outlineLevel="0" collapsed="false">
      <c r="A5" s="59" t="s">
        <v>50</v>
      </c>
      <c r="B5" s="60" t="n">
        <f aca="false">B9+B10+B11+B12+B13</f>
        <v>522039</v>
      </c>
      <c r="C5" s="61" t="n">
        <f aca="false">C9+C10+C11+C12+C13</f>
        <v>50819353.1</v>
      </c>
      <c r="D5" s="61" t="n">
        <f aca="false">D9+D10+D11+D12+D13</f>
        <v>8946567.4</v>
      </c>
      <c r="E5" s="61" t="n">
        <f aca="false">E9+E10+E11+E12+E13</f>
        <v>72374743.4</v>
      </c>
      <c r="F5" s="61" t="n">
        <f aca="false">(F9+F10+F11+F12+F13)</f>
        <v>132140663.9</v>
      </c>
      <c r="G5" s="62" t="n">
        <f aca="false">F5/B5*1000</f>
        <v>253124.122718801</v>
      </c>
    </row>
    <row r="6" customFormat="false" ht="15.75" hidden="false" customHeight="false" outlineLevel="0" collapsed="false">
      <c r="A6" s="63" t="s">
        <v>51</v>
      </c>
      <c r="B6" s="60" t="n">
        <v>1831</v>
      </c>
      <c r="C6" s="61" t="n">
        <v>392200.2</v>
      </c>
      <c r="D6" s="64" t="n">
        <v>69442.6</v>
      </c>
      <c r="E6" s="65" t="n">
        <v>1227211.5</v>
      </c>
      <c r="F6" s="64" t="n">
        <f aca="false">SUM(C6:E6)</f>
        <v>1688854.3</v>
      </c>
      <c r="G6" s="62" t="n">
        <f aca="false">F6/B6*1000</f>
        <v>922367.176406335</v>
      </c>
    </row>
    <row r="7" customFormat="false" ht="15.75" hidden="false" customHeight="false" outlineLevel="0" collapsed="false">
      <c r="A7" s="63" t="s">
        <v>52</v>
      </c>
      <c r="B7" s="60" t="n">
        <v>4940</v>
      </c>
      <c r="C7" s="61" t="n">
        <v>952218.9</v>
      </c>
      <c r="D7" s="64" t="n">
        <v>184273.9</v>
      </c>
      <c r="E7" s="64" t="n">
        <v>3190218</v>
      </c>
      <c r="F7" s="64" t="n">
        <f aca="false">SUM(C7:E7)</f>
        <v>4326710.8</v>
      </c>
      <c r="G7" s="62" t="n">
        <f aca="false">F7/B7*1000</f>
        <v>875852.388663968</v>
      </c>
    </row>
    <row r="8" customFormat="false" ht="15.75" hidden="false" customHeight="false" outlineLevel="0" collapsed="false">
      <c r="A8" s="63" t="s">
        <v>53</v>
      </c>
      <c r="B8" s="60" t="n">
        <v>32</v>
      </c>
      <c r="C8" s="61" t="n">
        <v>5140.8</v>
      </c>
      <c r="D8" s="64" t="n">
        <v>1249.9</v>
      </c>
      <c r="E8" s="64" t="n">
        <v>17730</v>
      </c>
      <c r="F8" s="64" t="n">
        <f aca="false">SUM(C8:E8)</f>
        <v>24120.7</v>
      </c>
      <c r="G8" s="62" t="n">
        <f aca="false">F8/B8*1000-1</f>
        <v>753770.875</v>
      </c>
    </row>
    <row r="9" customFormat="false" ht="15.75" hidden="false" customHeight="false" outlineLevel="0" collapsed="false">
      <c r="A9" s="59" t="s">
        <v>54</v>
      </c>
      <c r="B9" s="60" t="n">
        <f aca="false">SUM(B6:B8)</f>
        <v>6803</v>
      </c>
      <c r="C9" s="61" t="n">
        <f aca="false">SUM(C6:C8)</f>
        <v>1349559.9</v>
      </c>
      <c r="D9" s="61" t="n">
        <f aca="false">SUM(D6:D8)</f>
        <v>254966.4</v>
      </c>
      <c r="E9" s="61" t="n">
        <f aca="false">SUM(E6:E8)</f>
        <v>4435159.5</v>
      </c>
      <c r="F9" s="64" t="n">
        <f aca="false">SUM(F6:F8)</f>
        <v>6039685.8</v>
      </c>
      <c r="G9" s="62" t="n">
        <f aca="false">F9/B9*1000</f>
        <v>887797.412906071</v>
      </c>
    </row>
    <row r="10" customFormat="false" ht="15.75" hidden="false" customHeight="false" outlineLevel="0" collapsed="false">
      <c r="A10" s="63" t="s">
        <v>55</v>
      </c>
      <c r="B10" s="60" t="n">
        <v>13586</v>
      </c>
      <c r="C10" s="61" t="n">
        <v>1818825.8</v>
      </c>
      <c r="D10" s="64" t="n">
        <v>7.1</v>
      </c>
      <c r="E10" s="64" t="n">
        <v>454479</v>
      </c>
      <c r="F10" s="64" t="n">
        <f aca="false">SUM(C10:E10)</f>
        <v>2273311.9</v>
      </c>
      <c r="G10" s="62" t="n">
        <f aca="false">F10/B10*1000</f>
        <v>167327.535698513</v>
      </c>
    </row>
    <row r="11" customFormat="false" ht="15.75" hidden="false" customHeight="false" outlineLevel="0" collapsed="false">
      <c r="A11" s="63" t="s">
        <v>56</v>
      </c>
      <c r="B11" s="60" t="n">
        <v>208767</v>
      </c>
      <c r="C11" s="61" t="n">
        <v>27948347.5</v>
      </c>
      <c r="D11" s="64" t="n">
        <v>8691593.9</v>
      </c>
      <c r="E11" s="64" t="n">
        <v>46388772</v>
      </c>
      <c r="F11" s="64" t="n">
        <f aca="false">SUM(C11:E11)</f>
        <v>83028713.4</v>
      </c>
      <c r="G11" s="62" t="n">
        <f aca="false">F11/B11*1000</f>
        <v>397709.951285404</v>
      </c>
    </row>
    <row r="12" customFormat="false" ht="15.75" hidden="false" customHeight="false" outlineLevel="0" collapsed="false">
      <c r="A12" s="63" t="s">
        <v>57</v>
      </c>
      <c r="B12" s="60" t="n">
        <v>211</v>
      </c>
      <c r="C12" s="61" t="n">
        <v>40805.1</v>
      </c>
      <c r="D12" s="64" t="n">
        <v>0</v>
      </c>
      <c r="E12" s="64" t="n">
        <v>38710.5</v>
      </c>
      <c r="F12" s="64" t="n">
        <f aca="false">SUM(C12:E12)</f>
        <v>79515.6</v>
      </c>
      <c r="G12" s="62" t="n">
        <f aca="false">F12/B12*1000</f>
        <v>376851.184834123</v>
      </c>
    </row>
    <row r="13" customFormat="false" ht="16.5" hidden="false" customHeight="false" outlineLevel="0" collapsed="false">
      <c r="A13" s="66" t="s">
        <v>58</v>
      </c>
      <c r="B13" s="67" t="n">
        <v>292672</v>
      </c>
      <c r="C13" s="68" t="n">
        <v>19661814.8</v>
      </c>
      <c r="D13" s="69" t="n">
        <v>0</v>
      </c>
      <c r="E13" s="69" t="n">
        <v>21057622.4</v>
      </c>
      <c r="F13" s="69" t="n">
        <f aca="false">SUM(C13:E13)</f>
        <v>40719437.2</v>
      </c>
      <c r="G13" s="70" t="n">
        <f aca="false">F13/B13*1000</f>
        <v>139129.937951017</v>
      </c>
    </row>
    <row r="14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true" verticalCentered="true"/>
  <pageMargins left="0.909722222222222" right="0.25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07:08:44Z</dcterms:created>
  <dc:creator>RAZVAN</dc:creator>
  <dc:description/>
  <dc:language>en-US</dc:language>
  <cp:lastModifiedBy>Daniel</cp:lastModifiedBy>
  <cp:lastPrinted>2001-06-29T08:58:25Z</cp:lastPrinted>
  <dcterms:modified xsi:type="dcterms:W3CDTF">2005-11-02T12:10:25Z</dcterms:modified>
  <cp:revision>0</cp:revision>
  <dc:subject/>
  <dc:title/>
</cp:coreProperties>
</file>