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at" sheetId="1" state="visible" r:id="rId2"/>
    <sheet name="agric" sheetId="2" state="visible" r:id="rId3"/>
    <sheet name="vetera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c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5</xdr:rowOff>
              </xdr:from>
              <xdr:to>
                <xdr:col>2</xdr:col>
                <xdr:colOff>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8">
  <si>
    <t xml:space="preserve">A.   INDICATORII DE PENSII ASIGURARI SOCIALE DE STAT,  IOVR si AJUTOR SOCIAL</t>
  </si>
  <si>
    <t xml:space="preserve">      a) Existent la finele lunii  APRILIE  2001                                                                                                                                                       </t>
  </si>
  <si>
    <t xml:space="preserve">Categoria de pensionari</t>
  </si>
  <si>
    <t xml:space="preserve">Numar pensionari    </t>
  </si>
  <si>
    <t xml:space="preserve">Valoarea pensiei conform deciziei                      lei</t>
  </si>
  <si>
    <t xml:space="preserve">Pensia medie  luna curenta               lei</t>
  </si>
  <si>
    <t xml:space="preserve">Pensia medie luna anterioara      lei</t>
  </si>
  <si>
    <t xml:space="preserve">Pensia  medie luna crt. an anterior                    lei</t>
  </si>
  <si>
    <t xml:space="preserve"> %  col.3/col.4</t>
  </si>
  <si>
    <t xml:space="preserve"> %  col.3/col.5</t>
  </si>
  <si>
    <t xml:space="preserve">1. ASIGURARI SOCIALE</t>
  </si>
  <si>
    <t xml:space="preserve">1.1 Limita de virsta</t>
  </si>
  <si>
    <t xml:space="preserve">          - cu vechime completa</t>
  </si>
  <si>
    <t xml:space="preserve">          - cu vechime incompleta</t>
  </si>
  <si>
    <t xml:space="preserve">1.2 Pensia anticipata</t>
  </si>
  <si>
    <t xml:space="preserve">1.3 Pensia anticipata partiala</t>
  </si>
  <si>
    <t xml:space="preserve">1.4  Invaliditate</t>
  </si>
  <si>
    <t xml:space="preserve">         - gradul   I</t>
  </si>
  <si>
    <t xml:space="preserve">         - gradul  II</t>
  </si>
  <si>
    <t xml:space="preserve">         -  gradul III</t>
  </si>
  <si>
    <t xml:space="preserve">1.5 Urmasi</t>
  </si>
  <si>
    <t xml:space="preserve">2. AJUTOR SOCIAL</t>
  </si>
  <si>
    <t xml:space="preserve">3. I.O.V.R.</t>
  </si>
  <si>
    <t xml:space="preserve"> </t>
  </si>
  <si>
    <t xml:space="preserve">B.   INDICATORII DE PENSII PENTRU AGRICULTORI</t>
  </si>
  <si>
    <t xml:space="preserve">      a) Existent la finele lunii  APRILIE  2001 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Numar pensionari</t>
  </si>
  <si>
    <t xml:space="preserve">Valoarea pensiei conform deciziei                                           lei</t>
  </si>
  <si>
    <t xml:space="preserve">Pensia medie luna curenta            lei</t>
  </si>
  <si>
    <t xml:space="preserve">Pensia medie luna curenta  an anterior              lei</t>
  </si>
  <si>
    <t xml:space="preserve">     %    col.3/col.4</t>
  </si>
  <si>
    <t xml:space="preserve">      %     col.3/col.5</t>
  </si>
  <si>
    <t xml:space="preserve">1. TOTAL AGRICULTORI</t>
  </si>
  <si>
    <t xml:space="preserve">  1.1 Limita de virsta</t>
  </si>
  <si>
    <t xml:space="preserve">        - cu vechime completa</t>
  </si>
  <si>
    <t xml:space="preserve">       - cu vechime incompleta</t>
  </si>
  <si>
    <t xml:space="preserve">  1.2  Invaliditate</t>
  </si>
  <si>
    <t xml:space="preserve">         - gradul  I</t>
  </si>
  <si>
    <t xml:space="preserve">  1.3 Urmasi</t>
  </si>
  <si>
    <t xml:space="preserve">C.  INDICATORII PRIVIND INDEMNIZATIILE SI SPORURILE CONF. LEGII NR. 49/1991, LEGII NR. 44/1994</t>
  </si>
  <si>
    <t xml:space="preserve">        a) Existent la finele lunii  APRILIE 2001 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</t>
  </si>
  <si>
    <t xml:space="preserve">Valoare indemnizatie lunara              - mii lei -</t>
  </si>
  <si>
    <t xml:space="preserve">Valoare spor lunar                  - mii lei -</t>
  </si>
  <si>
    <t xml:space="preserve">Valoare           renta lunara                  - mii lei -</t>
  </si>
  <si>
    <t xml:space="preserve">Total drepturi       lunare               - mii lei -</t>
  </si>
  <si>
    <t xml:space="preserve">Valoarea  medie lunara          - lei -</t>
  </si>
  <si>
    <t xml:space="preserve">Invalizi, veterani si vaduve de razboi - total-</t>
  </si>
  <si>
    <t xml:space="preserve">1. Mari mutilati si invalizi gradul I</t>
  </si>
  <si>
    <t xml:space="preserve">2. Invalizi gradul II</t>
  </si>
  <si>
    <t xml:space="preserve">3. Invalizi gradul III</t>
  </si>
  <si>
    <t xml:space="preserve">Total invalizi</t>
  </si>
  <si>
    <t xml:space="preserve">4. Vaduve de razboi</t>
  </si>
  <si>
    <t xml:space="preserve">5. Veterani de razboi</t>
  </si>
  <si>
    <t xml:space="preserve">6. Accidentati in afara serv.ordonat</t>
  </si>
  <si>
    <t xml:space="preserve">7. Vaduve de veterani de razbo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[$-409]#,##0_);\(#,##0\)"/>
    <numFmt numFmtId="169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3" min="3" style="0" width="18.99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7" style="0" width="6.28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/>
      <c r="B3" s="2"/>
      <c r="C3" s="3"/>
      <c r="D3" s="2"/>
      <c r="E3" s="2"/>
      <c r="F3" s="2"/>
      <c r="G3" s="2"/>
    </row>
    <row r="4" customFormat="false" ht="16.5" hidden="false" customHeight="true" outlineLevel="0" collapsed="false">
      <c r="A4" s="5" t="s">
        <v>1</v>
      </c>
      <c r="B4" s="5"/>
      <c r="C4" s="5"/>
      <c r="D4" s="6"/>
      <c r="E4" s="6"/>
      <c r="F4" s="6"/>
      <c r="G4" s="6"/>
    </row>
    <row r="5" customFormat="false" ht="93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customFormat="false" ht="21.75" hidden="false" customHeight="true" outlineLevel="0" collapsed="false">
      <c r="A6" s="11" t="n">
        <v>0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3" t="n">
        <v>6</v>
      </c>
      <c r="H6" s="14" t="n">
        <v>7</v>
      </c>
    </row>
    <row r="7" customFormat="false" ht="24" hidden="false" customHeight="true" outlineLevel="0" collapsed="false">
      <c r="A7" s="15" t="s">
        <v>10</v>
      </c>
      <c r="B7" s="16" t="n">
        <f aca="false">B8+B11+B12+B13+B17</f>
        <v>4387049</v>
      </c>
      <c r="C7" s="16" t="n">
        <f aca="false">C8+C11+C12+C13+C17</f>
        <v>5500190046820</v>
      </c>
      <c r="D7" s="17" t="n">
        <f aca="false">C7/B7</f>
        <v>1253733.44287242</v>
      </c>
      <c r="E7" s="17" t="n">
        <v>1247931</v>
      </c>
      <c r="F7" s="16" t="n">
        <v>801368</v>
      </c>
      <c r="G7" s="18" t="n">
        <f aca="false">D7/E7*100</f>
        <v>100.464965039928</v>
      </c>
      <c r="H7" s="19" t="n">
        <f aca="false">D7/F7*100</f>
        <v>156.449152308605</v>
      </c>
    </row>
    <row r="8" customFormat="false" ht="18.75" hidden="false" customHeight="true" outlineLevel="0" collapsed="false">
      <c r="A8" s="20" t="s">
        <v>11</v>
      </c>
      <c r="B8" s="21" t="n">
        <f aca="false">B9+B10</f>
        <v>3096475</v>
      </c>
      <c r="C8" s="22" t="n">
        <f aca="false">C9+C10</f>
        <v>4452377189706</v>
      </c>
      <c r="D8" s="17" t="n">
        <f aca="false">C8/B8</f>
        <v>1437885.72157243</v>
      </c>
      <c r="E8" s="17" t="n">
        <v>1431072</v>
      </c>
      <c r="F8" s="22" t="n">
        <v>920507</v>
      </c>
      <c r="G8" s="23" t="n">
        <f aca="false">D8/E8*100</f>
        <v>100.476127097199</v>
      </c>
      <c r="H8" s="24" t="n">
        <f aca="false">D8/F8*100</f>
        <v>156.205843255123</v>
      </c>
    </row>
    <row r="9" customFormat="false" ht="20.25" hidden="false" customHeight="true" outlineLevel="0" collapsed="false">
      <c r="A9" s="25" t="s">
        <v>12</v>
      </c>
      <c r="B9" s="22" t="n">
        <v>2260894</v>
      </c>
      <c r="C9" s="22" t="n">
        <v>3732752301366</v>
      </c>
      <c r="D9" s="17" t="n">
        <f aca="false">C9/B9</f>
        <v>1651007.21279547</v>
      </c>
      <c r="E9" s="17" t="n">
        <v>1642088</v>
      </c>
      <c r="F9" s="22" t="n">
        <v>1061790</v>
      </c>
      <c r="G9" s="23" t="n">
        <f aca="false">D9/E9*100</f>
        <v>100.543162899642</v>
      </c>
      <c r="H9" s="24" t="n">
        <f aca="false">D9/F9*100</f>
        <v>155.492819935719</v>
      </c>
    </row>
    <row r="10" customFormat="false" ht="19.5" hidden="false" customHeight="true" outlineLevel="0" collapsed="false">
      <c r="A10" s="26" t="s">
        <v>13</v>
      </c>
      <c r="B10" s="22" t="n">
        <v>835581</v>
      </c>
      <c r="C10" s="22" t="n">
        <v>719624888340</v>
      </c>
      <c r="D10" s="17" t="n">
        <f aca="false">C10/B10</f>
        <v>861226.964638976</v>
      </c>
      <c r="E10" s="17" t="n">
        <v>862493</v>
      </c>
      <c r="F10" s="22" t="n">
        <v>550550</v>
      </c>
      <c r="G10" s="23" t="n">
        <f aca="false">D10/E10*100</f>
        <v>99.8532121001534</v>
      </c>
      <c r="H10" s="24" t="n">
        <f aca="false">D10/F10*100</f>
        <v>156.430290552897</v>
      </c>
    </row>
    <row r="11" customFormat="false" ht="19.5" hidden="false" customHeight="true" outlineLevel="0" collapsed="false">
      <c r="A11" s="27" t="s">
        <v>14</v>
      </c>
      <c r="B11" s="28"/>
      <c r="C11" s="22"/>
      <c r="D11" s="17"/>
      <c r="E11" s="17"/>
      <c r="F11" s="22"/>
      <c r="G11" s="23"/>
      <c r="H11" s="24"/>
    </row>
    <row r="12" customFormat="false" ht="19.5" hidden="false" customHeight="true" outlineLevel="0" collapsed="false">
      <c r="A12" s="29" t="s">
        <v>15</v>
      </c>
      <c r="B12" s="28"/>
      <c r="C12" s="22"/>
      <c r="D12" s="17"/>
      <c r="E12" s="17"/>
      <c r="F12" s="22"/>
      <c r="G12" s="23"/>
      <c r="H12" s="24"/>
    </row>
    <row r="13" customFormat="false" ht="17.25" hidden="false" customHeight="true" outlineLevel="0" collapsed="false">
      <c r="A13" s="20" t="s">
        <v>16</v>
      </c>
      <c r="B13" s="22" t="n">
        <f aca="false">B14+B15+B16</f>
        <v>645761</v>
      </c>
      <c r="C13" s="22" t="n">
        <f aca="false">C14+C15+C16</f>
        <v>670714191603</v>
      </c>
      <c r="D13" s="17" t="n">
        <f aca="false">C13/B13</f>
        <v>1038641.52775253</v>
      </c>
      <c r="E13" s="17" t="n">
        <v>1033862</v>
      </c>
      <c r="F13" s="22" t="n">
        <v>637763</v>
      </c>
      <c r="G13" s="23" t="n">
        <f aca="false">D13/E13*100</f>
        <v>100.462298425953</v>
      </c>
      <c r="H13" s="24" t="n">
        <f aca="false">D13/F13*100</f>
        <v>162.856974730821</v>
      </c>
    </row>
    <row r="14" customFormat="false" ht="19.5" hidden="false" customHeight="true" outlineLevel="0" collapsed="false">
      <c r="A14" s="26" t="s">
        <v>17</v>
      </c>
      <c r="B14" s="22" t="n">
        <v>26549</v>
      </c>
      <c r="C14" s="22" t="n">
        <v>33617998823</v>
      </c>
      <c r="D14" s="17" t="n">
        <f aca="false">C14/B14</f>
        <v>1266262.33843083</v>
      </c>
      <c r="E14" s="17" t="n">
        <v>1304001</v>
      </c>
      <c r="F14" s="22" t="n">
        <v>757737</v>
      </c>
      <c r="G14" s="23" t="n">
        <f aca="false">D14/E14*100</f>
        <v>97.1059330806362</v>
      </c>
      <c r="H14" s="24" t="n">
        <f aca="false">D14/F14*100</f>
        <v>167.111060754698</v>
      </c>
    </row>
    <row r="15" customFormat="false" ht="18.75" hidden="false" customHeight="true" outlineLevel="0" collapsed="false">
      <c r="A15" s="26" t="s">
        <v>18</v>
      </c>
      <c r="B15" s="22" t="n">
        <v>525461</v>
      </c>
      <c r="C15" s="22" t="n">
        <v>570748226254</v>
      </c>
      <c r="D15" s="17" t="n">
        <f aca="false">C15/B15</f>
        <v>1086185.7040846</v>
      </c>
      <c r="E15" s="17" t="n">
        <v>1079582</v>
      </c>
      <c r="F15" s="22" t="n">
        <v>659636</v>
      </c>
      <c r="G15" s="23" t="n">
        <f aca="false">D15/E15*100</f>
        <v>100.611690828914</v>
      </c>
      <c r="H15" s="24" t="n">
        <f aca="false">D15/F15*100</f>
        <v>164.664406443039</v>
      </c>
    </row>
    <row r="16" customFormat="false" ht="18.75" hidden="false" customHeight="true" outlineLevel="0" collapsed="false">
      <c r="A16" s="26" t="s">
        <v>19</v>
      </c>
      <c r="B16" s="22" t="n">
        <v>93751</v>
      </c>
      <c r="C16" s="22" t="n">
        <v>66347966526</v>
      </c>
      <c r="D16" s="17" t="n">
        <f aca="false">C16/B16</f>
        <v>707704.09410033</v>
      </c>
      <c r="E16" s="17" t="n">
        <v>703893</v>
      </c>
      <c r="F16" s="30" t="n">
        <v>489381</v>
      </c>
      <c r="G16" s="31" t="n">
        <f aca="false">D16/E16*100</f>
        <v>100.541430885139</v>
      </c>
      <c r="H16" s="24" t="n">
        <f aca="false">D16/F16*100</f>
        <v>144.612090395894</v>
      </c>
    </row>
    <row r="17" customFormat="false" ht="16.5" hidden="false" customHeight="true" outlineLevel="0" collapsed="false">
      <c r="A17" s="20" t="s">
        <v>20</v>
      </c>
      <c r="B17" s="22" t="n">
        <v>644813</v>
      </c>
      <c r="C17" s="22" t="n">
        <v>377098665511</v>
      </c>
      <c r="D17" s="17" t="n">
        <f aca="false">C17/B17</f>
        <v>584818.645888033</v>
      </c>
      <c r="E17" s="17" t="n">
        <v>584109</v>
      </c>
      <c r="F17" s="30" t="n">
        <v>400371</v>
      </c>
      <c r="G17" s="23" t="n">
        <f aca="false">D17/E17*100</f>
        <v>100.121492031116</v>
      </c>
      <c r="H17" s="24" t="n">
        <f aca="false">D17/F17*100</f>
        <v>146.06918230542</v>
      </c>
    </row>
    <row r="18" customFormat="false" ht="18" hidden="false" customHeight="true" outlineLevel="0" collapsed="false">
      <c r="A18" s="15" t="s">
        <v>21</v>
      </c>
      <c r="B18" s="30" t="n">
        <v>7553</v>
      </c>
      <c r="C18" s="30" t="n">
        <v>3164800843</v>
      </c>
      <c r="D18" s="17" t="n">
        <f aca="false">C18/B18</f>
        <v>419012.424599497</v>
      </c>
      <c r="E18" s="17" t="n">
        <v>419006</v>
      </c>
      <c r="F18" s="30" t="n">
        <v>313503</v>
      </c>
      <c r="G18" s="23" t="n">
        <f aca="false">D18/E18*100</f>
        <v>100.001533295346</v>
      </c>
      <c r="H18" s="24" t="n">
        <f aca="false">D18/F18*100</f>
        <v>133.654996794129</v>
      </c>
    </row>
    <row r="19" customFormat="false" ht="15.75" hidden="false" customHeight="false" outlineLevel="0" collapsed="false">
      <c r="A19" s="32" t="s">
        <v>22</v>
      </c>
      <c r="B19" s="33" t="n">
        <v>33556</v>
      </c>
      <c r="C19" s="34" t="n">
        <v>42030402050</v>
      </c>
      <c r="D19" s="35" t="n">
        <f aca="false">C19/B19</f>
        <v>1252545.06049589</v>
      </c>
      <c r="E19" s="35" t="n">
        <v>1282244</v>
      </c>
      <c r="F19" s="34" t="n">
        <v>1187590</v>
      </c>
      <c r="G19" s="36" t="n">
        <f aca="false">D19/E19*100</f>
        <v>97.6838308852206</v>
      </c>
      <c r="H19" s="37" t="n">
        <f aca="false">D19/F19*100</f>
        <v>105.46948530182</v>
      </c>
    </row>
    <row r="20" customFormat="false" ht="16.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.75" hidden="false" customHeight="false" outlineLevel="0" collapsed="false">
      <c r="D21" s="38"/>
      <c r="E21" s="38"/>
      <c r="F21" s="38"/>
      <c r="G21" s="38"/>
    </row>
    <row r="22" customFormat="false" ht="15.75" hidden="false" customHeight="false" outlineLevel="0" collapsed="false">
      <c r="D22" s="38"/>
      <c r="E22" s="38"/>
      <c r="F22" s="38"/>
      <c r="G22" s="38"/>
    </row>
    <row r="23" customFormat="false" ht="15.75" hidden="false" customHeight="false" outlineLevel="0" collapsed="false">
      <c r="D23" s="38"/>
      <c r="E23" s="38"/>
      <c r="F23" s="38"/>
      <c r="G23" s="38"/>
    </row>
    <row r="24" customFormat="false" ht="25.5" hidden="false" customHeight="true" outlineLevel="0" collapsed="false">
      <c r="D24" s="38"/>
      <c r="E24" s="38"/>
      <c r="F24" s="38"/>
      <c r="G24" s="38"/>
    </row>
    <row r="25" customFormat="false" ht="20.25" hidden="false" customHeight="true" outlineLevel="0" collapsed="false">
      <c r="D25" s="38" t="s">
        <v>23</v>
      </c>
      <c r="E25" s="38"/>
      <c r="F25" s="38"/>
      <c r="G25" s="38"/>
    </row>
    <row r="26" customFormat="false" ht="19.5" hidden="false" customHeight="true" outlineLevel="0" collapsed="false">
      <c r="D26" s="38" t="s">
        <v>23</v>
      </c>
      <c r="E26" s="39" t="s">
        <v>23</v>
      </c>
      <c r="F26" s="39"/>
      <c r="G26" s="38"/>
    </row>
    <row r="27" customFormat="false" ht="21" hidden="false" customHeight="true" outlineLevel="0" collapsed="false">
      <c r="D27" s="38" t="s">
        <v>23</v>
      </c>
      <c r="E27" s="38"/>
      <c r="F27" s="38"/>
      <c r="G27" s="38"/>
    </row>
    <row r="28" customFormat="false" ht="20.25" hidden="false" customHeight="true" outlineLevel="0" collapsed="false">
      <c r="D28" s="38" t="s">
        <v>23</v>
      </c>
      <c r="E28" s="38"/>
      <c r="F28" s="38"/>
      <c r="G28" s="38"/>
    </row>
    <row r="29" customFormat="false" ht="17.25" hidden="false" customHeight="true" outlineLevel="0" collapsed="false">
      <c r="D29" s="38" t="s">
        <v>23</v>
      </c>
      <c r="E29" s="38"/>
      <c r="F29" s="38"/>
      <c r="G29" s="38"/>
    </row>
    <row r="30" customFormat="false" ht="19.5" hidden="false" customHeight="true" outlineLevel="0" collapsed="false">
      <c r="D30" s="38" t="s">
        <v>23</v>
      </c>
      <c r="E30" s="38"/>
      <c r="F30" s="38"/>
      <c r="G30" s="38"/>
    </row>
    <row r="31" customFormat="false" ht="18" hidden="false" customHeight="true" outlineLevel="0" collapsed="false">
      <c r="D31" s="38" t="s">
        <v>23</v>
      </c>
      <c r="E31" s="38"/>
      <c r="F31" s="38"/>
      <c r="G31" s="38"/>
    </row>
    <row r="32" customFormat="false" ht="17.25" hidden="false" customHeight="true" outlineLevel="0" collapsed="false">
      <c r="D32" s="38" t="s">
        <v>23</v>
      </c>
      <c r="E32" s="38"/>
      <c r="F32" s="38"/>
      <c r="G32" s="38"/>
    </row>
    <row r="33" customFormat="false" ht="18" hidden="false" customHeight="true" outlineLevel="0" collapsed="false">
      <c r="D33" s="38" t="s">
        <v>23</v>
      </c>
      <c r="E33" s="38"/>
      <c r="F33" s="38"/>
      <c r="G33" s="38"/>
    </row>
    <row r="34" customFormat="false" ht="16.5" hidden="false" customHeight="true" outlineLevel="0" collapsed="false">
      <c r="D34" s="38" t="s">
        <v>23</v>
      </c>
      <c r="E34" s="38"/>
      <c r="F34" s="38"/>
      <c r="G34" s="38"/>
    </row>
    <row r="35" customFormat="false" ht="21" hidden="false" customHeight="true" outlineLevel="0" collapsed="false">
      <c r="E35" s="38"/>
      <c r="F35" s="38"/>
      <c r="G35" s="38"/>
    </row>
  </sheetData>
  <mergeCells count="1">
    <mergeCell ref="A2:G2"/>
  </mergeCells>
  <printOptions headings="false" gridLines="false" gridLinesSet="true" horizontalCentered="true" verticalCentered="true"/>
  <pageMargins left="1.5" right="0.879861111111111" top="0.984027777777778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56"/>
    <col collapsed="false" customWidth="true" hidden="false" outlineLevel="0" max="3" min="3" style="0" width="17.42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40" t="s">
        <v>25</v>
      </c>
      <c r="B3" s="38"/>
      <c r="C3" s="38"/>
      <c r="D3" s="38"/>
      <c r="E3" s="38"/>
      <c r="F3" s="38"/>
      <c r="G3" s="38"/>
      <c r="H3" s="38"/>
    </row>
    <row r="4" customFormat="false" ht="64.5" hidden="false" customHeight="false" outlineLevel="0" collapsed="false">
      <c r="A4" s="7" t="s">
        <v>26</v>
      </c>
      <c r="B4" s="8" t="s">
        <v>27</v>
      </c>
      <c r="C4" s="8" t="s">
        <v>28</v>
      </c>
      <c r="D4" s="8" t="s">
        <v>29</v>
      </c>
      <c r="E4" s="8" t="s">
        <v>6</v>
      </c>
      <c r="F4" s="8" t="s">
        <v>30</v>
      </c>
      <c r="G4" s="8" t="s">
        <v>31</v>
      </c>
      <c r="H4" s="10" t="s">
        <v>32</v>
      </c>
    </row>
    <row r="5" customFormat="false" ht="17.25" hidden="false" customHeight="false" outlineLevel="0" collapsed="false">
      <c r="A5" s="41" t="n">
        <v>0</v>
      </c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42" t="n">
        <v>7</v>
      </c>
    </row>
    <row r="6" customFormat="false" ht="15.75" hidden="false" customHeight="false" outlineLevel="0" collapsed="false">
      <c r="A6" s="15" t="s">
        <v>33</v>
      </c>
      <c r="B6" s="43" t="n">
        <f aca="false">B7+B10+B13</f>
        <v>1778017</v>
      </c>
      <c r="C6" s="43" t="n">
        <f aca="false">C7+C10+C13</f>
        <v>462539007471</v>
      </c>
      <c r="D6" s="43" t="n">
        <f aca="false">C6/B6</f>
        <v>260143.186184946</v>
      </c>
      <c r="E6" s="43" t="n">
        <v>260303.696052904</v>
      </c>
      <c r="F6" s="44" t="n">
        <v>161723.896374248</v>
      </c>
      <c r="G6" s="45" t="n">
        <f aca="false">D6/E6*100</f>
        <v>99.9383374610534</v>
      </c>
      <c r="H6" s="46" t="n">
        <f aca="false">D6/F6*100</f>
        <v>160.856368178853</v>
      </c>
    </row>
    <row r="7" customFormat="false" ht="15.75" hidden="false" customHeight="false" outlineLevel="0" collapsed="false">
      <c r="A7" s="20" t="s">
        <v>34</v>
      </c>
      <c r="B7" s="47" t="n">
        <f aca="false">B8+B9</f>
        <v>1552244</v>
      </c>
      <c r="C7" s="47" t="n">
        <f aca="false">C8+C9</f>
        <v>427675730611</v>
      </c>
      <c r="D7" s="43" t="n">
        <f aca="false">C7/B7</f>
        <v>275520.942977393</v>
      </c>
      <c r="E7" s="43" t="n">
        <v>275453.286790345</v>
      </c>
      <c r="F7" s="44" t="n">
        <v>169996.678471658</v>
      </c>
      <c r="G7" s="45" t="n">
        <f aca="false">D7/E7*100</f>
        <v>100.024561764296</v>
      </c>
      <c r="H7" s="46" t="n">
        <f aca="false">D7/F7*100</f>
        <v>162.074309600894</v>
      </c>
    </row>
    <row r="8" customFormat="false" ht="15.75" hidden="false" customHeight="false" outlineLevel="0" collapsed="false">
      <c r="A8" s="20" t="s">
        <v>35</v>
      </c>
      <c r="B8" s="48" t="n">
        <v>388585</v>
      </c>
      <c r="C8" s="48" t="n">
        <v>145827105756</v>
      </c>
      <c r="D8" s="43" t="n">
        <f aca="false">C8/B8</f>
        <v>375277.238586152</v>
      </c>
      <c r="E8" s="43" t="n">
        <v>375246.702520207</v>
      </c>
      <c r="F8" s="44" t="n">
        <v>232485.632246616</v>
      </c>
      <c r="G8" s="45" t="n">
        <f aca="false">D8/E8*100</f>
        <v>100.00813759741</v>
      </c>
      <c r="H8" s="46" t="n">
        <f aca="false">D8/F8*100</f>
        <v>161.419540192517</v>
      </c>
    </row>
    <row r="9" customFormat="false" ht="15.75" hidden="false" customHeight="false" outlineLevel="0" collapsed="false">
      <c r="A9" s="20" t="s">
        <v>36</v>
      </c>
      <c r="B9" s="48" t="n">
        <v>1163659</v>
      </c>
      <c r="C9" s="48" t="n">
        <v>281848624855</v>
      </c>
      <c r="D9" s="43" t="n">
        <f aca="false">C9/B9</f>
        <v>242208.95026378</v>
      </c>
      <c r="E9" s="43" t="n">
        <v>242199.303247872</v>
      </c>
      <c r="F9" s="44" t="n">
        <v>149809.836964753</v>
      </c>
      <c r="G9" s="45" t="n">
        <f aca="false">D9/E9*100</f>
        <v>100.003983089868</v>
      </c>
      <c r="H9" s="46" t="n">
        <f aca="false">D9/F9*100</f>
        <v>161.677600864599</v>
      </c>
    </row>
    <row r="10" customFormat="false" ht="15.75" hidden="false" customHeight="false" outlineLevel="0" collapsed="false">
      <c r="A10" s="20" t="s">
        <v>37</v>
      </c>
      <c r="B10" s="48" t="n">
        <f aca="false">B11+B12</f>
        <v>49357</v>
      </c>
      <c r="C10" s="48" t="n">
        <f aca="false">C11+C12</f>
        <v>11473164683</v>
      </c>
      <c r="D10" s="43" t="n">
        <f aca="false">C10/B10</f>
        <v>232452.634540187</v>
      </c>
      <c r="E10" s="43" t="n">
        <v>232436.150216248</v>
      </c>
      <c r="F10" s="44" t="n">
        <v>144130.040764806</v>
      </c>
      <c r="G10" s="45" t="n">
        <f aca="false">D10/E10*100</f>
        <v>100.00709197942</v>
      </c>
      <c r="H10" s="46" t="n">
        <f aca="false">D10/F10*100</f>
        <v>161.279795181289</v>
      </c>
    </row>
    <row r="11" customFormat="false" ht="15.75" hidden="false" customHeight="false" outlineLevel="0" collapsed="false">
      <c r="A11" s="20" t="s">
        <v>38</v>
      </c>
      <c r="B11" s="48" t="n">
        <v>2886</v>
      </c>
      <c r="C11" s="48" t="n">
        <v>559194203</v>
      </c>
      <c r="D11" s="43" t="n">
        <f aca="false">C11/B11</f>
        <v>193760.985100485</v>
      </c>
      <c r="E11" s="43" t="n">
        <v>192915.782986111</v>
      </c>
      <c r="F11" s="44" t="n">
        <v>117738.746053535</v>
      </c>
      <c r="G11" s="45" t="n">
        <f aca="false">D11/E11*100</f>
        <v>100.438119733539</v>
      </c>
      <c r="H11" s="46" t="n">
        <f aca="false">D11/F11*100</f>
        <v>164.568582217093</v>
      </c>
    </row>
    <row r="12" customFormat="false" ht="15.75" hidden="false" customHeight="false" outlineLevel="0" collapsed="false">
      <c r="A12" s="20" t="s">
        <v>18</v>
      </c>
      <c r="B12" s="48" t="n">
        <v>46471</v>
      </c>
      <c r="C12" s="48" t="n">
        <v>10913970480</v>
      </c>
      <c r="D12" s="43" t="n">
        <f aca="false">C12/B12</f>
        <v>234855.511609391</v>
      </c>
      <c r="E12" s="43" t="n">
        <v>234890.778472687</v>
      </c>
      <c r="F12" s="44" t="n">
        <v>145823.518981767</v>
      </c>
      <c r="G12" s="45" t="n">
        <f aca="false">D12/E12*100</f>
        <v>99.9849858459642</v>
      </c>
      <c r="H12" s="46" t="n">
        <f aca="false">D12/F12*100</f>
        <v>161.054618109138</v>
      </c>
    </row>
    <row r="13" customFormat="false" ht="16.5" hidden="false" customHeight="false" outlineLevel="0" collapsed="false">
      <c r="A13" s="49" t="s">
        <v>39</v>
      </c>
      <c r="B13" s="50" t="n">
        <v>176416</v>
      </c>
      <c r="C13" s="50" t="n">
        <v>23390112177</v>
      </c>
      <c r="D13" s="51" t="n">
        <f aca="false">C13/B13</f>
        <v>132584.981957419</v>
      </c>
      <c r="E13" s="51" t="n">
        <v>132559.223253237</v>
      </c>
      <c r="F13" s="52" t="n">
        <v>77835.4476953516</v>
      </c>
      <c r="G13" s="53" t="n">
        <f aca="false">D13/E13*100</f>
        <v>100.019431846045</v>
      </c>
      <c r="H13" s="54" t="n">
        <f aca="false">D13/F13*100</f>
        <v>170.340103234656</v>
      </c>
    </row>
    <row r="14" customFormat="false" ht="16.5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5.75" hidden="false" customHeight="false" outlineLevel="0" collapsed="false">
      <c r="A15" s="6"/>
      <c r="B15" s="6"/>
      <c r="C15" s="6"/>
      <c r="D15" s="38"/>
      <c r="E15" s="38"/>
      <c r="F15" s="55"/>
      <c r="G15" s="38"/>
      <c r="H15" s="38"/>
    </row>
  </sheetData>
  <mergeCells count="1">
    <mergeCell ref="A1:H1"/>
  </mergeCells>
  <printOptions headings="false" gridLines="false" gridLinesSet="true" horizontalCentered="true" verticalCentered="true"/>
  <pageMargins left="0.829861111111111" right="0.22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7"/>
    <col collapsed="false" customWidth="true" hidden="false" outlineLevel="0" max="3" min="3" style="0" width="14.56"/>
    <col collapsed="false" customWidth="true" hidden="false" outlineLevel="0" max="4" min="4" style="0" width="14.42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0.7"/>
  </cols>
  <sheetData>
    <row r="1" customFormat="false" ht="15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40" t="s">
        <v>41</v>
      </c>
      <c r="B2" s="56"/>
      <c r="C2" s="56"/>
      <c r="D2" s="56"/>
      <c r="E2" s="38"/>
      <c r="F2" s="56"/>
      <c r="G2" s="56"/>
    </row>
    <row r="3" customFormat="false" ht="64.5" hidden="false" customHeight="false" outlineLevel="0" collapsed="false">
      <c r="A3" s="7" t="s">
        <v>42</v>
      </c>
      <c r="B3" s="8" t="s">
        <v>43</v>
      </c>
      <c r="C3" s="8" t="s">
        <v>44</v>
      </c>
      <c r="D3" s="8" t="s">
        <v>45</v>
      </c>
      <c r="E3" s="8" t="s">
        <v>46</v>
      </c>
      <c r="F3" s="8" t="s">
        <v>47</v>
      </c>
      <c r="G3" s="10" t="s">
        <v>48</v>
      </c>
    </row>
    <row r="4" customFormat="false" ht="17.25" hidden="false" customHeight="false" outlineLevel="0" collapsed="false">
      <c r="A4" s="41" t="n">
        <v>0</v>
      </c>
      <c r="B4" s="12" t="n">
        <v>1</v>
      </c>
      <c r="C4" s="12" t="n">
        <v>2</v>
      </c>
      <c r="D4" s="12" t="n">
        <v>3</v>
      </c>
      <c r="E4" s="57" t="n">
        <v>4</v>
      </c>
      <c r="F4" s="12" t="n">
        <v>5</v>
      </c>
      <c r="G4" s="42" t="n">
        <v>6</v>
      </c>
    </row>
    <row r="5" customFormat="false" ht="16.5" hidden="false" customHeight="false" outlineLevel="0" collapsed="false">
      <c r="A5" s="58" t="s">
        <v>49</v>
      </c>
      <c r="B5" s="59" t="n">
        <f aca="false">B9+B10+B11+B12+B13</f>
        <v>527332</v>
      </c>
      <c r="C5" s="60" t="n">
        <f aca="false">C9+C10+C11+C12+C13</f>
        <v>50465824</v>
      </c>
      <c r="D5" s="60" t="n">
        <f aca="false">D9+D10+D11+D12+D13</f>
        <v>8950762.3</v>
      </c>
      <c r="E5" s="60" t="n">
        <f aca="false">E9+E10+E11+E12+E13</f>
        <v>59553872.2</v>
      </c>
      <c r="F5" s="60" t="n">
        <f aca="false">(F9+F10+F11+F12+F13)</f>
        <v>118970458.5</v>
      </c>
      <c r="G5" s="61" t="n">
        <f aca="false">F5/B5*1000</f>
        <v>225608.266708639</v>
      </c>
    </row>
    <row r="6" customFormat="false" ht="15.75" hidden="false" customHeight="false" outlineLevel="0" collapsed="false">
      <c r="A6" s="62" t="s">
        <v>50</v>
      </c>
      <c r="B6" s="59" t="n">
        <v>1865</v>
      </c>
      <c r="C6" s="60" t="n">
        <v>391650</v>
      </c>
      <c r="D6" s="63" t="n">
        <v>69416.6</v>
      </c>
      <c r="E6" s="64" t="n">
        <v>1150429</v>
      </c>
      <c r="F6" s="63" t="n">
        <f aca="false">SUM(C6:E6)</f>
        <v>1611495.6</v>
      </c>
      <c r="G6" s="61" t="n">
        <f aca="false">F6/B6*1000</f>
        <v>864072.707774799</v>
      </c>
    </row>
    <row r="7" customFormat="false" ht="15.75" hidden="false" customHeight="false" outlineLevel="0" collapsed="false">
      <c r="A7" s="62" t="s">
        <v>51</v>
      </c>
      <c r="B7" s="59" t="n">
        <v>5043</v>
      </c>
      <c r="C7" s="60" t="n">
        <v>953016.5</v>
      </c>
      <c r="D7" s="63" t="n">
        <v>184215</v>
      </c>
      <c r="E7" s="63" t="n">
        <v>2988027</v>
      </c>
      <c r="F7" s="63" t="n">
        <f aca="false">SUM(C7:E7)</f>
        <v>4125258.5</v>
      </c>
      <c r="G7" s="61" t="n">
        <f aca="false">F7/B7*1000</f>
        <v>818016.755899266</v>
      </c>
    </row>
    <row r="8" customFormat="false" ht="15.75" hidden="false" customHeight="false" outlineLevel="0" collapsed="false">
      <c r="A8" s="62" t="s">
        <v>52</v>
      </c>
      <c r="B8" s="59" t="n">
        <v>32</v>
      </c>
      <c r="C8" s="60" t="n">
        <v>5040</v>
      </c>
      <c r="D8" s="63" t="n">
        <v>1225.4</v>
      </c>
      <c r="E8" s="63" t="n">
        <v>16545</v>
      </c>
      <c r="F8" s="63" t="n">
        <f aca="false">SUM(C8:E8)</f>
        <v>22810.4</v>
      </c>
      <c r="G8" s="61" t="n">
        <f aca="false">F8/B8*1000-2</f>
        <v>712823</v>
      </c>
    </row>
    <row r="9" customFormat="false" ht="15.75" hidden="false" customHeight="false" outlineLevel="0" collapsed="false">
      <c r="A9" s="58" t="s">
        <v>53</v>
      </c>
      <c r="B9" s="59" t="n">
        <f aca="false">SUM(B6:B8)</f>
        <v>6940</v>
      </c>
      <c r="C9" s="60" t="n">
        <f aca="false">SUM(C6:C8)</f>
        <v>1349706.5</v>
      </c>
      <c r="D9" s="60" t="n">
        <f aca="false">SUM(D6:D8)</f>
        <v>254857</v>
      </c>
      <c r="E9" s="60" t="n">
        <f aca="false">SUM(E6:E8)</f>
        <v>4155001</v>
      </c>
      <c r="F9" s="63" t="n">
        <f aca="false">SUM(F6:F8)</f>
        <v>5759564.5</v>
      </c>
      <c r="G9" s="61" t="n">
        <f aca="false">F9/B9*1000</f>
        <v>829908.429394813</v>
      </c>
    </row>
    <row r="10" customFormat="false" ht="15.75" hidden="false" customHeight="false" outlineLevel="0" collapsed="false">
      <c r="A10" s="62" t="s">
        <v>54</v>
      </c>
      <c r="B10" s="59" t="n">
        <v>13868</v>
      </c>
      <c r="C10" s="60" t="n">
        <v>1820175</v>
      </c>
      <c r="D10" s="63" t="n">
        <v>7.1</v>
      </c>
      <c r="E10" s="63" t="n">
        <v>425206.5</v>
      </c>
      <c r="F10" s="63" t="n">
        <f aca="false">SUM(C10:E10)</f>
        <v>2245388.6</v>
      </c>
      <c r="G10" s="61" t="n">
        <f aca="false">F10/B10*1000</f>
        <v>161911.494087107</v>
      </c>
    </row>
    <row r="11" customFormat="false" ht="15.75" hidden="false" customHeight="false" outlineLevel="0" collapsed="false">
      <c r="A11" s="62" t="s">
        <v>55</v>
      </c>
      <c r="B11" s="59" t="n">
        <v>212742</v>
      </c>
      <c r="C11" s="60" t="n">
        <v>27920618.1</v>
      </c>
      <c r="D11" s="63" t="n">
        <v>8695898.2</v>
      </c>
      <c r="E11" s="63" t="n">
        <v>36434847.5</v>
      </c>
      <c r="F11" s="63" t="n">
        <f aca="false">SUM(C11:E11)</f>
        <v>73051363.8</v>
      </c>
      <c r="G11" s="61" t="n">
        <f aca="false">F11/B11*1000</f>
        <v>343380.074456384</v>
      </c>
    </row>
    <row r="12" customFormat="false" ht="15.75" hidden="false" customHeight="false" outlineLevel="0" collapsed="false">
      <c r="A12" s="62" t="s">
        <v>56</v>
      </c>
      <c r="B12" s="59" t="n">
        <v>215</v>
      </c>
      <c r="C12" s="60" t="n">
        <v>40687.5</v>
      </c>
      <c r="D12" s="63" t="n">
        <v>0</v>
      </c>
      <c r="E12" s="63" t="n">
        <v>37502</v>
      </c>
      <c r="F12" s="63" t="n">
        <f aca="false">SUM(C12:E12)</f>
        <v>78189.5</v>
      </c>
      <c r="G12" s="61" t="n">
        <f aca="false">F12/B12*1000</f>
        <v>363672.093023256</v>
      </c>
    </row>
    <row r="13" customFormat="false" ht="16.5" hidden="false" customHeight="false" outlineLevel="0" collapsed="false">
      <c r="A13" s="65" t="s">
        <v>57</v>
      </c>
      <c r="B13" s="66" t="n">
        <v>293567</v>
      </c>
      <c r="C13" s="67" t="n">
        <v>19334636.9</v>
      </c>
      <c r="D13" s="68" t="n">
        <v>0</v>
      </c>
      <c r="E13" s="68" t="n">
        <v>18501315.2</v>
      </c>
      <c r="F13" s="68" t="n">
        <f aca="false">SUM(C13:E13)</f>
        <v>37835952.1</v>
      </c>
      <c r="G13" s="69" t="n">
        <f aca="false">F13/B13*1000</f>
        <v>128883.532890277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909722222222222" right="0.2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7:08:44Z</dcterms:created>
  <dc:creator>RAZVAN</dc:creator>
  <dc:description/>
  <dc:language>en-US</dc:language>
  <cp:lastModifiedBy>Daniel</cp:lastModifiedBy>
  <cp:lastPrinted>2001-05-16T10:24:44Z</cp:lastPrinted>
  <dcterms:modified xsi:type="dcterms:W3CDTF">2005-11-02T12:06:35Z</dcterms:modified>
  <cp:revision>0</cp:revision>
  <dc:subject/>
  <dc:title/>
</cp:coreProperties>
</file>