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2">
  <si>
    <t xml:space="preserve">Situatie centralizatoare </t>
  </si>
  <si>
    <t xml:space="preserve">privind tipurile de asigurati si venitul mediu brut pe transe de venit</t>
  </si>
  <si>
    <t xml:space="preserve">Luna: NOIEMBRIE 2023</t>
  </si>
  <si>
    <t xml:space="preserve">Situatia a fost facuta pe baza datelor existente la C.N.P.P. in luna IANUARIE 2024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3299</t>
  </si>
  <si>
    <t xml:space="preserve">3301-4581</t>
  </si>
  <si>
    <t xml:space="preserve">4582</t>
  </si>
  <si>
    <t xml:space="preserve">4583-5000</t>
  </si>
  <si>
    <t xml:space="preserve">5001-6000</t>
  </si>
  <si>
    <t xml:space="preserve">6001-6788</t>
  </si>
  <si>
    <t xml:space="preserve">679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3944</t>
  </si>
  <si>
    <t xml:space="preserve">33945</t>
  </si>
  <si>
    <t xml:space="preserve">Peste 339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NOIEMBRIE 2023</t>
  </si>
  <si>
    <t xml:space="preserve">Situatia a fost facuta pe baza datelor existente la CNPP in luna IANUARIE 2024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H6" s="5" t="s">
        <v>3</v>
      </c>
      <c r="I6" s="5"/>
      <c r="J6" s="5"/>
      <c r="K6" s="5"/>
      <c r="L6" s="5"/>
      <c r="M6" s="5"/>
      <c r="N6" s="5"/>
      <c r="O6" s="5"/>
      <c r="P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9" t="s">
        <v>7</v>
      </c>
      <c r="N7" s="9"/>
      <c r="O7" s="9" t="s">
        <v>8</v>
      </c>
      <c r="P7" s="9"/>
    </row>
    <row r="8" customFormat="false" ht="93" hidden="false" customHeight="true" outlineLevel="0" collapsed="false">
      <c r="A8" s="6"/>
      <c r="B8" s="7"/>
      <c r="C8" s="10" t="s">
        <v>9</v>
      </c>
      <c r="D8" s="10"/>
      <c r="E8" s="11" t="s">
        <v>10</v>
      </c>
      <c r="F8" s="11"/>
      <c r="G8" s="11" t="s">
        <v>11</v>
      </c>
      <c r="H8" s="11"/>
      <c r="I8" s="12" t="s">
        <v>12</v>
      </c>
      <c r="J8" s="12"/>
      <c r="K8" s="12" t="s">
        <v>13</v>
      </c>
      <c r="L8" s="12"/>
      <c r="M8" s="9"/>
      <c r="N8" s="9"/>
      <c r="O8" s="9"/>
      <c r="P8" s="9"/>
    </row>
    <row r="9" customFormat="false" ht="74.25" hidden="false" customHeight="true" outlineLevel="0" collapsed="false">
      <c r="A9" s="6"/>
      <c r="B9" s="7"/>
      <c r="C9" s="13" t="s">
        <v>14</v>
      </c>
      <c r="D9" s="14" t="s">
        <v>15</v>
      </c>
      <c r="E9" s="14" t="s">
        <v>14</v>
      </c>
      <c r="F9" s="14" t="s">
        <v>15</v>
      </c>
      <c r="G9" s="14" t="s">
        <v>14</v>
      </c>
      <c r="H9" s="14" t="s">
        <v>15</v>
      </c>
      <c r="I9" s="14" t="s">
        <v>14</v>
      </c>
      <c r="J9" s="14" t="s">
        <v>15</v>
      </c>
      <c r="K9" s="14" t="s">
        <v>14</v>
      </c>
      <c r="L9" s="14" t="s">
        <v>15</v>
      </c>
      <c r="M9" s="13" t="s">
        <v>14</v>
      </c>
      <c r="N9" s="15" t="s">
        <v>15</v>
      </c>
      <c r="O9" s="13" t="s">
        <v>14</v>
      </c>
      <c r="P9" s="15" t="s">
        <v>15</v>
      </c>
    </row>
    <row r="10" customFormat="false" ht="15.75" hidden="false" customHeight="false" outlineLevel="0" collapsed="false">
      <c r="A10" s="16" t="s">
        <v>16</v>
      </c>
      <c r="B10" s="17" t="s">
        <v>17</v>
      </c>
      <c r="C10" s="16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s">
        <v>25</v>
      </c>
      <c r="K10" s="18" t="s">
        <v>26</v>
      </c>
      <c r="L10" s="18" t="s">
        <v>27</v>
      </c>
      <c r="M10" s="16" t="s">
        <v>28</v>
      </c>
      <c r="N10" s="19" t="s">
        <v>29</v>
      </c>
      <c r="O10" s="16" t="s">
        <v>30</v>
      </c>
      <c r="P10" s="19" t="s">
        <v>31</v>
      </c>
    </row>
    <row r="11" customFormat="false" ht="18" hidden="false" customHeight="false" outlineLevel="0" collapsed="false">
      <c r="A11" s="20" t="s">
        <v>32</v>
      </c>
      <c r="B11" s="21" t="s">
        <v>33</v>
      </c>
      <c r="C11" s="22" t="n">
        <v>46914</v>
      </c>
      <c r="D11" s="23" t="n">
        <v>0</v>
      </c>
      <c r="E11" s="23" t="n">
        <v>2533</v>
      </c>
      <c r="F11" s="23" t="n">
        <v>0</v>
      </c>
      <c r="G11" s="23" t="n">
        <v>1231</v>
      </c>
      <c r="H11" s="23" t="n">
        <v>0</v>
      </c>
      <c r="I11" s="23" t="n">
        <v>457</v>
      </c>
      <c r="J11" s="23" t="n">
        <v>0</v>
      </c>
      <c r="K11" s="23" t="n">
        <v>0</v>
      </c>
      <c r="L11" s="23" t="n">
        <v>0</v>
      </c>
      <c r="M11" s="22" t="n">
        <v>0</v>
      </c>
      <c r="N11" s="24" t="n">
        <v>0</v>
      </c>
      <c r="O11" s="22" t="n">
        <v>0</v>
      </c>
      <c r="P11" s="24" t="n">
        <v>0</v>
      </c>
    </row>
    <row r="12" customFormat="false" ht="15" hidden="false" customHeight="false" outlineLevel="0" collapsed="false">
      <c r="A12" s="21" t="n">
        <v>1</v>
      </c>
      <c r="B12" s="21" t="s">
        <v>34</v>
      </c>
      <c r="C12" s="25" t="n">
        <v>283561</v>
      </c>
      <c r="D12" s="26" t="n">
        <v>1930</v>
      </c>
      <c r="E12" s="26" t="n">
        <v>299634</v>
      </c>
      <c r="F12" s="26" t="n">
        <v>1431</v>
      </c>
      <c r="G12" s="26" t="n">
        <v>108882</v>
      </c>
      <c r="H12" s="26" t="n">
        <v>936</v>
      </c>
      <c r="I12" s="26" t="n">
        <v>51017</v>
      </c>
      <c r="J12" s="26" t="n">
        <v>699</v>
      </c>
      <c r="K12" s="26" t="n">
        <v>0</v>
      </c>
      <c r="L12" s="26" t="n">
        <v>0</v>
      </c>
      <c r="M12" s="25" t="n">
        <v>227</v>
      </c>
      <c r="N12" s="27" t="n">
        <v>1796</v>
      </c>
      <c r="O12" s="25" t="n">
        <v>30832</v>
      </c>
      <c r="P12" s="27" t="n">
        <v>2989</v>
      </c>
    </row>
    <row r="13" customFormat="false" ht="15" hidden="false" customHeight="false" outlineLevel="0" collapsed="false">
      <c r="A13" s="21" t="n">
        <v>2</v>
      </c>
      <c r="B13" s="21" t="n">
        <v>3300</v>
      </c>
      <c r="C13" s="25" t="n">
        <v>617520</v>
      </c>
      <c r="D13" s="26" t="n">
        <v>3300</v>
      </c>
      <c r="E13" s="26" t="n">
        <v>6074</v>
      </c>
      <c r="F13" s="26" t="n">
        <v>3300</v>
      </c>
      <c r="G13" s="26" t="n">
        <v>8621</v>
      </c>
      <c r="H13" s="26" t="n">
        <v>3300</v>
      </c>
      <c r="I13" s="26" t="n">
        <v>0</v>
      </c>
      <c r="J13" s="26" t="n">
        <v>0</v>
      </c>
      <c r="K13" s="26" t="n">
        <v>0</v>
      </c>
      <c r="L13" s="26" t="n">
        <v>0</v>
      </c>
      <c r="M13" s="25" t="n">
        <v>19714</v>
      </c>
      <c r="N13" s="27" t="n">
        <v>3300</v>
      </c>
      <c r="O13" s="25" t="n">
        <v>61</v>
      </c>
      <c r="P13" s="27" t="n">
        <v>3300</v>
      </c>
    </row>
    <row r="14" customFormat="false" ht="15" hidden="false" customHeight="false" outlineLevel="0" collapsed="false">
      <c r="A14" s="21" t="n">
        <v>3</v>
      </c>
      <c r="B14" s="21" t="s">
        <v>35</v>
      </c>
      <c r="C14" s="25" t="n">
        <v>1194329</v>
      </c>
      <c r="D14" s="26" t="n">
        <v>3775</v>
      </c>
      <c r="E14" s="26" t="n">
        <v>45637</v>
      </c>
      <c r="F14" s="26" t="n">
        <v>3819</v>
      </c>
      <c r="G14" s="26" t="n">
        <v>5527</v>
      </c>
      <c r="H14" s="26" t="n">
        <v>3831</v>
      </c>
      <c r="I14" s="26" t="n">
        <v>51</v>
      </c>
      <c r="J14" s="26" t="n">
        <v>3616</v>
      </c>
      <c r="K14" s="26" t="n">
        <v>0</v>
      </c>
      <c r="L14" s="26" t="n">
        <v>0</v>
      </c>
      <c r="M14" s="25" t="n">
        <v>540</v>
      </c>
      <c r="N14" s="27" t="n">
        <v>3949</v>
      </c>
      <c r="O14" s="25" t="n">
        <v>1362</v>
      </c>
      <c r="P14" s="27" t="n">
        <v>3786</v>
      </c>
    </row>
    <row r="15" customFormat="false" ht="15" hidden="false" customHeight="false" outlineLevel="0" collapsed="false">
      <c r="A15" s="21" t="n">
        <v>4</v>
      </c>
      <c r="B15" s="21" t="s">
        <v>36</v>
      </c>
      <c r="C15" s="25" t="n">
        <v>187212</v>
      </c>
      <c r="D15" s="26" t="n">
        <v>4582</v>
      </c>
      <c r="E15" s="26" t="n">
        <v>909</v>
      </c>
      <c r="F15" s="26" t="n">
        <v>4582</v>
      </c>
      <c r="G15" s="26" t="n">
        <v>162</v>
      </c>
      <c r="H15" s="26" t="n">
        <v>4582</v>
      </c>
      <c r="I15" s="26" t="n">
        <v>0</v>
      </c>
      <c r="J15" s="26" t="n">
        <v>0</v>
      </c>
      <c r="K15" s="26" t="n">
        <v>0</v>
      </c>
      <c r="L15" s="26" t="n">
        <v>0</v>
      </c>
      <c r="M15" s="25" t="n">
        <v>0</v>
      </c>
      <c r="N15" s="27" t="n">
        <v>0</v>
      </c>
      <c r="O15" s="25" t="n">
        <v>0</v>
      </c>
      <c r="P15" s="27" t="n">
        <v>0</v>
      </c>
    </row>
    <row r="16" customFormat="false" ht="15" hidden="false" customHeight="false" outlineLevel="0" collapsed="false">
      <c r="A16" s="21" t="n">
        <v>5</v>
      </c>
      <c r="B16" s="21" t="s">
        <v>37</v>
      </c>
      <c r="C16" s="25" t="n">
        <v>276796</v>
      </c>
      <c r="D16" s="26" t="n">
        <v>4773</v>
      </c>
      <c r="E16" s="26" t="n">
        <v>8308</v>
      </c>
      <c r="F16" s="26" t="n">
        <v>4795</v>
      </c>
      <c r="G16" s="26" t="n">
        <v>1023</v>
      </c>
      <c r="H16" s="26" t="n">
        <v>4823</v>
      </c>
      <c r="I16" s="26" t="n">
        <v>2</v>
      </c>
      <c r="J16" s="26" t="n">
        <v>4873</v>
      </c>
      <c r="K16" s="26" t="n">
        <v>0</v>
      </c>
      <c r="L16" s="26" t="n">
        <v>0</v>
      </c>
      <c r="M16" s="25" t="n">
        <v>135</v>
      </c>
      <c r="N16" s="27" t="n">
        <v>4953</v>
      </c>
      <c r="O16" s="25" t="n">
        <v>224</v>
      </c>
      <c r="P16" s="27" t="n">
        <v>4951</v>
      </c>
    </row>
    <row r="17" customFormat="false" ht="15" hidden="false" customHeight="false" outlineLevel="0" collapsed="false">
      <c r="A17" s="21" t="n">
        <v>6</v>
      </c>
      <c r="B17" s="21" t="s">
        <v>38</v>
      </c>
      <c r="C17" s="25" t="n">
        <v>518985</v>
      </c>
      <c r="D17" s="26" t="n">
        <v>5486</v>
      </c>
      <c r="E17" s="26" t="n">
        <v>15996</v>
      </c>
      <c r="F17" s="26" t="n">
        <v>5468</v>
      </c>
      <c r="G17" s="26" t="n">
        <v>2550</v>
      </c>
      <c r="H17" s="26" t="n">
        <v>5645</v>
      </c>
      <c r="I17" s="26" t="n">
        <v>8</v>
      </c>
      <c r="J17" s="26" t="n">
        <v>5412</v>
      </c>
      <c r="K17" s="26" t="n">
        <v>0</v>
      </c>
      <c r="L17" s="26" t="n">
        <v>0</v>
      </c>
      <c r="M17" s="25" t="n">
        <v>163</v>
      </c>
      <c r="N17" s="27" t="n">
        <v>5825</v>
      </c>
      <c r="O17" s="25" t="n">
        <v>13241</v>
      </c>
      <c r="P17" s="27" t="n">
        <v>5991</v>
      </c>
    </row>
    <row r="18" customFormat="false" ht="15" hidden="false" customHeight="false" outlineLevel="0" collapsed="false">
      <c r="A18" s="21" t="n">
        <v>7</v>
      </c>
      <c r="B18" s="21" t="s">
        <v>39</v>
      </c>
      <c r="C18" s="25" t="n">
        <v>319311</v>
      </c>
      <c r="D18" s="26" t="n">
        <v>6384</v>
      </c>
      <c r="E18" s="26" t="n">
        <v>8451</v>
      </c>
      <c r="F18" s="26" t="n">
        <v>6385</v>
      </c>
      <c r="G18" s="26" t="n">
        <v>2269</v>
      </c>
      <c r="H18" s="26" t="n">
        <v>6515</v>
      </c>
      <c r="I18" s="26" t="n">
        <v>4</v>
      </c>
      <c r="J18" s="26" t="n">
        <v>6431</v>
      </c>
      <c r="K18" s="26" t="n">
        <v>0</v>
      </c>
      <c r="L18" s="26" t="n">
        <v>0</v>
      </c>
      <c r="M18" s="25" t="n">
        <v>21</v>
      </c>
      <c r="N18" s="27" t="n">
        <v>6390</v>
      </c>
      <c r="O18" s="25" t="n">
        <v>274</v>
      </c>
      <c r="P18" s="27" t="n">
        <v>6467</v>
      </c>
    </row>
    <row r="19" customFormat="false" ht="15" hidden="false" customHeight="false" outlineLevel="0" collapsed="false">
      <c r="A19" s="21" t="n">
        <v>8</v>
      </c>
      <c r="B19" s="21" t="n">
        <v>6789</v>
      </c>
      <c r="C19" s="25" t="n">
        <v>374</v>
      </c>
      <c r="D19" s="26" t="n">
        <v>6789</v>
      </c>
      <c r="E19" s="26" t="n">
        <v>9</v>
      </c>
      <c r="F19" s="26" t="n">
        <v>6789</v>
      </c>
      <c r="G19" s="26" t="n">
        <v>3</v>
      </c>
      <c r="H19" s="26" t="n">
        <v>6789</v>
      </c>
      <c r="I19" s="26" t="n">
        <v>0</v>
      </c>
      <c r="J19" s="26" t="n">
        <v>0</v>
      </c>
      <c r="K19" s="26" t="n">
        <v>0</v>
      </c>
      <c r="L19" s="26" t="n">
        <v>0</v>
      </c>
      <c r="M19" s="25" t="n">
        <v>11</v>
      </c>
      <c r="N19" s="27" t="n">
        <v>6789</v>
      </c>
      <c r="O19" s="25" t="n">
        <v>13</v>
      </c>
      <c r="P19" s="27" t="n">
        <v>6789</v>
      </c>
    </row>
    <row r="20" customFormat="false" ht="15" hidden="false" customHeight="false" outlineLevel="0" collapsed="false">
      <c r="A20" s="21" t="n">
        <v>9</v>
      </c>
      <c r="B20" s="21" t="s">
        <v>40</v>
      </c>
      <c r="C20" s="25" t="n">
        <v>98585</v>
      </c>
      <c r="D20" s="26" t="n">
        <v>6896</v>
      </c>
      <c r="E20" s="26" t="n">
        <v>3129</v>
      </c>
      <c r="F20" s="26" t="n">
        <v>6883</v>
      </c>
      <c r="G20" s="26" t="n">
        <v>486</v>
      </c>
      <c r="H20" s="26" t="n">
        <v>6892</v>
      </c>
      <c r="I20" s="26" t="n">
        <v>0</v>
      </c>
      <c r="J20" s="26" t="n">
        <v>0</v>
      </c>
      <c r="K20" s="26" t="n">
        <v>0</v>
      </c>
      <c r="L20" s="26" t="n">
        <v>0</v>
      </c>
      <c r="M20" s="25" t="n">
        <v>37</v>
      </c>
      <c r="N20" s="27" t="n">
        <v>6936</v>
      </c>
      <c r="O20" s="25" t="n">
        <v>107</v>
      </c>
      <c r="P20" s="27" t="n">
        <v>6957</v>
      </c>
    </row>
    <row r="21" customFormat="false" ht="15" hidden="false" customHeight="false" outlineLevel="0" collapsed="false">
      <c r="A21" s="21" t="n">
        <v>10</v>
      </c>
      <c r="B21" s="21" t="s">
        <v>41</v>
      </c>
      <c r="C21" s="25" t="n">
        <v>327053</v>
      </c>
      <c r="D21" s="26" t="n">
        <v>7497</v>
      </c>
      <c r="E21" s="26" t="n">
        <v>8869</v>
      </c>
      <c r="F21" s="26" t="n">
        <v>7495</v>
      </c>
      <c r="G21" s="26" t="n">
        <v>1003</v>
      </c>
      <c r="H21" s="26" t="n">
        <v>7513</v>
      </c>
      <c r="I21" s="26" t="n">
        <v>3</v>
      </c>
      <c r="J21" s="26" t="n">
        <v>7195</v>
      </c>
      <c r="K21" s="26" t="n">
        <v>0</v>
      </c>
      <c r="L21" s="26" t="n">
        <v>0</v>
      </c>
      <c r="M21" s="25" t="n">
        <v>67</v>
      </c>
      <c r="N21" s="27" t="n">
        <v>7873</v>
      </c>
      <c r="O21" s="25" t="n">
        <v>403</v>
      </c>
      <c r="P21" s="27" t="n">
        <v>7632</v>
      </c>
    </row>
    <row r="22" customFormat="false" ht="15" hidden="false" customHeight="false" outlineLevel="0" collapsed="false">
      <c r="A22" s="21" t="n">
        <v>11</v>
      </c>
      <c r="B22" s="21" t="s">
        <v>42</v>
      </c>
      <c r="C22" s="25" t="n">
        <v>267996</v>
      </c>
      <c r="D22" s="26" t="n">
        <v>8489</v>
      </c>
      <c r="E22" s="26" t="n">
        <v>8001</v>
      </c>
      <c r="F22" s="26" t="n">
        <v>8502</v>
      </c>
      <c r="G22" s="26" t="n">
        <v>1134</v>
      </c>
      <c r="H22" s="26" t="n">
        <v>8502</v>
      </c>
      <c r="I22" s="26" t="n">
        <v>1</v>
      </c>
      <c r="J22" s="26" t="n">
        <v>8879</v>
      </c>
      <c r="K22" s="26" t="n">
        <v>0</v>
      </c>
      <c r="L22" s="26" t="n">
        <v>0</v>
      </c>
      <c r="M22" s="25" t="n">
        <v>9</v>
      </c>
      <c r="N22" s="27" t="n">
        <v>8689</v>
      </c>
      <c r="O22" s="25" t="n">
        <v>231</v>
      </c>
      <c r="P22" s="27" t="n">
        <v>8668</v>
      </c>
    </row>
    <row r="23" customFormat="false" ht="15" hidden="false" customHeight="false" outlineLevel="0" collapsed="false">
      <c r="A23" s="21" t="n">
        <v>12</v>
      </c>
      <c r="B23" s="21" t="s">
        <v>43</v>
      </c>
      <c r="C23" s="25" t="n">
        <v>215172</v>
      </c>
      <c r="D23" s="26" t="n">
        <v>9489</v>
      </c>
      <c r="E23" s="26" t="n">
        <v>5834</v>
      </c>
      <c r="F23" s="26" t="n">
        <v>9511</v>
      </c>
      <c r="G23" s="26" t="n">
        <v>971</v>
      </c>
      <c r="H23" s="26" t="n">
        <v>9494</v>
      </c>
      <c r="I23" s="26" t="n">
        <v>1</v>
      </c>
      <c r="J23" s="26" t="n">
        <v>9016</v>
      </c>
      <c r="K23" s="26" t="n">
        <v>0</v>
      </c>
      <c r="L23" s="26" t="n">
        <v>0</v>
      </c>
      <c r="M23" s="25" t="n">
        <v>40</v>
      </c>
      <c r="N23" s="27" t="n">
        <v>9944</v>
      </c>
      <c r="O23" s="25" t="n">
        <v>162</v>
      </c>
      <c r="P23" s="27" t="n">
        <v>9939</v>
      </c>
    </row>
    <row r="24" customFormat="false" ht="15" hidden="false" customHeight="false" outlineLevel="0" collapsed="false">
      <c r="A24" s="21" t="n">
        <v>13</v>
      </c>
      <c r="B24" s="21" t="s">
        <v>44</v>
      </c>
      <c r="C24" s="25" t="n">
        <v>303686</v>
      </c>
      <c r="D24" s="26" t="n">
        <v>10902</v>
      </c>
      <c r="E24" s="26" t="n">
        <v>7920</v>
      </c>
      <c r="F24" s="26" t="n">
        <v>10907</v>
      </c>
      <c r="G24" s="26" t="n">
        <v>1486</v>
      </c>
      <c r="H24" s="26" t="n">
        <v>11041</v>
      </c>
      <c r="I24" s="26" t="n">
        <v>1</v>
      </c>
      <c r="J24" s="26" t="n">
        <v>10729</v>
      </c>
      <c r="K24" s="26" t="n">
        <v>0</v>
      </c>
      <c r="L24" s="26" t="n">
        <v>0</v>
      </c>
      <c r="M24" s="25" t="n">
        <v>23</v>
      </c>
      <c r="N24" s="27" t="n">
        <v>11529</v>
      </c>
      <c r="O24" s="25" t="n">
        <v>112</v>
      </c>
      <c r="P24" s="27" t="n">
        <v>11218</v>
      </c>
    </row>
    <row r="25" customFormat="false" ht="15" hidden="false" customHeight="false" outlineLevel="0" collapsed="false">
      <c r="A25" s="21" t="n">
        <v>14</v>
      </c>
      <c r="B25" s="21" t="s">
        <v>45</v>
      </c>
      <c r="C25" s="25" t="n">
        <v>99857</v>
      </c>
      <c r="D25" s="26" t="n">
        <v>12491</v>
      </c>
      <c r="E25" s="26" t="n">
        <v>2637</v>
      </c>
      <c r="F25" s="26" t="n">
        <v>12509</v>
      </c>
      <c r="G25" s="26" t="n">
        <v>642</v>
      </c>
      <c r="H25" s="26" t="n">
        <v>12521</v>
      </c>
      <c r="I25" s="26" t="n">
        <v>0</v>
      </c>
      <c r="J25" s="26" t="n">
        <v>0</v>
      </c>
      <c r="K25" s="26" t="n">
        <v>0</v>
      </c>
      <c r="L25" s="26" t="n">
        <v>0</v>
      </c>
      <c r="M25" s="25" t="n">
        <v>4</v>
      </c>
      <c r="N25" s="27" t="n">
        <v>12855</v>
      </c>
      <c r="O25" s="25" t="n">
        <v>29</v>
      </c>
      <c r="P25" s="27" t="n">
        <v>12560</v>
      </c>
    </row>
    <row r="26" customFormat="false" ht="15" hidden="false" customHeight="false" outlineLevel="0" collapsed="false">
      <c r="A26" s="21" t="n">
        <v>15</v>
      </c>
      <c r="B26" s="21" t="s">
        <v>46</v>
      </c>
      <c r="C26" s="25" t="n">
        <v>147678</v>
      </c>
      <c r="D26" s="26" t="n">
        <v>13868</v>
      </c>
      <c r="E26" s="26" t="n">
        <v>3722</v>
      </c>
      <c r="F26" s="26" t="n">
        <v>13944</v>
      </c>
      <c r="G26" s="26" t="n">
        <v>1052</v>
      </c>
      <c r="H26" s="26" t="n">
        <v>13964</v>
      </c>
      <c r="I26" s="26" t="n">
        <v>0</v>
      </c>
      <c r="J26" s="26" t="n">
        <v>0</v>
      </c>
      <c r="K26" s="26" t="n">
        <v>0</v>
      </c>
      <c r="L26" s="26" t="n">
        <v>0</v>
      </c>
      <c r="M26" s="25" t="n">
        <v>11</v>
      </c>
      <c r="N26" s="27" t="n">
        <v>14039</v>
      </c>
      <c r="O26" s="25" t="n">
        <v>64</v>
      </c>
      <c r="P26" s="27" t="n">
        <v>14302</v>
      </c>
    </row>
    <row r="27" customFormat="false" ht="15" hidden="false" customHeight="false" outlineLevel="0" collapsed="false">
      <c r="A27" s="21" t="n">
        <v>16</v>
      </c>
      <c r="B27" s="21" t="s">
        <v>47</v>
      </c>
      <c r="C27" s="25" t="n">
        <v>46191</v>
      </c>
      <c r="D27" s="26" t="n">
        <v>15477</v>
      </c>
      <c r="E27" s="26" t="n">
        <v>1355</v>
      </c>
      <c r="F27" s="26" t="n">
        <v>15471</v>
      </c>
      <c r="G27" s="26" t="n">
        <v>407</v>
      </c>
      <c r="H27" s="26" t="n">
        <v>15497</v>
      </c>
      <c r="I27" s="26" t="n">
        <v>2</v>
      </c>
      <c r="J27" s="26" t="n">
        <v>15132</v>
      </c>
      <c r="K27" s="26" t="n">
        <v>0</v>
      </c>
      <c r="L27" s="26" t="n">
        <v>0</v>
      </c>
      <c r="M27" s="25" t="n">
        <v>13</v>
      </c>
      <c r="N27" s="27" t="n">
        <v>15787</v>
      </c>
      <c r="O27" s="25" t="n">
        <v>15</v>
      </c>
      <c r="P27" s="27" t="n">
        <v>15978</v>
      </c>
    </row>
    <row r="28" customFormat="false" ht="15" hidden="false" customHeight="false" outlineLevel="0" collapsed="false">
      <c r="A28" s="21" t="n">
        <v>17</v>
      </c>
      <c r="B28" s="21" t="s">
        <v>48</v>
      </c>
      <c r="C28" s="25" t="n">
        <v>69244</v>
      </c>
      <c r="D28" s="26" t="n">
        <v>16961</v>
      </c>
      <c r="E28" s="26" t="n">
        <v>2414</v>
      </c>
      <c r="F28" s="26" t="n">
        <v>16966</v>
      </c>
      <c r="G28" s="26" t="n">
        <v>761</v>
      </c>
      <c r="H28" s="26" t="n">
        <v>17021</v>
      </c>
      <c r="I28" s="26" t="n">
        <v>1</v>
      </c>
      <c r="J28" s="26" t="n">
        <v>17188</v>
      </c>
      <c r="K28" s="26" t="n">
        <v>0</v>
      </c>
      <c r="L28" s="26" t="n">
        <v>0</v>
      </c>
      <c r="M28" s="25" t="n">
        <v>7</v>
      </c>
      <c r="N28" s="27" t="n">
        <v>17703</v>
      </c>
      <c r="O28" s="25" t="n">
        <v>35</v>
      </c>
      <c r="P28" s="27" t="n">
        <v>17314</v>
      </c>
    </row>
    <row r="29" customFormat="false" ht="15" hidden="false" customHeight="false" outlineLevel="0" collapsed="false">
      <c r="A29" s="21" t="n">
        <v>18</v>
      </c>
      <c r="B29" s="21" t="s">
        <v>49</v>
      </c>
      <c r="C29" s="25" t="n">
        <v>47166</v>
      </c>
      <c r="D29" s="26" t="n">
        <v>18960</v>
      </c>
      <c r="E29" s="26" t="n">
        <v>1541</v>
      </c>
      <c r="F29" s="26" t="n">
        <v>18979</v>
      </c>
      <c r="G29" s="26" t="n">
        <v>678</v>
      </c>
      <c r="H29" s="26" t="n">
        <v>19059</v>
      </c>
      <c r="I29" s="26" t="n">
        <v>1</v>
      </c>
      <c r="J29" s="26" t="n">
        <v>19029</v>
      </c>
      <c r="K29" s="26" t="n">
        <v>0</v>
      </c>
      <c r="L29" s="26" t="n">
        <v>0</v>
      </c>
      <c r="M29" s="25" t="n">
        <v>9</v>
      </c>
      <c r="N29" s="27" t="n">
        <v>19918</v>
      </c>
      <c r="O29" s="25" t="n">
        <v>21</v>
      </c>
      <c r="P29" s="27" t="n">
        <v>19769</v>
      </c>
    </row>
    <row r="30" customFormat="false" ht="15" hidden="false" customHeight="false" outlineLevel="0" collapsed="false">
      <c r="A30" s="21" t="n">
        <v>19</v>
      </c>
      <c r="B30" s="21" t="s">
        <v>50</v>
      </c>
      <c r="C30" s="25" t="n">
        <v>35074</v>
      </c>
      <c r="D30" s="26" t="n">
        <v>20956</v>
      </c>
      <c r="E30" s="26" t="n">
        <v>1100</v>
      </c>
      <c r="F30" s="26" t="n">
        <v>20953</v>
      </c>
      <c r="G30" s="26" t="n">
        <v>383</v>
      </c>
      <c r="H30" s="26" t="n">
        <v>20950</v>
      </c>
      <c r="I30" s="26" t="n">
        <v>0</v>
      </c>
      <c r="J30" s="26" t="n">
        <v>0</v>
      </c>
      <c r="K30" s="26" t="n">
        <v>0</v>
      </c>
      <c r="L30" s="26" t="n">
        <v>0</v>
      </c>
      <c r="M30" s="25" t="n">
        <v>4</v>
      </c>
      <c r="N30" s="27" t="n">
        <v>21625</v>
      </c>
      <c r="O30" s="25" t="n">
        <v>7</v>
      </c>
      <c r="P30" s="27" t="n">
        <v>21476</v>
      </c>
    </row>
    <row r="31" customFormat="false" ht="15" hidden="false" customHeight="false" outlineLevel="0" collapsed="false">
      <c r="A31" s="21" t="n">
        <v>20</v>
      </c>
      <c r="B31" s="21" t="s">
        <v>51</v>
      </c>
      <c r="C31" s="25" t="n">
        <v>39986</v>
      </c>
      <c r="D31" s="26" t="n">
        <v>23434</v>
      </c>
      <c r="E31" s="26" t="n">
        <v>1142</v>
      </c>
      <c r="F31" s="26" t="n">
        <v>23349</v>
      </c>
      <c r="G31" s="26" t="n">
        <v>368</v>
      </c>
      <c r="H31" s="26" t="n">
        <v>23472</v>
      </c>
      <c r="I31" s="26" t="n">
        <v>0</v>
      </c>
      <c r="J31" s="26" t="n">
        <v>0</v>
      </c>
      <c r="K31" s="26" t="n">
        <v>0</v>
      </c>
      <c r="L31" s="26" t="n">
        <v>0</v>
      </c>
      <c r="M31" s="25" t="n">
        <v>8</v>
      </c>
      <c r="N31" s="27" t="n">
        <v>23977</v>
      </c>
      <c r="O31" s="25" t="n">
        <v>10</v>
      </c>
      <c r="P31" s="27" t="n">
        <v>23900</v>
      </c>
    </row>
    <row r="32" customFormat="false" ht="15" hidden="false" customHeight="false" outlineLevel="0" collapsed="false">
      <c r="A32" s="21" t="n">
        <v>21</v>
      </c>
      <c r="B32" s="21" t="s">
        <v>52</v>
      </c>
      <c r="C32" s="25" t="n">
        <v>20652</v>
      </c>
      <c r="D32" s="26" t="n">
        <v>25956</v>
      </c>
      <c r="E32" s="26" t="n">
        <v>644</v>
      </c>
      <c r="F32" s="26" t="n">
        <v>25908</v>
      </c>
      <c r="G32" s="26" t="n">
        <v>212</v>
      </c>
      <c r="H32" s="26" t="n">
        <v>25874</v>
      </c>
      <c r="I32" s="26" t="n">
        <v>0</v>
      </c>
      <c r="J32" s="26" t="n">
        <v>0</v>
      </c>
      <c r="K32" s="26" t="n">
        <v>0</v>
      </c>
      <c r="L32" s="26" t="n">
        <v>0</v>
      </c>
      <c r="M32" s="25" t="n">
        <v>2</v>
      </c>
      <c r="N32" s="27" t="n">
        <v>25560</v>
      </c>
      <c r="O32" s="25" t="n">
        <v>2</v>
      </c>
      <c r="P32" s="27" t="n">
        <v>26700</v>
      </c>
    </row>
    <row r="33" customFormat="false" ht="15" hidden="false" customHeight="false" outlineLevel="0" collapsed="false">
      <c r="A33" s="21" t="n">
        <v>22</v>
      </c>
      <c r="B33" s="21" t="s">
        <v>53</v>
      </c>
      <c r="C33" s="25" t="n">
        <v>16516</v>
      </c>
      <c r="D33" s="26" t="n">
        <v>27942</v>
      </c>
      <c r="E33" s="26" t="n">
        <v>422</v>
      </c>
      <c r="F33" s="26" t="n">
        <v>27932</v>
      </c>
      <c r="G33" s="26" t="n">
        <v>194</v>
      </c>
      <c r="H33" s="26" t="n">
        <v>27853</v>
      </c>
      <c r="I33" s="26" t="n">
        <v>0</v>
      </c>
      <c r="J33" s="26" t="n">
        <v>0</v>
      </c>
      <c r="K33" s="26" t="n">
        <v>0</v>
      </c>
      <c r="L33" s="26" t="n">
        <v>0</v>
      </c>
      <c r="M33" s="25" t="n">
        <v>0</v>
      </c>
      <c r="N33" s="27" t="n">
        <v>0</v>
      </c>
      <c r="O33" s="25" t="n">
        <v>1</v>
      </c>
      <c r="P33" s="27" t="n">
        <v>28571</v>
      </c>
    </row>
    <row r="34" customFormat="false" ht="15" hidden="false" customHeight="false" outlineLevel="0" collapsed="false">
      <c r="A34" s="21" t="n">
        <v>23</v>
      </c>
      <c r="B34" s="21" t="s">
        <v>54</v>
      </c>
      <c r="C34" s="25" t="n">
        <v>27157</v>
      </c>
      <c r="D34" s="26" t="n">
        <v>31217</v>
      </c>
      <c r="E34" s="26" t="n">
        <v>604</v>
      </c>
      <c r="F34" s="26" t="n">
        <v>31184</v>
      </c>
      <c r="G34" s="26" t="n">
        <v>348</v>
      </c>
      <c r="H34" s="26" t="n">
        <v>31156</v>
      </c>
      <c r="I34" s="26" t="n">
        <v>0</v>
      </c>
      <c r="J34" s="26" t="n">
        <v>0</v>
      </c>
      <c r="K34" s="26" t="n">
        <v>0</v>
      </c>
      <c r="L34" s="26" t="n">
        <v>0</v>
      </c>
      <c r="M34" s="25" t="n">
        <v>4</v>
      </c>
      <c r="N34" s="27" t="n">
        <v>31755</v>
      </c>
      <c r="O34" s="25" t="n">
        <v>3</v>
      </c>
      <c r="P34" s="27" t="n">
        <v>30722</v>
      </c>
    </row>
    <row r="35" customFormat="false" ht="15" hidden="false" customHeight="false" outlineLevel="0" collapsed="false">
      <c r="A35" s="21" t="n">
        <v>24</v>
      </c>
      <c r="B35" s="21" t="s">
        <v>55</v>
      </c>
      <c r="C35" s="25" t="n">
        <v>6</v>
      </c>
      <c r="D35" s="26" t="n">
        <v>33945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5" t="n">
        <v>0</v>
      </c>
      <c r="N35" s="27" t="n">
        <v>0</v>
      </c>
      <c r="O35" s="25" t="n">
        <v>1</v>
      </c>
      <c r="P35" s="27" t="n">
        <v>33945</v>
      </c>
    </row>
    <row r="36" customFormat="false" ht="15.75" hidden="false" customHeight="false" outlineLevel="0" collapsed="false">
      <c r="A36" s="28" t="n">
        <v>25</v>
      </c>
      <c r="B36" s="21" t="s">
        <v>56</v>
      </c>
      <c r="C36" s="29" t="n">
        <v>40579</v>
      </c>
      <c r="D36" s="30" t="n">
        <v>53392</v>
      </c>
      <c r="E36" s="30" t="n">
        <v>941</v>
      </c>
      <c r="F36" s="30" t="n">
        <v>63474</v>
      </c>
      <c r="G36" s="30" t="n">
        <v>1758</v>
      </c>
      <c r="H36" s="30" t="n">
        <v>78409</v>
      </c>
      <c r="I36" s="30" t="n">
        <v>0</v>
      </c>
      <c r="J36" s="30" t="n">
        <v>0</v>
      </c>
      <c r="K36" s="30" t="n">
        <v>0</v>
      </c>
      <c r="L36" s="30" t="n">
        <v>0</v>
      </c>
      <c r="M36" s="29" t="n">
        <v>10</v>
      </c>
      <c r="N36" s="31" t="n">
        <v>49135</v>
      </c>
      <c r="O36" s="29" t="n">
        <v>5</v>
      </c>
      <c r="P36" s="31" t="n">
        <v>67900</v>
      </c>
    </row>
    <row r="37" customFormat="false" ht="16.5" hidden="false" customHeight="false" outlineLevel="0" collapsed="false">
      <c r="A37" s="32" t="s">
        <v>57</v>
      </c>
      <c r="B37" s="32"/>
      <c r="C37" s="33" t="n">
        <f aca="false">SUM(C11:C36)</f>
        <v>5247600</v>
      </c>
      <c r="D37" s="34" t="n">
        <f aca="false">(C11*D11+C12*D12+C13*D13+C14*D14+C15*D15+C16*D16+C17*D17+C18*D18+C19*D19+C20*D20+C21*D21+C22*D22+C23*D23+C24*D24+C25*D25+C26*D26+C27*D27+C28*D28+C29*D29+C30*D30+C31*D31+C32*D32+C33*D33+C34*D34+C35*D35+C36*D36)/C37</f>
        <v>6990.47050899459</v>
      </c>
      <c r="E37" s="34" t="n">
        <f aca="false">SUM(E11:E36)</f>
        <v>437826</v>
      </c>
      <c r="F37" s="34" t="n">
        <f aca="false">(E11*F11+E12*F12+E13*F13+E14*F14+E15*F15+E16*F16+E17*F17+E18*F18+E19*F19+E20*F20+E21*F21+E22*F22+E23*F23+E24*F24+E25*F25+E26*F26+E27*F27+E28*F28+E29*F29+E30*F30+E31*F31+E32*F32+E33*F33+E34*F34+E35*F35+E36*F36)/E37</f>
        <v>3287.38528547871</v>
      </c>
      <c r="G37" s="34" t="n">
        <f aca="false">SUM(G11:G36)</f>
        <v>142151</v>
      </c>
      <c r="H37" s="34" t="n">
        <f aca="false">(G11*H11+G12*H12+G13*H13+G14*H14+G15*H15+G16*H16+G17*H17+G18*H18+G19*H19+G20*H20+G21*H21+G22*H22+G23*H23+G24*H24+G25*H25+G26*H26+G27*H27+G28*H28+G29*H29+G30*H30+G31*H31+G32*H32+G33*H33+G34*H34+G35*H35+G36*H36)/G37</f>
        <v>3262.08799797399</v>
      </c>
      <c r="I37" s="33" t="n">
        <f aca="false">SUM(I11:I36)</f>
        <v>51549</v>
      </c>
      <c r="J37" s="34" t="n">
        <f aca="false">(I11*J11+I12*J12+I13*J13+I14*J14+I15*J15+I16*J16+I17*J17+I18*J18+I19*J19+I20*J20+I21*J21+I22*J22+I23*J23+I24*J24+I25*J25+I26*J26+I27*J27+I28*J28+I29*J29+I30*J30+I31*J31+I32*J32+I33*J33+I34*J34+I35*J35+I36*J36)/I37</f>
        <v>699.155269743351</v>
      </c>
      <c r="K37" s="34" t="n">
        <f aca="false">SUM(K11:K36)</f>
        <v>0</v>
      </c>
      <c r="L37" s="34" t="n">
        <v>0</v>
      </c>
      <c r="M37" s="33" t="n">
        <f aca="false">SUM(M11:M36)</f>
        <v>21059</v>
      </c>
      <c r="N37" s="35" t="n">
        <f aca="false">(M11*N11+M12*N12+M13*N13+M14*N14+M15*N15+M16*N16+M17*N17+M18*N18+M19*N19+M20*N20+M21*N21+M22*N22+M23*N23+M24*N24+M25*N25+M26*N26+M27*N27+M28*N28+M29*N29+M30*N30+M31*N31+M32*N32+M33*N33+M34*N34+M35*N35+M36*N36)/M37</f>
        <v>3447.96386343131</v>
      </c>
      <c r="O37" s="33" t="n">
        <f aca="false">SUM(O11:O36)</f>
        <v>47215</v>
      </c>
      <c r="P37" s="35" t="n">
        <f aca="false">(O11*P11+O12*P12+O13*P13+O14*P14+O15*P15+O16*P16+O17*P17+O18*P18+O19*P19+O20*P20+O21*P21+O22*P22+O23*P23+O24*P24+O25*P25+O26*P26+O27*P27+O28*P28+O29*P29+O30*P30+O31*P31+O32*P32+O33*P33+O34*P34+O35*P35+O36*P36)/O37</f>
        <v>4066.01668961135</v>
      </c>
    </row>
    <row r="39" customFormat="false" ht="18" hidden="false" customHeight="false" outlineLevel="0" collapsed="false">
      <c r="A39" s="1" t="s">
        <v>58</v>
      </c>
      <c r="I39" s="36"/>
      <c r="J39" s="37" t="n">
        <v>5599004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8" t="s">
        <v>59</v>
      </c>
      <c r="B41" s="39" t="s">
        <v>6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32.25" hidden="false" customHeight="true" outlineLevel="0" collapsed="false"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8">
    <mergeCell ref="A1:P1"/>
    <mergeCell ref="A2:P2"/>
    <mergeCell ref="A4:P4"/>
    <mergeCell ref="H6:P6"/>
    <mergeCell ref="A7:A9"/>
    <mergeCell ref="B7:B9"/>
    <mergeCell ref="C7:L7"/>
    <mergeCell ref="M7:N8"/>
    <mergeCell ref="O7:P8"/>
    <mergeCell ref="C8:D8"/>
    <mergeCell ref="E8:F8"/>
    <mergeCell ref="G8:H8"/>
    <mergeCell ref="I8:J8"/>
    <mergeCell ref="K8:L8"/>
    <mergeCell ref="A37:B37"/>
    <mergeCell ref="B41:P41"/>
    <mergeCell ref="B42:P42"/>
    <mergeCell ref="A45:L45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2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37"/>
      <c r="I3" s="37"/>
      <c r="J3" s="37"/>
      <c r="K3" s="37"/>
    </row>
    <row r="4" customFormat="false" ht="15" hidden="false" customHeight="false" outlineLevel="0" collapsed="false">
      <c r="A4" s="45" t="s">
        <v>64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37"/>
      <c r="I5" s="37"/>
      <c r="J5" s="37"/>
      <c r="K5" s="37"/>
    </row>
    <row r="6" customFormat="false" ht="15.75" hidden="false" customHeight="false" outlineLevel="0" collapsed="false">
      <c r="A6" s="46" t="s">
        <v>65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3.25" hidden="false" customHeight="true" outlineLevel="0" collapsed="false">
      <c r="A7" s="47" t="s">
        <v>66</v>
      </c>
      <c r="B7" s="48" t="s">
        <v>67</v>
      </c>
      <c r="C7" s="48" t="s">
        <v>68</v>
      </c>
      <c r="D7" s="48" t="s">
        <v>69</v>
      </c>
      <c r="E7" s="48" t="s">
        <v>70</v>
      </c>
      <c r="F7" s="48" t="s">
        <v>71</v>
      </c>
      <c r="G7" s="48"/>
      <c r="H7" s="48"/>
      <c r="I7" s="48" t="s">
        <v>72</v>
      </c>
      <c r="J7" s="48" t="s">
        <v>73</v>
      </c>
      <c r="K7" s="49" t="s">
        <v>74</v>
      </c>
    </row>
    <row r="8" customFormat="false" ht="42" hidden="false" customHeight="true" outlineLevel="0" collapsed="false">
      <c r="A8" s="47"/>
      <c r="B8" s="48"/>
      <c r="C8" s="48"/>
      <c r="D8" s="48"/>
      <c r="E8" s="48"/>
      <c r="F8" s="50" t="s">
        <v>75</v>
      </c>
      <c r="G8" s="50" t="s">
        <v>76</v>
      </c>
      <c r="H8" s="50" t="s">
        <v>77</v>
      </c>
      <c r="I8" s="48"/>
      <c r="J8" s="48"/>
      <c r="K8" s="49"/>
    </row>
    <row r="9" customFormat="false" ht="21.75" hidden="false" customHeight="true" outlineLevel="0" collapsed="false">
      <c r="A9" s="51" t="s">
        <v>78</v>
      </c>
      <c r="B9" s="52" t="s">
        <v>79</v>
      </c>
      <c r="C9" s="52" t="s">
        <v>80</v>
      </c>
      <c r="D9" s="52" t="s">
        <v>81</v>
      </c>
      <c r="E9" s="52" t="s">
        <v>82</v>
      </c>
      <c r="F9" s="52" t="s">
        <v>83</v>
      </c>
      <c r="G9" s="52" t="s">
        <v>84</v>
      </c>
      <c r="H9" s="52" t="s">
        <v>85</v>
      </c>
      <c r="I9" s="52" t="s">
        <v>86</v>
      </c>
      <c r="J9" s="52" t="s">
        <v>87</v>
      </c>
      <c r="K9" s="53" t="s">
        <v>88</v>
      </c>
    </row>
    <row r="10" customFormat="false" ht="15" hidden="false" customHeight="false" outlineLevel="0" collapsed="false">
      <c r="A10" s="54" t="s">
        <v>16</v>
      </c>
      <c r="B10" s="55" t="s">
        <v>17</v>
      </c>
      <c r="C10" s="55" t="s">
        <v>18</v>
      </c>
      <c r="D10" s="55" t="s">
        <v>19</v>
      </c>
      <c r="E10" s="55" t="s">
        <v>20</v>
      </c>
      <c r="F10" s="55" t="s">
        <v>21</v>
      </c>
      <c r="G10" s="55" t="s">
        <v>22</v>
      </c>
      <c r="H10" s="55" t="s">
        <v>23</v>
      </c>
      <c r="I10" s="55" t="s">
        <v>24</v>
      </c>
      <c r="J10" s="55" t="s">
        <v>25</v>
      </c>
      <c r="K10" s="56" t="s">
        <v>26</v>
      </c>
    </row>
    <row r="11" customFormat="false" ht="15.75" hidden="false" customHeight="false" outlineLevel="0" collapsed="false">
      <c r="A11" s="57" t="n">
        <v>2023</v>
      </c>
      <c r="B11" s="58" t="n">
        <v>11</v>
      </c>
      <c r="C11" s="59" t="n">
        <v>589994</v>
      </c>
      <c r="D11" s="59" t="n">
        <v>6087922</v>
      </c>
      <c r="E11" s="59" t="n">
        <v>38585989376</v>
      </c>
      <c r="F11" s="59" t="n">
        <v>37920423566</v>
      </c>
      <c r="G11" s="59" t="n">
        <v>244645410</v>
      </c>
      <c r="H11" s="59" t="n">
        <v>420920400</v>
      </c>
      <c r="I11" s="59" t="n">
        <v>9590924199</v>
      </c>
      <c r="J11" s="59" t="n">
        <v>44481001</v>
      </c>
      <c r="K11" s="60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1" t="s">
        <v>62</v>
      </c>
      <c r="C1" s="61"/>
      <c r="D1" s="61"/>
      <c r="E1" s="61"/>
      <c r="F1" s="61"/>
      <c r="G1" s="61"/>
    </row>
    <row r="2" customFormat="false" ht="31.5" hidden="false" customHeight="true" outlineLevel="0" collapsed="false">
      <c r="A2" s="44"/>
      <c r="B2" s="61" t="s">
        <v>89</v>
      </c>
      <c r="C2" s="61"/>
      <c r="D2" s="61"/>
      <c r="E2" s="61"/>
      <c r="F2" s="61"/>
      <c r="G2" s="61"/>
    </row>
    <row r="3" customFormat="false" ht="15" hidden="false" customHeight="false" outlineLevel="0" collapsed="false">
      <c r="A3" s="44"/>
      <c r="B3" s="62"/>
      <c r="C3" s="63"/>
      <c r="D3" s="63"/>
      <c r="E3" s="63"/>
      <c r="F3" s="63"/>
      <c r="G3" s="63"/>
    </row>
    <row r="4" customFormat="false" ht="15" hidden="false" customHeight="false" outlineLevel="0" collapsed="false">
      <c r="A4" s="44"/>
      <c r="B4" s="64" t="s">
        <v>64</v>
      </c>
      <c r="C4" s="64"/>
      <c r="D4" s="64"/>
      <c r="E4" s="64"/>
      <c r="F4" s="64"/>
      <c r="G4" s="64"/>
    </row>
    <row r="5" customFormat="false" ht="15" hidden="false" customHeight="false" outlineLevel="0" collapsed="false">
      <c r="A5" s="44"/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44"/>
      <c r="B6" s="65" t="s">
        <v>65</v>
      </c>
      <c r="C6" s="65"/>
      <c r="D6" s="65"/>
      <c r="E6" s="65"/>
      <c r="F6" s="65"/>
      <c r="G6" s="65"/>
    </row>
    <row r="7" customFormat="false" ht="23.25" hidden="false" customHeight="true" outlineLevel="0" collapsed="false">
      <c r="A7" s="0"/>
      <c r="B7" s="66" t="s">
        <v>90</v>
      </c>
      <c r="C7" s="66"/>
      <c r="D7" s="67" t="s">
        <v>91</v>
      </c>
      <c r="E7" s="67" t="s">
        <v>70</v>
      </c>
      <c r="F7" s="67" t="s">
        <v>92</v>
      </c>
      <c r="G7" s="68" t="s">
        <v>93</v>
      </c>
    </row>
    <row r="8" customFormat="false" ht="37.5" hidden="false" customHeight="true" outlineLevel="0" collapsed="false">
      <c r="A8" s="0"/>
      <c r="B8" s="69" t="s">
        <v>94</v>
      </c>
      <c r="C8" s="70" t="s">
        <v>95</v>
      </c>
      <c r="D8" s="67"/>
      <c r="E8" s="67"/>
      <c r="F8" s="67"/>
      <c r="G8" s="68"/>
    </row>
    <row r="9" customFormat="false" ht="14.25" hidden="false" customHeight="true" outlineLevel="0" collapsed="false">
      <c r="A9" s="0"/>
      <c r="B9" s="71" t="s">
        <v>96</v>
      </c>
      <c r="C9" s="72"/>
      <c r="D9" s="73" t="s">
        <v>80</v>
      </c>
      <c r="E9" s="73" t="s">
        <v>82</v>
      </c>
      <c r="F9" s="73" t="s">
        <v>97</v>
      </c>
      <c r="G9" s="74" t="s">
        <v>98</v>
      </c>
    </row>
    <row r="10" customFormat="false" ht="15" hidden="false" customHeight="false" outlineLevel="0" collapsed="false">
      <c r="A10" s="0"/>
      <c r="B10" s="71" t="s">
        <v>16</v>
      </c>
      <c r="C10" s="75" t="s">
        <v>17</v>
      </c>
      <c r="D10" s="73" t="s">
        <v>18</v>
      </c>
      <c r="E10" s="73" t="s">
        <v>19</v>
      </c>
      <c r="F10" s="73" t="s">
        <v>20</v>
      </c>
      <c r="G10" s="74" t="s">
        <v>21</v>
      </c>
    </row>
    <row r="11" customFormat="false" ht="15" hidden="false" customHeight="false" outlineLevel="0" collapsed="false">
      <c r="A11" s="0"/>
      <c r="B11" s="76" t="s">
        <v>99</v>
      </c>
      <c r="C11" s="77" t="s">
        <v>100</v>
      </c>
      <c r="D11" s="77" t="n">
        <v>10077</v>
      </c>
      <c r="E11" s="77" t="n">
        <v>533400449</v>
      </c>
      <c r="F11" s="77" t="n">
        <v>100878</v>
      </c>
      <c r="G11" s="78" t="n">
        <v>5288</v>
      </c>
    </row>
    <row r="12" customFormat="false" ht="15" hidden="false" customHeight="false" outlineLevel="0" collapsed="false">
      <c r="A12" s="0"/>
      <c r="B12" s="69" t="s">
        <v>101</v>
      </c>
      <c r="C12" s="79" t="s">
        <v>102</v>
      </c>
      <c r="D12" s="79" t="n">
        <v>12807</v>
      </c>
      <c r="E12" s="79" t="n">
        <v>680381444</v>
      </c>
      <c r="F12" s="79" t="n">
        <v>128852</v>
      </c>
      <c r="G12" s="80" t="n">
        <v>5280</v>
      </c>
    </row>
    <row r="13" customFormat="false" ht="15" hidden="false" customHeight="false" outlineLevel="0" collapsed="false">
      <c r="A13" s="0"/>
      <c r="B13" s="69" t="s">
        <v>103</v>
      </c>
      <c r="C13" s="79" t="s">
        <v>104</v>
      </c>
      <c r="D13" s="79" t="n">
        <v>17124</v>
      </c>
      <c r="E13" s="79" t="n">
        <v>1029664614</v>
      </c>
      <c r="F13" s="79" t="n">
        <v>191475</v>
      </c>
      <c r="G13" s="80" t="n">
        <v>5378</v>
      </c>
    </row>
    <row r="14" customFormat="false" ht="15" hidden="false" customHeight="false" outlineLevel="0" collapsed="false">
      <c r="A14" s="0"/>
      <c r="B14" s="69" t="s">
        <v>105</v>
      </c>
      <c r="C14" s="79" t="s">
        <v>106</v>
      </c>
      <c r="D14" s="79" t="n">
        <v>11471</v>
      </c>
      <c r="E14" s="79" t="n">
        <v>747623143</v>
      </c>
      <c r="F14" s="79" t="n">
        <v>130634</v>
      </c>
      <c r="G14" s="80" t="n">
        <v>5723</v>
      </c>
    </row>
    <row r="15" customFormat="false" ht="15" hidden="false" customHeight="false" outlineLevel="0" collapsed="false">
      <c r="A15" s="0"/>
      <c r="B15" s="69" t="s">
        <v>107</v>
      </c>
      <c r="C15" s="79" t="s">
        <v>108</v>
      </c>
      <c r="D15" s="79" t="n">
        <v>20182</v>
      </c>
      <c r="E15" s="79" t="n">
        <v>867809843</v>
      </c>
      <c r="F15" s="79" t="n">
        <v>175720</v>
      </c>
      <c r="G15" s="80" t="n">
        <v>4939</v>
      </c>
    </row>
    <row r="16" customFormat="false" ht="15" hidden="false" customHeight="false" outlineLevel="0" collapsed="false">
      <c r="A16" s="0"/>
      <c r="B16" s="69" t="s">
        <v>109</v>
      </c>
      <c r="C16" s="79" t="s">
        <v>110</v>
      </c>
      <c r="D16" s="79" t="n">
        <v>7776</v>
      </c>
      <c r="E16" s="79" t="n">
        <v>341749257</v>
      </c>
      <c r="F16" s="79" t="n">
        <v>73217</v>
      </c>
      <c r="G16" s="80" t="n">
        <v>4668</v>
      </c>
    </row>
    <row r="17" customFormat="false" ht="15" hidden="false" customHeight="false" outlineLevel="0" collapsed="false">
      <c r="A17" s="0"/>
      <c r="B17" s="69" t="s">
        <v>111</v>
      </c>
      <c r="C17" s="79" t="s">
        <v>112</v>
      </c>
      <c r="D17" s="79" t="n">
        <v>5794</v>
      </c>
      <c r="E17" s="79" t="n">
        <v>276329994</v>
      </c>
      <c r="F17" s="79" t="n">
        <v>55187</v>
      </c>
      <c r="G17" s="80" t="n">
        <v>5007</v>
      </c>
    </row>
    <row r="18" customFormat="false" ht="15" hidden="false" customHeight="false" outlineLevel="0" collapsed="false">
      <c r="A18" s="0"/>
      <c r="B18" s="69" t="s">
        <v>113</v>
      </c>
      <c r="C18" s="79" t="s">
        <v>114</v>
      </c>
      <c r="D18" s="79" t="n">
        <v>20063</v>
      </c>
      <c r="E18" s="79" t="n">
        <v>1298618664</v>
      </c>
      <c r="F18" s="79" t="n">
        <v>206000</v>
      </c>
      <c r="G18" s="80" t="n">
        <v>6304</v>
      </c>
    </row>
    <row r="19" customFormat="false" ht="15" hidden="false" customHeight="false" outlineLevel="0" collapsed="false">
      <c r="A19" s="0"/>
      <c r="B19" s="69" t="s">
        <v>115</v>
      </c>
      <c r="C19" s="79" t="s">
        <v>116</v>
      </c>
      <c r="D19" s="79" t="n">
        <v>7150</v>
      </c>
      <c r="E19" s="79" t="n">
        <v>288343257</v>
      </c>
      <c r="F19" s="79" t="n">
        <v>59764</v>
      </c>
      <c r="G19" s="80" t="n">
        <v>4825</v>
      </c>
    </row>
    <row r="20" customFormat="false" ht="15" hidden="false" customHeight="false" outlineLevel="0" collapsed="false">
      <c r="A20" s="0"/>
      <c r="B20" s="69" t="s">
        <v>117</v>
      </c>
      <c r="C20" s="79" t="s">
        <v>118</v>
      </c>
      <c r="D20" s="79" t="n">
        <v>8367</v>
      </c>
      <c r="E20" s="79" t="n">
        <v>404731666</v>
      </c>
      <c r="F20" s="79" t="n">
        <v>81497</v>
      </c>
      <c r="G20" s="80" t="n">
        <v>4966</v>
      </c>
    </row>
    <row r="21" customFormat="false" ht="15" hidden="false" customHeight="false" outlineLevel="0" collapsed="false">
      <c r="A21" s="0"/>
      <c r="B21" s="69" t="s">
        <v>119</v>
      </c>
      <c r="C21" s="79" t="s">
        <v>120</v>
      </c>
      <c r="D21" s="79" t="n">
        <v>4945</v>
      </c>
      <c r="E21" s="79" t="n">
        <v>225611493</v>
      </c>
      <c r="F21" s="79" t="n">
        <v>47983</v>
      </c>
      <c r="G21" s="80" t="n">
        <v>4702</v>
      </c>
    </row>
    <row r="22" customFormat="false" ht="15" hidden="false" customHeight="false" outlineLevel="0" collapsed="false">
      <c r="A22" s="0"/>
      <c r="B22" s="69" t="s">
        <v>121</v>
      </c>
      <c r="C22" s="79" t="s">
        <v>122</v>
      </c>
      <c r="D22" s="79" t="n">
        <v>33777</v>
      </c>
      <c r="E22" s="79" t="n">
        <v>2275048754</v>
      </c>
      <c r="F22" s="79" t="n">
        <v>318193</v>
      </c>
      <c r="G22" s="80" t="n">
        <v>7150</v>
      </c>
    </row>
    <row r="23" customFormat="false" ht="15" hidden="false" customHeight="false" outlineLevel="0" collapsed="false">
      <c r="A23" s="0"/>
      <c r="B23" s="69" t="s">
        <v>123</v>
      </c>
      <c r="C23" s="79" t="s">
        <v>124</v>
      </c>
      <c r="D23" s="79" t="n">
        <v>24067</v>
      </c>
      <c r="E23" s="79" t="n">
        <v>1004967531</v>
      </c>
      <c r="F23" s="79" t="n">
        <v>189722</v>
      </c>
      <c r="G23" s="80" t="n">
        <v>5297</v>
      </c>
    </row>
    <row r="24" customFormat="false" ht="15" hidden="false" customHeight="false" outlineLevel="0" collapsed="false">
      <c r="A24" s="0"/>
      <c r="B24" s="69" t="s">
        <v>125</v>
      </c>
      <c r="C24" s="79" t="s">
        <v>126</v>
      </c>
      <c r="D24" s="79" t="n">
        <v>4677</v>
      </c>
      <c r="E24" s="79" t="n">
        <v>223888780</v>
      </c>
      <c r="F24" s="79" t="n">
        <v>45392</v>
      </c>
      <c r="G24" s="80" t="n">
        <v>4932</v>
      </c>
    </row>
    <row r="25" customFormat="false" ht="15" hidden="false" customHeight="false" outlineLevel="0" collapsed="false">
      <c r="A25" s="0"/>
      <c r="B25" s="69" t="s">
        <v>127</v>
      </c>
      <c r="C25" s="79" t="s">
        <v>128</v>
      </c>
      <c r="D25" s="79" t="n">
        <v>9134</v>
      </c>
      <c r="E25" s="79" t="n">
        <v>408908146</v>
      </c>
      <c r="F25" s="79" t="n">
        <v>83669</v>
      </c>
      <c r="G25" s="80" t="n">
        <v>4887</v>
      </c>
    </row>
    <row r="26" customFormat="false" ht="15" hidden="false" customHeight="false" outlineLevel="0" collapsed="false">
      <c r="A26" s="0"/>
      <c r="B26" s="69" t="s">
        <v>129</v>
      </c>
      <c r="C26" s="79" t="s">
        <v>130</v>
      </c>
      <c r="D26" s="79" t="n">
        <v>16277</v>
      </c>
      <c r="E26" s="79" t="n">
        <v>813070997</v>
      </c>
      <c r="F26" s="79" t="n">
        <v>151012</v>
      </c>
      <c r="G26" s="80" t="n">
        <v>5384</v>
      </c>
    </row>
    <row r="27" customFormat="false" ht="15" hidden="false" customHeight="false" outlineLevel="0" collapsed="false">
      <c r="A27" s="0"/>
      <c r="B27" s="69" t="s">
        <v>131</v>
      </c>
      <c r="C27" s="79" t="s">
        <v>132</v>
      </c>
      <c r="D27" s="79" t="n">
        <v>12375</v>
      </c>
      <c r="E27" s="79" t="n">
        <v>652839542</v>
      </c>
      <c r="F27" s="79" t="n">
        <v>119832</v>
      </c>
      <c r="G27" s="80" t="n">
        <v>5448</v>
      </c>
    </row>
    <row r="28" customFormat="false" ht="15" hidden="false" customHeight="false" outlineLevel="0" collapsed="false">
      <c r="A28" s="0"/>
      <c r="B28" s="69" t="s">
        <v>133</v>
      </c>
      <c r="C28" s="79" t="s">
        <v>134</v>
      </c>
      <c r="D28" s="79" t="n">
        <v>7297</v>
      </c>
      <c r="E28" s="79" t="n">
        <v>379698370</v>
      </c>
      <c r="F28" s="79" t="n">
        <v>71370</v>
      </c>
      <c r="G28" s="80" t="n">
        <v>5320</v>
      </c>
    </row>
    <row r="29" customFormat="false" ht="15" hidden="false" customHeight="false" outlineLevel="0" collapsed="false">
      <c r="A29" s="0"/>
      <c r="B29" s="69" t="s">
        <v>135</v>
      </c>
      <c r="C29" s="79" t="s">
        <v>136</v>
      </c>
      <c r="D29" s="79" t="n">
        <v>8025</v>
      </c>
      <c r="E29" s="79" t="n">
        <v>375823315</v>
      </c>
      <c r="F29" s="79" t="n">
        <v>78423</v>
      </c>
      <c r="G29" s="80" t="n">
        <v>4792</v>
      </c>
    </row>
    <row r="30" customFormat="false" ht="15" hidden="false" customHeight="false" outlineLevel="0" collapsed="false">
      <c r="A30" s="0"/>
      <c r="B30" s="69" t="s">
        <v>137</v>
      </c>
      <c r="C30" s="79" t="s">
        <v>138</v>
      </c>
      <c r="D30" s="79" t="n">
        <v>9630</v>
      </c>
      <c r="E30" s="79" t="n">
        <v>422903056</v>
      </c>
      <c r="F30" s="79" t="n">
        <v>87922</v>
      </c>
      <c r="G30" s="80" t="n">
        <v>4810</v>
      </c>
    </row>
    <row r="31" customFormat="false" ht="15" hidden="false" customHeight="false" outlineLevel="0" collapsed="false">
      <c r="A31" s="0"/>
      <c r="B31" s="69" t="s">
        <v>139</v>
      </c>
      <c r="C31" s="79" t="s">
        <v>140</v>
      </c>
      <c r="D31" s="79" t="n">
        <v>5026</v>
      </c>
      <c r="E31" s="79" t="n">
        <v>196373686</v>
      </c>
      <c r="F31" s="79" t="n">
        <v>41376</v>
      </c>
      <c r="G31" s="80" t="n">
        <v>4746</v>
      </c>
    </row>
    <row r="32" customFormat="false" ht="15" hidden="false" customHeight="false" outlineLevel="0" collapsed="false">
      <c r="A32" s="0"/>
      <c r="B32" s="69" t="s">
        <v>141</v>
      </c>
      <c r="C32" s="79" t="s">
        <v>142</v>
      </c>
      <c r="D32" s="79" t="n">
        <v>20281</v>
      </c>
      <c r="E32" s="79" t="n">
        <v>1190954767</v>
      </c>
      <c r="F32" s="79" t="n">
        <v>202568</v>
      </c>
      <c r="G32" s="80" t="n">
        <v>5879</v>
      </c>
    </row>
    <row r="33" customFormat="false" ht="15" hidden="false" customHeight="false" outlineLevel="0" collapsed="false">
      <c r="A33" s="0"/>
      <c r="B33" s="69" t="s">
        <v>143</v>
      </c>
      <c r="C33" s="79" t="s">
        <v>144</v>
      </c>
      <c r="D33" s="79" t="n">
        <v>5108</v>
      </c>
      <c r="E33" s="79" t="n">
        <v>196540476</v>
      </c>
      <c r="F33" s="79" t="n">
        <v>40972</v>
      </c>
      <c r="G33" s="80" t="n">
        <v>4797</v>
      </c>
    </row>
    <row r="34" customFormat="false" ht="15" hidden="false" customHeight="false" outlineLevel="0" collapsed="false">
      <c r="A34" s="0"/>
      <c r="B34" s="69" t="s">
        <v>145</v>
      </c>
      <c r="C34" s="79" t="s">
        <v>146</v>
      </c>
      <c r="D34" s="79" t="n">
        <v>12932</v>
      </c>
      <c r="E34" s="79" t="n">
        <v>585965355</v>
      </c>
      <c r="F34" s="79" t="n">
        <v>120467</v>
      </c>
      <c r="G34" s="80" t="n">
        <v>4864</v>
      </c>
    </row>
    <row r="35" customFormat="false" ht="15" hidden="false" customHeight="false" outlineLevel="0" collapsed="false">
      <c r="A35" s="0"/>
      <c r="B35" s="69" t="s">
        <v>147</v>
      </c>
      <c r="C35" s="79" t="s">
        <v>148</v>
      </c>
      <c r="D35" s="79" t="n">
        <v>4031</v>
      </c>
      <c r="E35" s="79" t="n">
        <v>156021334</v>
      </c>
      <c r="F35" s="79" t="n">
        <v>32802</v>
      </c>
      <c r="G35" s="80" t="n">
        <v>4756</v>
      </c>
    </row>
    <row r="36" customFormat="false" ht="15" hidden="false" customHeight="false" outlineLevel="0" collapsed="false">
      <c r="A36" s="0"/>
      <c r="B36" s="69" t="s">
        <v>149</v>
      </c>
      <c r="C36" s="79" t="s">
        <v>150</v>
      </c>
      <c r="D36" s="79" t="n">
        <v>14616</v>
      </c>
      <c r="E36" s="79" t="n">
        <v>801763876</v>
      </c>
      <c r="F36" s="79" t="n">
        <v>146628</v>
      </c>
      <c r="G36" s="80" t="n">
        <v>5468</v>
      </c>
    </row>
    <row r="37" customFormat="false" ht="15" hidden="false" customHeight="false" outlineLevel="0" collapsed="false">
      <c r="A37" s="0"/>
      <c r="B37" s="69" t="s">
        <v>151</v>
      </c>
      <c r="C37" s="79" t="s">
        <v>152</v>
      </c>
      <c r="D37" s="79" t="n">
        <v>9558</v>
      </c>
      <c r="E37" s="79" t="n">
        <v>415562731</v>
      </c>
      <c r="F37" s="79" t="n">
        <v>84662</v>
      </c>
      <c r="G37" s="80" t="n">
        <v>4908</v>
      </c>
    </row>
    <row r="38" customFormat="false" ht="15" hidden="false" customHeight="false" outlineLevel="0" collapsed="false">
      <c r="A38" s="0"/>
      <c r="B38" s="69" t="s">
        <v>153</v>
      </c>
      <c r="C38" s="79" t="s">
        <v>154</v>
      </c>
      <c r="D38" s="79" t="n">
        <v>6852</v>
      </c>
      <c r="E38" s="79" t="n">
        <v>381461387</v>
      </c>
      <c r="F38" s="79" t="n">
        <v>72820</v>
      </c>
      <c r="G38" s="80" t="n">
        <v>5238</v>
      </c>
    </row>
    <row r="39" customFormat="false" ht="15" hidden="false" customHeight="false" outlineLevel="0" collapsed="false">
      <c r="A39" s="0"/>
      <c r="B39" s="69" t="s">
        <v>155</v>
      </c>
      <c r="C39" s="79" t="s">
        <v>156</v>
      </c>
      <c r="D39" s="79" t="n">
        <v>19434</v>
      </c>
      <c r="E39" s="79" t="n">
        <v>1207750402</v>
      </c>
      <c r="F39" s="79" t="n">
        <v>215385</v>
      </c>
      <c r="G39" s="80" t="n">
        <v>5607</v>
      </c>
    </row>
    <row r="40" customFormat="false" ht="15.75" hidden="false" customHeight="true" outlineLevel="0" collapsed="false">
      <c r="A40" s="0"/>
      <c r="B40" s="69" t="s">
        <v>157</v>
      </c>
      <c r="C40" s="79" t="s">
        <v>158</v>
      </c>
      <c r="D40" s="79" t="n">
        <v>8438</v>
      </c>
      <c r="E40" s="79" t="n">
        <v>425683329</v>
      </c>
      <c r="F40" s="79" t="n">
        <v>85083</v>
      </c>
      <c r="G40" s="80" t="n">
        <v>5003</v>
      </c>
    </row>
    <row r="41" customFormat="false" ht="12" hidden="false" customHeight="true" outlineLevel="0" collapsed="false">
      <c r="A41" s="0"/>
      <c r="B41" s="69" t="s">
        <v>159</v>
      </c>
      <c r="C41" s="79" t="s">
        <v>160</v>
      </c>
      <c r="D41" s="79" t="n">
        <v>5514</v>
      </c>
      <c r="E41" s="79" t="n">
        <v>237043731</v>
      </c>
      <c r="F41" s="79" t="n">
        <v>48860</v>
      </c>
      <c r="G41" s="80" t="n">
        <v>4851</v>
      </c>
    </row>
    <row r="42" customFormat="false" ht="11.25" hidden="false" customHeight="true" outlineLevel="0" collapsed="false">
      <c r="A42" s="0"/>
      <c r="B42" s="69" t="s">
        <v>161</v>
      </c>
      <c r="C42" s="79" t="s">
        <v>162</v>
      </c>
      <c r="D42" s="79" t="n">
        <v>12708</v>
      </c>
      <c r="E42" s="79" t="n">
        <v>907430338</v>
      </c>
      <c r="F42" s="79" t="n">
        <v>144936</v>
      </c>
      <c r="G42" s="80" t="n">
        <v>6261</v>
      </c>
    </row>
    <row r="43" customFormat="false" ht="15" hidden="false" customHeight="false" outlineLevel="0" collapsed="false">
      <c r="A43" s="0"/>
      <c r="B43" s="69" t="s">
        <v>163</v>
      </c>
      <c r="C43" s="79" t="s">
        <v>164</v>
      </c>
      <c r="D43" s="79" t="n">
        <v>15237</v>
      </c>
      <c r="E43" s="79" t="n">
        <v>585300313</v>
      </c>
      <c r="F43" s="79" t="n">
        <v>129856</v>
      </c>
      <c r="G43" s="80" t="n">
        <v>4507</v>
      </c>
    </row>
    <row r="44" customFormat="false" ht="15" hidden="false" customHeight="false" outlineLevel="0" collapsed="false">
      <c r="A44" s="0"/>
      <c r="B44" s="69" t="s">
        <v>165</v>
      </c>
      <c r="C44" s="79" t="s">
        <v>166</v>
      </c>
      <c r="D44" s="79" t="n">
        <v>5221</v>
      </c>
      <c r="E44" s="79" t="n">
        <v>212685574</v>
      </c>
      <c r="F44" s="79" t="n">
        <v>45290</v>
      </c>
      <c r="G44" s="80" t="n">
        <v>4696</v>
      </c>
    </row>
    <row r="45" customFormat="false" ht="15" hidden="false" customHeight="false" outlineLevel="0" collapsed="false">
      <c r="A45" s="0"/>
      <c r="B45" s="69" t="s">
        <v>167</v>
      </c>
      <c r="C45" s="79" t="s">
        <v>168</v>
      </c>
      <c r="D45" s="79" t="n">
        <v>25412</v>
      </c>
      <c r="E45" s="79" t="n">
        <v>2161243599</v>
      </c>
      <c r="F45" s="79" t="n">
        <v>288564</v>
      </c>
      <c r="G45" s="80" t="n">
        <v>7490</v>
      </c>
    </row>
    <row r="46" customFormat="false" ht="15" hidden="false" customHeight="false" outlineLevel="0" collapsed="false">
      <c r="A46" s="0"/>
      <c r="B46" s="69" t="s">
        <v>169</v>
      </c>
      <c r="C46" s="79" t="s">
        <v>170</v>
      </c>
      <c r="D46" s="79" t="n">
        <v>4751</v>
      </c>
      <c r="E46" s="79" t="n">
        <v>226092766</v>
      </c>
      <c r="F46" s="79" t="n">
        <v>43668</v>
      </c>
      <c r="G46" s="80" t="n">
        <v>5178</v>
      </c>
    </row>
    <row r="47" customFormat="false" ht="15" hidden="false" customHeight="false" outlineLevel="0" collapsed="false">
      <c r="A47" s="0"/>
      <c r="B47" s="69" t="s">
        <v>171</v>
      </c>
      <c r="C47" s="79" t="s">
        <v>172</v>
      </c>
      <c r="D47" s="79" t="n">
        <v>6001</v>
      </c>
      <c r="E47" s="79" t="n">
        <v>247763739</v>
      </c>
      <c r="F47" s="79" t="n">
        <v>53989</v>
      </c>
      <c r="G47" s="80" t="n">
        <v>4589</v>
      </c>
    </row>
    <row r="48" customFormat="false" ht="15" hidden="false" customHeight="false" outlineLevel="0" collapsed="false">
      <c r="A48" s="0"/>
      <c r="B48" s="69" t="s">
        <v>173</v>
      </c>
      <c r="C48" s="79" t="s">
        <v>174</v>
      </c>
      <c r="D48" s="79" t="n">
        <v>9225</v>
      </c>
      <c r="E48" s="79" t="n">
        <v>386514306</v>
      </c>
      <c r="F48" s="79" t="n">
        <v>83827</v>
      </c>
      <c r="G48" s="80" t="n">
        <v>4611</v>
      </c>
    </row>
    <row r="49" customFormat="false" ht="15" hidden="false" customHeight="false" outlineLevel="0" collapsed="false">
      <c r="A49" s="0"/>
      <c r="B49" s="69" t="s">
        <v>175</v>
      </c>
      <c r="C49" s="79" t="s">
        <v>176</v>
      </c>
      <c r="D49" s="79" t="n">
        <v>6671</v>
      </c>
      <c r="E49" s="79" t="n">
        <v>288783801</v>
      </c>
      <c r="F49" s="79" t="n">
        <v>62701</v>
      </c>
      <c r="G49" s="80" t="n">
        <v>4606</v>
      </c>
    </row>
    <row r="50" customFormat="false" ht="15" hidden="false" customHeight="false" outlineLevel="0" collapsed="false">
      <c r="A50" s="0"/>
      <c r="B50" s="69" t="s">
        <v>177</v>
      </c>
      <c r="C50" s="79" t="s">
        <v>178</v>
      </c>
      <c r="D50" s="79" t="n">
        <v>4947</v>
      </c>
      <c r="E50" s="79" t="n">
        <v>218223366</v>
      </c>
      <c r="F50" s="79" t="n">
        <v>43042</v>
      </c>
      <c r="G50" s="80" t="n">
        <v>5070</v>
      </c>
    </row>
    <row r="51" customFormat="false" ht="15" hidden="false" customHeight="false" outlineLevel="0" collapsed="false">
      <c r="A51" s="0"/>
      <c r="B51" s="69" t="n">
        <v>411</v>
      </c>
      <c r="C51" s="79" t="s">
        <v>179</v>
      </c>
      <c r="D51" s="79" t="n">
        <v>108800</v>
      </c>
      <c r="E51" s="79" t="n">
        <v>12700971599</v>
      </c>
      <c r="F51" s="79" t="n">
        <v>1603608</v>
      </c>
      <c r="G51" s="80" t="n">
        <v>7920</v>
      </c>
    </row>
    <row r="52" customFormat="false" ht="15.75" hidden="false" customHeight="false" outlineLevel="0" collapsed="false">
      <c r="A52" s="0"/>
      <c r="B52" s="81" t="s">
        <v>180</v>
      </c>
      <c r="C52" s="82" t="s">
        <v>181</v>
      </c>
      <c r="D52" s="83" t="n">
        <v>28216</v>
      </c>
      <c r="E52" s="83" t="n">
        <v>1604446586</v>
      </c>
      <c r="F52" s="83" t="n">
        <v>262336</v>
      </c>
      <c r="G52" s="84" t="n">
        <v>6116</v>
      </c>
    </row>
    <row r="53" customFormat="false" ht="15.75" hidden="false" customHeight="false" outlineLevel="0" collapsed="false">
      <c r="A53" s="0"/>
      <c r="B53" s="85" t="s">
        <v>57</v>
      </c>
      <c r="C53" s="85"/>
      <c r="D53" s="86" t="n">
        <f aca="false">SUM(D11:D52)</f>
        <v>589994</v>
      </c>
      <c r="E53" s="86" t="n">
        <f aca="false">SUM(E11:E52)</f>
        <v>38585989376</v>
      </c>
      <c r="F53" s="86" t="n">
        <f aca="false">SUM(F11:F52)</f>
        <v>6250182</v>
      </c>
      <c r="G53" s="87" t="n">
        <f aca="false">E53/F53</f>
        <v>6173.57852555334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4-01-23T05:10:36Z</dcterms:modified>
  <cp:revision>0</cp:revision>
  <dc:subject/>
  <dc:title/>
</cp:coreProperties>
</file>