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2">
  <si>
    <t xml:space="preserve">Situatie centralizatoare </t>
  </si>
  <si>
    <t xml:space="preserve">privind tipurile de asigurati si venitul mediu brut pe transe de venit</t>
  </si>
  <si>
    <t xml:space="preserve">Luna: OCTOMBRIE 2023</t>
  </si>
  <si>
    <t xml:space="preserve">Situatia a fost facuta pe baza datelor existente la C.N.P.P. in luna DECEMBR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23</t>
  </si>
  <si>
    <t xml:space="preserve">Situatia a fost facuta pe baza datelor existente la CNPP in luna DECEMBR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8543</v>
      </c>
      <c r="D11" s="23" t="n">
        <v>0</v>
      </c>
      <c r="E11" s="23" t="n">
        <v>2637</v>
      </c>
      <c r="F11" s="23" t="n">
        <v>0</v>
      </c>
      <c r="G11" s="23" t="n">
        <v>1673</v>
      </c>
      <c r="H11" s="23" t="n">
        <v>0</v>
      </c>
      <c r="I11" s="23" t="n">
        <v>380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399040</v>
      </c>
      <c r="D12" s="26" t="n">
        <v>2155</v>
      </c>
      <c r="E12" s="26" t="n">
        <v>305220</v>
      </c>
      <c r="F12" s="26" t="n">
        <v>1412</v>
      </c>
      <c r="G12" s="26" t="n">
        <v>122177</v>
      </c>
      <c r="H12" s="26" t="n">
        <v>938</v>
      </c>
      <c r="I12" s="26" t="n">
        <v>45664</v>
      </c>
      <c r="J12" s="26" t="n">
        <v>682</v>
      </c>
      <c r="K12" s="26" t="n">
        <v>9</v>
      </c>
      <c r="L12" s="26" t="n">
        <v>1042</v>
      </c>
      <c r="M12" s="25" t="n">
        <v>264</v>
      </c>
      <c r="N12" s="27" t="n">
        <v>1741</v>
      </c>
      <c r="O12" s="25" t="n">
        <v>30920</v>
      </c>
      <c r="P12" s="27" t="n">
        <v>3001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619644</v>
      </c>
      <c r="D13" s="26" t="n">
        <v>3300</v>
      </c>
      <c r="E13" s="26" t="n">
        <v>5977</v>
      </c>
      <c r="F13" s="26" t="n">
        <v>3300</v>
      </c>
      <c r="G13" s="26" t="n">
        <v>8346</v>
      </c>
      <c r="H13" s="26" t="n">
        <v>33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20041</v>
      </c>
      <c r="N13" s="27" t="n">
        <v>3300</v>
      </c>
      <c r="O13" s="25" t="n">
        <v>14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444673</v>
      </c>
      <c r="D14" s="26" t="n">
        <v>3837</v>
      </c>
      <c r="E14" s="26" t="n">
        <v>45037</v>
      </c>
      <c r="F14" s="26" t="n">
        <v>3830</v>
      </c>
      <c r="G14" s="26" t="n">
        <v>6555</v>
      </c>
      <c r="H14" s="26" t="n">
        <v>3845</v>
      </c>
      <c r="I14" s="26" t="n">
        <v>41</v>
      </c>
      <c r="J14" s="26" t="n">
        <v>3592</v>
      </c>
      <c r="K14" s="26" t="n">
        <v>0</v>
      </c>
      <c r="L14" s="26" t="n">
        <v>0</v>
      </c>
      <c r="M14" s="25" t="n">
        <v>527</v>
      </c>
      <c r="N14" s="27" t="n">
        <v>3950</v>
      </c>
      <c r="O14" s="25" t="n">
        <v>1350</v>
      </c>
      <c r="P14" s="27" t="n">
        <v>3784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535</v>
      </c>
      <c r="D15" s="26" t="n">
        <v>4582</v>
      </c>
      <c r="E15" s="26" t="n">
        <v>19</v>
      </c>
      <c r="F15" s="26" t="n">
        <v>4582</v>
      </c>
      <c r="G15" s="26" t="n">
        <v>7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231115</v>
      </c>
      <c r="D16" s="26" t="n">
        <v>4800</v>
      </c>
      <c r="E16" s="26" t="n">
        <v>7765</v>
      </c>
      <c r="F16" s="26" t="n">
        <v>4805</v>
      </c>
      <c r="G16" s="26" t="n">
        <v>1038</v>
      </c>
      <c r="H16" s="26" t="n">
        <v>4813</v>
      </c>
      <c r="I16" s="26" t="n">
        <v>2</v>
      </c>
      <c r="J16" s="26" t="n">
        <v>4962</v>
      </c>
      <c r="K16" s="26" t="n">
        <v>0</v>
      </c>
      <c r="L16" s="26" t="n">
        <v>0</v>
      </c>
      <c r="M16" s="25" t="n">
        <v>135</v>
      </c>
      <c r="N16" s="27" t="n">
        <v>4956</v>
      </c>
      <c r="O16" s="25" t="n">
        <v>223</v>
      </c>
      <c r="P16" s="27" t="n">
        <v>4949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13548</v>
      </c>
      <c r="D17" s="26" t="n">
        <v>5479</v>
      </c>
      <c r="E17" s="26" t="n">
        <v>15021</v>
      </c>
      <c r="F17" s="26" t="n">
        <v>5461</v>
      </c>
      <c r="G17" s="26" t="n">
        <v>3016</v>
      </c>
      <c r="H17" s="26" t="n">
        <v>5636</v>
      </c>
      <c r="I17" s="26" t="n">
        <v>4</v>
      </c>
      <c r="J17" s="26" t="n">
        <v>5257</v>
      </c>
      <c r="K17" s="26" t="n">
        <v>0</v>
      </c>
      <c r="L17" s="26" t="n">
        <v>0</v>
      </c>
      <c r="M17" s="25" t="n">
        <v>167</v>
      </c>
      <c r="N17" s="27" t="n">
        <v>5816</v>
      </c>
      <c r="O17" s="25" t="n">
        <v>13241</v>
      </c>
      <c r="P17" s="27" t="n">
        <v>599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312987</v>
      </c>
      <c r="D18" s="26" t="n">
        <v>6377</v>
      </c>
      <c r="E18" s="26" t="n">
        <v>8340</v>
      </c>
      <c r="F18" s="26" t="n">
        <v>6379</v>
      </c>
      <c r="G18" s="26" t="n">
        <v>2330</v>
      </c>
      <c r="H18" s="26" t="n">
        <v>6504</v>
      </c>
      <c r="I18" s="26" t="n">
        <v>3</v>
      </c>
      <c r="J18" s="26" t="n">
        <v>6497</v>
      </c>
      <c r="K18" s="26" t="n">
        <v>0</v>
      </c>
      <c r="L18" s="26" t="n">
        <v>0</v>
      </c>
      <c r="M18" s="25" t="n">
        <v>21</v>
      </c>
      <c r="N18" s="27" t="n">
        <v>6395</v>
      </c>
      <c r="O18" s="25" t="n">
        <v>259</v>
      </c>
      <c r="P18" s="27" t="n">
        <v>6460</v>
      </c>
    </row>
    <row r="19" customFormat="false" ht="15" hidden="false" customHeight="false" outlineLevel="0" collapsed="false">
      <c r="A19" s="21" t="n">
        <v>8</v>
      </c>
      <c r="B19" s="21" t="n">
        <v>6789</v>
      </c>
      <c r="C19" s="25" t="n">
        <v>412</v>
      </c>
      <c r="D19" s="26" t="n">
        <v>6789</v>
      </c>
      <c r="E19" s="26" t="n">
        <v>10</v>
      </c>
      <c r="F19" s="26" t="n">
        <v>6789</v>
      </c>
      <c r="G19" s="26" t="n">
        <v>6</v>
      </c>
      <c r="H19" s="26" t="n">
        <v>6789</v>
      </c>
      <c r="I19" s="26" t="n">
        <v>0</v>
      </c>
      <c r="J19" s="26" t="n">
        <v>0</v>
      </c>
      <c r="K19" s="26" t="n">
        <v>0</v>
      </c>
      <c r="L19" s="26" t="n">
        <v>0</v>
      </c>
      <c r="M19" s="25" t="n">
        <v>11</v>
      </c>
      <c r="N19" s="27" t="n">
        <v>6789</v>
      </c>
      <c r="O19" s="25" t="n">
        <v>13</v>
      </c>
      <c r="P19" s="27" t="n">
        <v>6789</v>
      </c>
    </row>
    <row r="20" customFormat="false" ht="15" hidden="false" customHeight="false" outlineLevel="0" collapsed="false">
      <c r="A20" s="21" t="n">
        <v>9</v>
      </c>
      <c r="B20" s="21" t="s">
        <v>40</v>
      </c>
      <c r="C20" s="25" t="n">
        <v>93949</v>
      </c>
      <c r="D20" s="26" t="n">
        <v>6897</v>
      </c>
      <c r="E20" s="26" t="n">
        <v>2816</v>
      </c>
      <c r="F20" s="26" t="n">
        <v>6888</v>
      </c>
      <c r="G20" s="26" t="n">
        <v>519</v>
      </c>
      <c r="H20" s="26" t="n">
        <v>6894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40</v>
      </c>
      <c r="N20" s="27" t="n">
        <v>6931</v>
      </c>
      <c r="O20" s="25" t="n">
        <v>106</v>
      </c>
      <c r="P20" s="27" t="n">
        <v>6958</v>
      </c>
    </row>
    <row r="21" customFormat="false" ht="15" hidden="false" customHeight="false" outlineLevel="0" collapsed="false">
      <c r="A21" s="21" t="n">
        <v>10</v>
      </c>
      <c r="B21" s="21" t="s">
        <v>41</v>
      </c>
      <c r="C21" s="25" t="n">
        <v>308874</v>
      </c>
      <c r="D21" s="26" t="n">
        <v>7496</v>
      </c>
      <c r="E21" s="26" t="n">
        <v>8320</v>
      </c>
      <c r="F21" s="26" t="n">
        <v>7506</v>
      </c>
      <c r="G21" s="26" t="n">
        <v>975</v>
      </c>
      <c r="H21" s="26" t="n">
        <v>7508</v>
      </c>
      <c r="I21" s="26" t="n">
        <v>5</v>
      </c>
      <c r="J21" s="26" t="n">
        <v>7456</v>
      </c>
      <c r="K21" s="26" t="n">
        <v>0</v>
      </c>
      <c r="L21" s="26" t="n">
        <v>0</v>
      </c>
      <c r="M21" s="25" t="n">
        <v>65</v>
      </c>
      <c r="N21" s="27" t="n">
        <v>7882</v>
      </c>
      <c r="O21" s="25" t="n">
        <v>399</v>
      </c>
      <c r="P21" s="27" t="n">
        <v>7632</v>
      </c>
    </row>
    <row r="22" customFormat="false" ht="15" hidden="false" customHeight="false" outlineLevel="0" collapsed="false">
      <c r="A22" s="21" t="n">
        <v>11</v>
      </c>
      <c r="B22" s="21" t="s">
        <v>42</v>
      </c>
      <c r="C22" s="25" t="n">
        <v>255766</v>
      </c>
      <c r="D22" s="26" t="n">
        <v>8485</v>
      </c>
      <c r="E22" s="26" t="n">
        <v>7885</v>
      </c>
      <c r="F22" s="26" t="n">
        <v>8500</v>
      </c>
      <c r="G22" s="26" t="n">
        <v>1244</v>
      </c>
      <c r="H22" s="26" t="n">
        <v>8518</v>
      </c>
      <c r="I22" s="26" t="n">
        <v>2</v>
      </c>
      <c r="J22" s="26" t="n">
        <v>8871</v>
      </c>
      <c r="K22" s="26" t="n">
        <v>0</v>
      </c>
      <c r="L22" s="26" t="n">
        <v>0</v>
      </c>
      <c r="M22" s="25" t="n">
        <v>8</v>
      </c>
      <c r="N22" s="27" t="n">
        <v>8650</v>
      </c>
      <c r="O22" s="25" t="n">
        <v>224</v>
      </c>
      <c r="P22" s="27" t="n">
        <v>8662</v>
      </c>
    </row>
    <row r="23" customFormat="false" ht="15" hidden="false" customHeight="false" outlineLevel="0" collapsed="false">
      <c r="A23" s="21" t="n">
        <v>12</v>
      </c>
      <c r="B23" s="21" t="s">
        <v>43</v>
      </c>
      <c r="C23" s="25" t="n">
        <v>203354</v>
      </c>
      <c r="D23" s="26" t="n">
        <v>9491</v>
      </c>
      <c r="E23" s="26" t="n">
        <v>6084</v>
      </c>
      <c r="F23" s="26" t="n">
        <v>9519</v>
      </c>
      <c r="G23" s="26" t="n">
        <v>1035</v>
      </c>
      <c r="H23" s="26" t="n">
        <v>9490</v>
      </c>
      <c r="I23" s="26" t="n">
        <v>1</v>
      </c>
      <c r="J23" s="26" t="n">
        <v>9016</v>
      </c>
      <c r="K23" s="26" t="n">
        <v>0</v>
      </c>
      <c r="L23" s="26" t="n">
        <v>0</v>
      </c>
      <c r="M23" s="25" t="n">
        <v>39</v>
      </c>
      <c r="N23" s="27" t="n">
        <v>9959</v>
      </c>
      <c r="O23" s="25" t="n">
        <v>159</v>
      </c>
      <c r="P23" s="27" t="n">
        <v>9938</v>
      </c>
    </row>
    <row r="24" customFormat="false" ht="15" hidden="false" customHeight="false" outlineLevel="0" collapsed="false">
      <c r="A24" s="21" t="n">
        <v>13</v>
      </c>
      <c r="B24" s="21" t="s">
        <v>44</v>
      </c>
      <c r="C24" s="25" t="n">
        <v>286491</v>
      </c>
      <c r="D24" s="26" t="n">
        <v>10890</v>
      </c>
      <c r="E24" s="26" t="n">
        <v>7707</v>
      </c>
      <c r="F24" s="26" t="n">
        <v>10900</v>
      </c>
      <c r="G24" s="26" t="n">
        <v>1513</v>
      </c>
      <c r="H24" s="26" t="n">
        <v>10955</v>
      </c>
      <c r="I24" s="26" t="n">
        <v>1</v>
      </c>
      <c r="J24" s="26" t="n">
        <v>10729</v>
      </c>
      <c r="K24" s="26" t="n">
        <v>0</v>
      </c>
      <c r="L24" s="26" t="n">
        <v>0</v>
      </c>
      <c r="M24" s="25" t="n">
        <v>22</v>
      </c>
      <c r="N24" s="27" t="n">
        <v>11532</v>
      </c>
      <c r="O24" s="25" t="n">
        <v>106</v>
      </c>
      <c r="P24" s="27" t="n">
        <v>11216</v>
      </c>
    </row>
    <row r="25" customFormat="false" ht="15" hidden="false" customHeight="false" outlineLevel="0" collapsed="false">
      <c r="A25" s="21" t="n">
        <v>14</v>
      </c>
      <c r="B25" s="21" t="s">
        <v>45</v>
      </c>
      <c r="C25" s="25" t="n">
        <v>104004</v>
      </c>
      <c r="D25" s="26" t="n">
        <v>12525</v>
      </c>
      <c r="E25" s="26" t="n">
        <v>2584</v>
      </c>
      <c r="F25" s="26" t="n">
        <v>12501</v>
      </c>
      <c r="G25" s="26" t="n">
        <v>692</v>
      </c>
      <c r="H25" s="26" t="n">
        <v>12507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29</v>
      </c>
      <c r="P25" s="27" t="n">
        <v>12557</v>
      </c>
    </row>
    <row r="26" customFormat="false" ht="15" hidden="false" customHeight="false" outlineLevel="0" collapsed="false">
      <c r="A26" s="21" t="n">
        <v>15</v>
      </c>
      <c r="B26" s="21" t="s">
        <v>46</v>
      </c>
      <c r="C26" s="25" t="n">
        <v>125817</v>
      </c>
      <c r="D26" s="26" t="n">
        <v>13910</v>
      </c>
      <c r="E26" s="26" t="n">
        <v>3334</v>
      </c>
      <c r="F26" s="26" t="n">
        <v>13937</v>
      </c>
      <c r="G26" s="26" t="n">
        <v>1016</v>
      </c>
      <c r="H26" s="26" t="n">
        <v>13952</v>
      </c>
      <c r="I26" s="26" t="n">
        <v>0</v>
      </c>
      <c r="J26" s="26" t="n">
        <v>0</v>
      </c>
      <c r="K26" s="26" t="n">
        <v>0</v>
      </c>
      <c r="L26" s="26" t="n">
        <v>0</v>
      </c>
      <c r="M26" s="25" t="n">
        <v>10</v>
      </c>
      <c r="N26" s="27" t="n">
        <v>13947</v>
      </c>
      <c r="O26" s="25" t="n">
        <v>65</v>
      </c>
      <c r="P26" s="27" t="n">
        <v>14333</v>
      </c>
    </row>
    <row r="27" customFormat="false" ht="15" hidden="false" customHeight="false" outlineLevel="0" collapsed="false">
      <c r="A27" s="21" t="n">
        <v>16</v>
      </c>
      <c r="B27" s="21" t="s">
        <v>47</v>
      </c>
      <c r="C27" s="25" t="n">
        <v>40472</v>
      </c>
      <c r="D27" s="26" t="n">
        <v>15480</v>
      </c>
      <c r="E27" s="26" t="n">
        <v>1217</v>
      </c>
      <c r="F27" s="26" t="n">
        <v>15466</v>
      </c>
      <c r="G27" s="26" t="n">
        <v>436</v>
      </c>
      <c r="H27" s="26" t="n">
        <v>15495</v>
      </c>
      <c r="I27" s="26" t="n">
        <v>1</v>
      </c>
      <c r="J27" s="26" t="n">
        <v>15009</v>
      </c>
      <c r="K27" s="26" t="n">
        <v>0</v>
      </c>
      <c r="L27" s="26" t="n">
        <v>0</v>
      </c>
      <c r="M27" s="25" t="n">
        <v>13</v>
      </c>
      <c r="N27" s="27" t="n">
        <v>15787</v>
      </c>
      <c r="O27" s="25" t="n">
        <v>15</v>
      </c>
      <c r="P27" s="27" t="n">
        <v>15978</v>
      </c>
    </row>
    <row r="28" customFormat="false" ht="15" hidden="false" customHeight="false" outlineLevel="0" collapsed="false">
      <c r="A28" s="21" t="n">
        <v>17</v>
      </c>
      <c r="B28" s="21" t="s">
        <v>48</v>
      </c>
      <c r="C28" s="25" t="n">
        <v>63981</v>
      </c>
      <c r="D28" s="26" t="n">
        <v>16962</v>
      </c>
      <c r="E28" s="26" t="n">
        <v>2362</v>
      </c>
      <c r="F28" s="26" t="n">
        <v>16960</v>
      </c>
      <c r="G28" s="26" t="n">
        <v>782</v>
      </c>
      <c r="H28" s="26" t="n">
        <v>17071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8</v>
      </c>
      <c r="N28" s="27" t="n">
        <v>17740</v>
      </c>
      <c r="O28" s="25" t="n">
        <v>29</v>
      </c>
      <c r="P28" s="27" t="n">
        <v>17172</v>
      </c>
    </row>
    <row r="29" customFormat="false" ht="15" hidden="false" customHeight="false" outlineLevel="0" collapsed="false">
      <c r="A29" s="21" t="n">
        <v>18</v>
      </c>
      <c r="B29" s="21" t="s">
        <v>49</v>
      </c>
      <c r="C29" s="25" t="n">
        <v>44022</v>
      </c>
      <c r="D29" s="26" t="n">
        <v>18950</v>
      </c>
      <c r="E29" s="26" t="n">
        <v>1451</v>
      </c>
      <c r="F29" s="26" t="n">
        <v>19005</v>
      </c>
      <c r="G29" s="26" t="n">
        <v>659</v>
      </c>
      <c r="H29" s="26" t="n">
        <v>19030</v>
      </c>
      <c r="I29" s="26" t="n">
        <v>1</v>
      </c>
      <c r="J29" s="26" t="n">
        <v>19029</v>
      </c>
      <c r="K29" s="26" t="n">
        <v>0</v>
      </c>
      <c r="L29" s="26" t="n">
        <v>0</v>
      </c>
      <c r="M29" s="25" t="n">
        <v>8</v>
      </c>
      <c r="N29" s="27" t="n">
        <v>19950</v>
      </c>
      <c r="O29" s="25" t="n">
        <v>20</v>
      </c>
      <c r="P29" s="27" t="n">
        <v>19768</v>
      </c>
    </row>
    <row r="30" customFormat="false" ht="15" hidden="false" customHeight="false" outlineLevel="0" collapsed="false">
      <c r="A30" s="21" t="n">
        <v>19</v>
      </c>
      <c r="B30" s="21" t="s">
        <v>50</v>
      </c>
      <c r="C30" s="25" t="n">
        <v>32964</v>
      </c>
      <c r="D30" s="26" t="n">
        <v>20954</v>
      </c>
      <c r="E30" s="26" t="n">
        <v>1047</v>
      </c>
      <c r="F30" s="26" t="n">
        <v>20942</v>
      </c>
      <c r="G30" s="26" t="n">
        <v>371</v>
      </c>
      <c r="H30" s="26" t="n">
        <v>20932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4</v>
      </c>
      <c r="N30" s="27" t="n">
        <v>21625</v>
      </c>
      <c r="O30" s="25" t="n">
        <v>7</v>
      </c>
      <c r="P30" s="27" t="n">
        <v>21476</v>
      </c>
    </row>
    <row r="31" customFormat="false" ht="15" hidden="false" customHeight="false" outlineLevel="0" collapsed="false">
      <c r="A31" s="21" t="n">
        <v>20</v>
      </c>
      <c r="B31" s="21" t="s">
        <v>51</v>
      </c>
      <c r="C31" s="25" t="n">
        <v>37604</v>
      </c>
      <c r="D31" s="26" t="n">
        <v>23417</v>
      </c>
      <c r="E31" s="26" t="n">
        <v>1112</v>
      </c>
      <c r="F31" s="26" t="n">
        <v>23352</v>
      </c>
      <c r="G31" s="26" t="n">
        <v>334</v>
      </c>
      <c r="H31" s="26" t="n">
        <v>23474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8</v>
      </c>
      <c r="N31" s="27" t="n">
        <v>23977</v>
      </c>
      <c r="O31" s="25" t="n">
        <v>8</v>
      </c>
      <c r="P31" s="27" t="n">
        <v>23875</v>
      </c>
    </row>
    <row r="32" customFormat="false" ht="15" hidden="false" customHeight="false" outlineLevel="0" collapsed="false">
      <c r="A32" s="21" t="n">
        <v>21</v>
      </c>
      <c r="B32" s="21" t="s">
        <v>52</v>
      </c>
      <c r="C32" s="25" t="n">
        <v>19591</v>
      </c>
      <c r="D32" s="26" t="n">
        <v>25962</v>
      </c>
      <c r="E32" s="26" t="n">
        <v>555</v>
      </c>
      <c r="F32" s="26" t="n">
        <v>25936</v>
      </c>
      <c r="G32" s="26" t="n">
        <v>203</v>
      </c>
      <c r="H32" s="26" t="n">
        <v>25904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1</v>
      </c>
      <c r="P32" s="27" t="n">
        <v>27000</v>
      </c>
    </row>
    <row r="33" customFormat="false" ht="15" hidden="false" customHeight="false" outlineLevel="0" collapsed="false">
      <c r="A33" s="21" t="n">
        <v>22</v>
      </c>
      <c r="B33" s="21" t="s">
        <v>53</v>
      </c>
      <c r="C33" s="25" t="n">
        <v>15224</v>
      </c>
      <c r="D33" s="26" t="n">
        <v>27951</v>
      </c>
      <c r="E33" s="26" t="n">
        <v>410</v>
      </c>
      <c r="F33" s="26" t="n">
        <v>27880</v>
      </c>
      <c r="G33" s="26" t="n">
        <v>202</v>
      </c>
      <c r="H33" s="26" t="n">
        <v>27833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1</v>
      </c>
      <c r="N33" s="27" t="n">
        <v>28000</v>
      </c>
      <c r="O33" s="25" t="n">
        <v>1</v>
      </c>
      <c r="P33" s="27" t="n">
        <v>28571</v>
      </c>
    </row>
    <row r="34" customFormat="false" ht="15" hidden="false" customHeight="false" outlineLevel="0" collapsed="false">
      <c r="A34" s="21" t="n">
        <v>23</v>
      </c>
      <c r="B34" s="21" t="s">
        <v>54</v>
      </c>
      <c r="C34" s="25" t="n">
        <v>24932</v>
      </c>
      <c r="D34" s="26" t="n">
        <v>31186</v>
      </c>
      <c r="E34" s="26" t="n">
        <v>529</v>
      </c>
      <c r="F34" s="26" t="n">
        <v>31020</v>
      </c>
      <c r="G34" s="26" t="n">
        <v>346</v>
      </c>
      <c r="H34" s="26" t="n">
        <v>31191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4</v>
      </c>
      <c r="N34" s="27" t="n">
        <v>31755</v>
      </c>
      <c r="O34" s="25" t="n">
        <v>4</v>
      </c>
      <c r="P34" s="27" t="n">
        <v>30542</v>
      </c>
    </row>
    <row r="35" customFormat="false" ht="15" hidden="false" customHeight="false" outlineLevel="0" collapsed="false">
      <c r="A35" s="21" t="n">
        <v>24</v>
      </c>
      <c r="B35" s="21" t="s">
        <v>55</v>
      </c>
      <c r="C35" s="25" t="n">
        <v>2</v>
      </c>
      <c r="D35" s="26" t="n">
        <v>3394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1</v>
      </c>
      <c r="P35" s="27" t="n">
        <v>33945</v>
      </c>
    </row>
    <row r="36" customFormat="false" ht="15.75" hidden="false" customHeight="false" outlineLevel="0" collapsed="false">
      <c r="A36" s="28" t="n">
        <v>25</v>
      </c>
      <c r="B36" s="21" t="s">
        <v>56</v>
      </c>
      <c r="C36" s="29" t="n">
        <v>36569</v>
      </c>
      <c r="D36" s="30" t="n">
        <v>52271</v>
      </c>
      <c r="E36" s="30" t="n">
        <v>790</v>
      </c>
      <c r="F36" s="30" t="n">
        <v>55419</v>
      </c>
      <c r="G36" s="30" t="n">
        <v>1719</v>
      </c>
      <c r="H36" s="30" t="n">
        <v>76771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0</v>
      </c>
      <c r="N36" s="31" t="n">
        <v>48492</v>
      </c>
      <c r="O36" s="29" t="n">
        <v>4</v>
      </c>
      <c r="P36" s="31" t="n">
        <v>73625</v>
      </c>
    </row>
    <row r="37" customFormat="false" ht="16.5" hidden="false" customHeight="false" outlineLevel="0" collapsed="false">
      <c r="A37" s="32" t="s">
        <v>57</v>
      </c>
      <c r="B37" s="32"/>
      <c r="C37" s="33" t="n">
        <f aca="false">SUM(C11:C36)</f>
        <v>5265113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6714.66198047411</v>
      </c>
      <c r="E37" s="34" t="n">
        <f aca="false">SUM(E11:E36)</f>
        <v>438229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162.29116512143</v>
      </c>
      <c r="G37" s="34" t="n">
        <f aca="false">SUM(G11:G36)</f>
        <v>157194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035.64532361286</v>
      </c>
      <c r="I37" s="33" t="n">
        <f aca="false">SUM(I11:I36)</f>
        <v>46105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682.12488884069</v>
      </c>
      <c r="K37" s="34" t="n">
        <f aca="false">SUM(K11:K36)</f>
        <v>9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1042</v>
      </c>
      <c r="M37" s="33" t="n">
        <f aca="false">SUM(M11:M36)</f>
        <v>21412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41.70427797497</v>
      </c>
      <c r="O37" s="33" t="n">
        <f aca="false">SUM(O11:O36)</f>
        <v>47198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065.69151235222</v>
      </c>
    </row>
    <row r="39" customFormat="false" ht="18" hidden="false" customHeight="false" outlineLevel="0" collapsed="false">
      <c r="A39" s="1" t="s">
        <v>58</v>
      </c>
      <c r="I39" s="36"/>
      <c r="J39" s="37" t="n">
        <v>562055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59</v>
      </c>
      <c r="B41" s="39" t="s">
        <v>6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A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6</v>
      </c>
      <c r="B7" s="48" t="s">
        <v>67</v>
      </c>
      <c r="C7" s="48" t="s">
        <v>68</v>
      </c>
      <c r="D7" s="48" t="s">
        <v>69</v>
      </c>
      <c r="E7" s="48" t="s">
        <v>70</v>
      </c>
      <c r="F7" s="48" t="s">
        <v>71</v>
      </c>
      <c r="G7" s="48"/>
      <c r="H7" s="48"/>
      <c r="I7" s="48" t="s">
        <v>72</v>
      </c>
      <c r="J7" s="48" t="s">
        <v>73</v>
      </c>
      <c r="K7" s="49" t="s">
        <v>74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5</v>
      </c>
      <c r="G8" s="50" t="s">
        <v>76</v>
      </c>
      <c r="H8" s="50" t="s">
        <v>77</v>
      </c>
      <c r="I8" s="48"/>
      <c r="J8" s="48"/>
      <c r="K8" s="49"/>
    </row>
    <row r="9" customFormat="false" ht="21.75" hidden="false" customHeight="true" outlineLevel="0" collapsed="false">
      <c r="A9" s="51" t="s">
        <v>78</v>
      </c>
      <c r="B9" s="52" t="s">
        <v>79</v>
      </c>
      <c r="C9" s="52" t="s">
        <v>80</v>
      </c>
      <c r="D9" s="52" t="s">
        <v>81</v>
      </c>
      <c r="E9" s="52" t="s">
        <v>82</v>
      </c>
      <c r="F9" s="52" t="s">
        <v>83</v>
      </c>
      <c r="G9" s="52" t="s">
        <v>84</v>
      </c>
      <c r="H9" s="52" t="s">
        <v>85</v>
      </c>
      <c r="I9" s="52" t="s">
        <v>86</v>
      </c>
      <c r="J9" s="52" t="s">
        <v>87</v>
      </c>
      <c r="K9" s="53" t="s">
        <v>88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3</v>
      </c>
      <c r="B11" s="58" t="n">
        <v>10</v>
      </c>
      <c r="C11" s="59" t="n">
        <v>588928</v>
      </c>
      <c r="D11" s="59" t="n">
        <v>6129237</v>
      </c>
      <c r="E11" s="59" t="n">
        <v>37217854205</v>
      </c>
      <c r="F11" s="59" t="n">
        <v>36555996313</v>
      </c>
      <c r="G11" s="59" t="n">
        <v>247948036</v>
      </c>
      <c r="H11" s="59" t="n">
        <v>413909856</v>
      </c>
      <c r="I11" s="59" t="n">
        <v>9306192307</v>
      </c>
      <c r="J11" s="59" t="n">
        <v>44265637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2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89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4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5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0</v>
      </c>
      <c r="C7" s="66"/>
      <c r="D7" s="67" t="s">
        <v>91</v>
      </c>
      <c r="E7" s="67" t="s">
        <v>70</v>
      </c>
      <c r="F7" s="67" t="s">
        <v>92</v>
      </c>
      <c r="G7" s="68" t="s">
        <v>93</v>
      </c>
    </row>
    <row r="8" customFormat="false" ht="37.5" hidden="false" customHeight="true" outlineLevel="0" collapsed="false">
      <c r="A8" s="0"/>
      <c r="B8" s="69" t="s">
        <v>94</v>
      </c>
      <c r="C8" s="70" t="s">
        <v>95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6</v>
      </c>
      <c r="C9" s="72"/>
      <c r="D9" s="73" t="s">
        <v>80</v>
      </c>
      <c r="E9" s="73" t="s">
        <v>82</v>
      </c>
      <c r="F9" s="73" t="s">
        <v>97</v>
      </c>
      <c r="G9" s="74" t="s">
        <v>98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99</v>
      </c>
      <c r="C11" s="77" t="s">
        <v>100</v>
      </c>
      <c r="D11" s="77" t="n">
        <v>9678</v>
      </c>
      <c r="E11" s="77" t="n">
        <v>498953518</v>
      </c>
      <c r="F11" s="77" t="n">
        <v>101249</v>
      </c>
      <c r="G11" s="78" t="n">
        <v>4928</v>
      </c>
    </row>
    <row r="12" customFormat="false" ht="15" hidden="false" customHeight="false" outlineLevel="0" collapsed="false">
      <c r="A12" s="0"/>
      <c r="B12" s="69" t="s">
        <v>101</v>
      </c>
      <c r="C12" s="79" t="s">
        <v>102</v>
      </c>
      <c r="D12" s="79" t="n">
        <v>12661</v>
      </c>
      <c r="E12" s="79" t="n">
        <v>647190219</v>
      </c>
      <c r="F12" s="79" t="n">
        <v>124152</v>
      </c>
      <c r="G12" s="80" t="n">
        <v>5213</v>
      </c>
    </row>
    <row r="13" customFormat="false" ht="15" hidden="false" customHeight="false" outlineLevel="0" collapsed="false">
      <c r="A13" s="0"/>
      <c r="B13" s="69" t="s">
        <v>103</v>
      </c>
      <c r="C13" s="79" t="s">
        <v>104</v>
      </c>
      <c r="D13" s="79" t="n">
        <v>16980</v>
      </c>
      <c r="E13" s="79" t="n">
        <v>979044942</v>
      </c>
      <c r="F13" s="79" t="n">
        <v>191530</v>
      </c>
      <c r="G13" s="80" t="n">
        <v>5112</v>
      </c>
    </row>
    <row r="14" customFormat="false" ht="15" hidden="false" customHeight="false" outlineLevel="0" collapsed="false">
      <c r="A14" s="0"/>
      <c r="B14" s="69" t="s">
        <v>105</v>
      </c>
      <c r="C14" s="79" t="s">
        <v>106</v>
      </c>
      <c r="D14" s="79" t="n">
        <v>11492</v>
      </c>
      <c r="E14" s="79" t="n">
        <v>708970478</v>
      </c>
      <c r="F14" s="79" t="n">
        <v>128125</v>
      </c>
      <c r="G14" s="80" t="n">
        <v>5533</v>
      </c>
    </row>
    <row r="15" customFormat="false" ht="15" hidden="false" customHeight="false" outlineLevel="0" collapsed="false">
      <c r="A15" s="0"/>
      <c r="B15" s="69" t="s">
        <v>107</v>
      </c>
      <c r="C15" s="79" t="s">
        <v>108</v>
      </c>
      <c r="D15" s="79" t="n">
        <v>20139</v>
      </c>
      <c r="E15" s="79" t="n">
        <v>823464439</v>
      </c>
      <c r="F15" s="79" t="n">
        <v>177448</v>
      </c>
      <c r="G15" s="80" t="n">
        <v>4641</v>
      </c>
    </row>
    <row r="16" customFormat="false" ht="15" hidden="false" customHeight="false" outlineLevel="0" collapsed="false">
      <c r="A16" s="0"/>
      <c r="B16" s="69" t="s">
        <v>109</v>
      </c>
      <c r="C16" s="79" t="s">
        <v>110</v>
      </c>
      <c r="D16" s="79" t="n">
        <v>7768</v>
      </c>
      <c r="E16" s="79" t="n">
        <v>326187635</v>
      </c>
      <c r="F16" s="79" t="n">
        <v>73701</v>
      </c>
      <c r="G16" s="80" t="n">
        <v>4426</v>
      </c>
    </row>
    <row r="17" customFormat="false" ht="15" hidden="false" customHeight="false" outlineLevel="0" collapsed="false">
      <c r="A17" s="0"/>
      <c r="B17" s="69" t="s">
        <v>111</v>
      </c>
      <c r="C17" s="79" t="s">
        <v>112</v>
      </c>
      <c r="D17" s="79" t="n">
        <v>5902</v>
      </c>
      <c r="E17" s="79" t="n">
        <v>275162547</v>
      </c>
      <c r="F17" s="79" t="n">
        <v>56514</v>
      </c>
      <c r="G17" s="80" t="n">
        <v>4869</v>
      </c>
    </row>
    <row r="18" customFormat="false" ht="15" hidden="false" customHeight="false" outlineLevel="0" collapsed="false">
      <c r="A18" s="0"/>
      <c r="B18" s="69" t="s">
        <v>113</v>
      </c>
      <c r="C18" s="79" t="s">
        <v>114</v>
      </c>
      <c r="D18" s="79" t="n">
        <v>20088</v>
      </c>
      <c r="E18" s="79" t="n">
        <v>1190914243</v>
      </c>
      <c r="F18" s="79" t="n">
        <v>202095</v>
      </c>
      <c r="G18" s="80" t="n">
        <v>5893</v>
      </c>
    </row>
    <row r="19" customFormat="false" ht="15" hidden="false" customHeight="false" outlineLevel="0" collapsed="false">
      <c r="A19" s="0"/>
      <c r="B19" s="69" t="s">
        <v>115</v>
      </c>
      <c r="C19" s="79" t="s">
        <v>116</v>
      </c>
      <c r="D19" s="79" t="n">
        <v>7127</v>
      </c>
      <c r="E19" s="79" t="n">
        <v>277957553</v>
      </c>
      <c r="F19" s="79" t="n">
        <v>60197</v>
      </c>
      <c r="G19" s="80" t="n">
        <v>4617</v>
      </c>
    </row>
    <row r="20" customFormat="false" ht="15" hidden="false" customHeight="false" outlineLevel="0" collapsed="false">
      <c r="A20" s="0"/>
      <c r="B20" s="69" t="s">
        <v>117</v>
      </c>
      <c r="C20" s="79" t="s">
        <v>118</v>
      </c>
      <c r="D20" s="79" t="n">
        <v>8585</v>
      </c>
      <c r="E20" s="79" t="n">
        <v>384452658</v>
      </c>
      <c r="F20" s="79" t="n">
        <v>79818</v>
      </c>
      <c r="G20" s="80" t="n">
        <v>4817</v>
      </c>
    </row>
    <row r="21" customFormat="false" ht="15" hidden="false" customHeight="false" outlineLevel="0" collapsed="false">
      <c r="A21" s="0"/>
      <c r="B21" s="69" t="s">
        <v>119</v>
      </c>
      <c r="C21" s="79" t="s">
        <v>120</v>
      </c>
      <c r="D21" s="79" t="n">
        <v>4965</v>
      </c>
      <c r="E21" s="79" t="n">
        <v>223485621</v>
      </c>
      <c r="F21" s="79" t="n">
        <v>49144</v>
      </c>
      <c r="G21" s="80" t="n">
        <v>4548</v>
      </c>
    </row>
    <row r="22" customFormat="false" ht="15" hidden="false" customHeight="false" outlineLevel="0" collapsed="false">
      <c r="A22" s="0"/>
      <c r="B22" s="69" t="s">
        <v>121</v>
      </c>
      <c r="C22" s="79" t="s">
        <v>122</v>
      </c>
      <c r="D22" s="79" t="n">
        <v>33676</v>
      </c>
      <c r="E22" s="79" t="n">
        <v>2218708257</v>
      </c>
      <c r="F22" s="79" t="n">
        <v>318890</v>
      </c>
      <c r="G22" s="80" t="n">
        <v>6958</v>
      </c>
    </row>
    <row r="23" customFormat="false" ht="15" hidden="false" customHeight="false" outlineLevel="0" collapsed="false">
      <c r="A23" s="0"/>
      <c r="B23" s="69" t="s">
        <v>123</v>
      </c>
      <c r="C23" s="79" t="s">
        <v>124</v>
      </c>
      <c r="D23" s="79" t="n">
        <v>23886</v>
      </c>
      <c r="E23" s="79" t="n">
        <v>982756620</v>
      </c>
      <c r="F23" s="79" t="n">
        <v>191592</v>
      </c>
      <c r="G23" s="80" t="n">
        <v>5129</v>
      </c>
    </row>
    <row r="24" customFormat="false" ht="15" hidden="false" customHeight="false" outlineLevel="0" collapsed="false">
      <c r="A24" s="0"/>
      <c r="B24" s="69" t="s">
        <v>125</v>
      </c>
      <c r="C24" s="79" t="s">
        <v>126</v>
      </c>
      <c r="D24" s="79" t="n">
        <v>4672</v>
      </c>
      <c r="E24" s="79" t="n">
        <v>219004539</v>
      </c>
      <c r="F24" s="79" t="n">
        <v>45998</v>
      </c>
      <c r="G24" s="80" t="n">
        <v>4761</v>
      </c>
    </row>
    <row r="25" customFormat="false" ht="15" hidden="false" customHeight="false" outlineLevel="0" collapsed="false">
      <c r="A25" s="0"/>
      <c r="B25" s="69" t="s">
        <v>127</v>
      </c>
      <c r="C25" s="79" t="s">
        <v>128</v>
      </c>
      <c r="D25" s="79" t="n">
        <v>9029</v>
      </c>
      <c r="E25" s="79" t="n">
        <v>395099266</v>
      </c>
      <c r="F25" s="79" t="n">
        <v>83133</v>
      </c>
      <c r="G25" s="80" t="n">
        <v>4753</v>
      </c>
    </row>
    <row r="26" customFormat="false" ht="15" hidden="false" customHeight="false" outlineLevel="0" collapsed="false">
      <c r="A26" s="0"/>
      <c r="B26" s="69" t="s">
        <v>129</v>
      </c>
      <c r="C26" s="79" t="s">
        <v>130</v>
      </c>
      <c r="D26" s="79" t="n">
        <v>16235</v>
      </c>
      <c r="E26" s="79" t="n">
        <v>793637243</v>
      </c>
      <c r="F26" s="79" t="n">
        <v>152576</v>
      </c>
      <c r="G26" s="80" t="n">
        <v>5202</v>
      </c>
    </row>
    <row r="27" customFormat="false" ht="15" hidden="false" customHeight="false" outlineLevel="0" collapsed="false">
      <c r="A27" s="0"/>
      <c r="B27" s="69" t="s">
        <v>131</v>
      </c>
      <c r="C27" s="79" t="s">
        <v>132</v>
      </c>
      <c r="D27" s="79" t="n">
        <v>12275</v>
      </c>
      <c r="E27" s="79" t="n">
        <v>637044655</v>
      </c>
      <c r="F27" s="79" t="n">
        <v>120197</v>
      </c>
      <c r="G27" s="80" t="n">
        <v>5300</v>
      </c>
    </row>
    <row r="28" customFormat="false" ht="15" hidden="false" customHeight="false" outlineLevel="0" collapsed="false">
      <c r="A28" s="0"/>
      <c r="B28" s="69" t="s">
        <v>133</v>
      </c>
      <c r="C28" s="79" t="s">
        <v>134</v>
      </c>
      <c r="D28" s="79" t="n">
        <v>7358</v>
      </c>
      <c r="E28" s="79" t="n">
        <v>380159892</v>
      </c>
      <c r="F28" s="79" t="n">
        <v>73084</v>
      </c>
      <c r="G28" s="80" t="n">
        <v>5202</v>
      </c>
    </row>
    <row r="29" customFormat="false" ht="15" hidden="false" customHeight="false" outlineLevel="0" collapsed="false">
      <c r="A29" s="0"/>
      <c r="B29" s="69" t="s">
        <v>135</v>
      </c>
      <c r="C29" s="79" t="s">
        <v>136</v>
      </c>
      <c r="D29" s="79" t="n">
        <v>8065</v>
      </c>
      <c r="E29" s="79" t="n">
        <v>367337909</v>
      </c>
      <c r="F29" s="79" t="n">
        <v>79226</v>
      </c>
      <c r="G29" s="80" t="n">
        <v>4637</v>
      </c>
    </row>
    <row r="30" customFormat="false" ht="15" hidden="false" customHeight="false" outlineLevel="0" collapsed="false">
      <c r="A30" s="0"/>
      <c r="B30" s="69" t="s">
        <v>137</v>
      </c>
      <c r="C30" s="79" t="s">
        <v>138</v>
      </c>
      <c r="D30" s="79" t="n">
        <v>9736</v>
      </c>
      <c r="E30" s="79" t="n">
        <v>403315807</v>
      </c>
      <c r="F30" s="79" t="n">
        <v>90765</v>
      </c>
      <c r="G30" s="80" t="n">
        <v>4444</v>
      </c>
    </row>
    <row r="31" customFormat="false" ht="15" hidden="false" customHeight="false" outlineLevel="0" collapsed="false">
      <c r="A31" s="0"/>
      <c r="B31" s="69" t="s">
        <v>139</v>
      </c>
      <c r="C31" s="79" t="s">
        <v>140</v>
      </c>
      <c r="D31" s="79" t="n">
        <v>4951</v>
      </c>
      <c r="E31" s="79" t="n">
        <v>194977784</v>
      </c>
      <c r="F31" s="79" t="n">
        <v>41727</v>
      </c>
      <c r="G31" s="80" t="n">
        <v>4673</v>
      </c>
    </row>
    <row r="32" customFormat="false" ht="15" hidden="false" customHeight="false" outlineLevel="0" collapsed="false">
      <c r="A32" s="0"/>
      <c r="B32" s="69" t="s">
        <v>141</v>
      </c>
      <c r="C32" s="79" t="s">
        <v>142</v>
      </c>
      <c r="D32" s="79" t="n">
        <v>20396</v>
      </c>
      <c r="E32" s="79" t="n">
        <v>1151247775</v>
      </c>
      <c r="F32" s="79" t="n">
        <v>205743</v>
      </c>
      <c r="G32" s="80" t="n">
        <v>5596</v>
      </c>
    </row>
    <row r="33" customFormat="false" ht="15" hidden="false" customHeight="false" outlineLevel="0" collapsed="false">
      <c r="A33" s="0"/>
      <c r="B33" s="69" t="s">
        <v>143</v>
      </c>
      <c r="C33" s="79" t="s">
        <v>144</v>
      </c>
      <c r="D33" s="79" t="n">
        <v>5145</v>
      </c>
      <c r="E33" s="79" t="n">
        <v>198172716</v>
      </c>
      <c r="F33" s="79" t="n">
        <v>41737</v>
      </c>
      <c r="G33" s="80" t="n">
        <v>4748</v>
      </c>
    </row>
    <row r="34" customFormat="false" ht="15" hidden="false" customHeight="false" outlineLevel="0" collapsed="false">
      <c r="A34" s="0"/>
      <c r="B34" s="69" t="s">
        <v>145</v>
      </c>
      <c r="C34" s="79" t="s">
        <v>146</v>
      </c>
      <c r="D34" s="79" t="n">
        <v>12864</v>
      </c>
      <c r="E34" s="79" t="n">
        <v>544466835</v>
      </c>
      <c r="F34" s="79" t="n">
        <v>120345</v>
      </c>
      <c r="G34" s="80" t="n">
        <v>4524</v>
      </c>
    </row>
    <row r="35" customFormat="false" ht="15" hidden="false" customHeight="false" outlineLevel="0" collapsed="false">
      <c r="A35" s="0"/>
      <c r="B35" s="69" t="s">
        <v>147</v>
      </c>
      <c r="C35" s="79" t="s">
        <v>148</v>
      </c>
      <c r="D35" s="79" t="n">
        <v>4064</v>
      </c>
      <c r="E35" s="79" t="n">
        <v>160237515</v>
      </c>
      <c r="F35" s="79" t="n">
        <v>34491</v>
      </c>
      <c r="G35" s="80" t="n">
        <v>4646</v>
      </c>
    </row>
    <row r="36" customFormat="false" ht="15" hidden="false" customHeight="false" outlineLevel="0" collapsed="false">
      <c r="A36" s="0"/>
      <c r="B36" s="69" t="s">
        <v>149</v>
      </c>
      <c r="C36" s="79" t="s">
        <v>150</v>
      </c>
      <c r="D36" s="79" t="n">
        <v>14677</v>
      </c>
      <c r="E36" s="79" t="n">
        <v>784812158</v>
      </c>
      <c r="F36" s="79" t="n">
        <v>147519</v>
      </c>
      <c r="G36" s="80" t="n">
        <v>5320</v>
      </c>
    </row>
    <row r="37" customFormat="false" ht="15" hidden="false" customHeight="false" outlineLevel="0" collapsed="false">
      <c r="A37" s="0"/>
      <c r="B37" s="69" t="s">
        <v>151</v>
      </c>
      <c r="C37" s="79" t="s">
        <v>152</v>
      </c>
      <c r="D37" s="79" t="n">
        <v>9602</v>
      </c>
      <c r="E37" s="79" t="n">
        <v>403591779</v>
      </c>
      <c r="F37" s="79" t="n">
        <v>86167</v>
      </c>
      <c r="G37" s="80" t="n">
        <v>4684</v>
      </c>
    </row>
    <row r="38" customFormat="false" ht="15" hidden="false" customHeight="false" outlineLevel="0" collapsed="false">
      <c r="A38" s="0"/>
      <c r="B38" s="69" t="s">
        <v>153</v>
      </c>
      <c r="C38" s="79" t="s">
        <v>154</v>
      </c>
      <c r="D38" s="79" t="n">
        <v>6930</v>
      </c>
      <c r="E38" s="79" t="n">
        <v>378850382</v>
      </c>
      <c r="F38" s="79" t="n">
        <v>74654</v>
      </c>
      <c r="G38" s="80" t="n">
        <v>5075</v>
      </c>
    </row>
    <row r="39" customFormat="false" ht="15" hidden="false" customHeight="false" outlineLevel="0" collapsed="false">
      <c r="A39" s="0"/>
      <c r="B39" s="69" t="s">
        <v>155</v>
      </c>
      <c r="C39" s="79" t="s">
        <v>156</v>
      </c>
      <c r="D39" s="79" t="n">
        <v>19485</v>
      </c>
      <c r="E39" s="79" t="n">
        <v>1160784536</v>
      </c>
      <c r="F39" s="79" t="n">
        <v>217740</v>
      </c>
      <c r="G39" s="80" t="n">
        <v>5331</v>
      </c>
    </row>
    <row r="40" customFormat="false" ht="15.75" hidden="false" customHeight="true" outlineLevel="0" collapsed="false">
      <c r="A40" s="0"/>
      <c r="B40" s="69" t="s">
        <v>157</v>
      </c>
      <c r="C40" s="79" t="s">
        <v>158</v>
      </c>
      <c r="D40" s="79" t="n">
        <v>8436</v>
      </c>
      <c r="E40" s="79" t="n">
        <v>407923150</v>
      </c>
      <c r="F40" s="79" t="n">
        <v>86348</v>
      </c>
      <c r="G40" s="80" t="n">
        <v>4724</v>
      </c>
    </row>
    <row r="41" customFormat="false" ht="12" hidden="false" customHeight="true" outlineLevel="0" collapsed="false">
      <c r="A41" s="0"/>
      <c r="B41" s="69" t="s">
        <v>159</v>
      </c>
      <c r="C41" s="79" t="s">
        <v>160</v>
      </c>
      <c r="D41" s="79" t="n">
        <v>5549</v>
      </c>
      <c r="E41" s="79" t="n">
        <v>233043730</v>
      </c>
      <c r="F41" s="79" t="n">
        <v>48841</v>
      </c>
      <c r="G41" s="80" t="n">
        <v>4771</v>
      </c>
    </row>
    <row r="42" customFormat="false" ht="11.25" hidden="false" customHeight="true" outlineLevel="0" collapsed="false">
      <c r="A42" s="0"/>
      <c r="B42" s="69" t="s">
        <v>161</v>
      </c>
      <c r="C42" s="79" t="s">
        <v>162</v>
      </c>
      <c r="D42" s="79" t="n">
        <v>12809</v>
      </c>
      <c r="E42" s="79" t="n">
        <v>919196750</v>
      </c>
      <c r="F42" s="79" t="n">
        <v>151223</v>
      </c>
      <c r="G42" s="80" t="n">
        <v>6078</v>
      </c>
    </row>
    <row r="43" customFormat="false" ht="15" hidden="false" customHeight="false" outlineLevel="0" collapsed="false">
      <c r="A43" s="0"/>
      <c r="B43" s="69" t="s">
        <v>163</v>
      </c>
      <c r="C43" s="79" t="s">
        <v>164</v>
      </c>
      <c r="D43" s="79" t="n">
        <v>15398</v>
      </c>
      <c r="E43" s="79" t="n">
        <v>572137074</v>
      </c>
      <c r="F43" s="79" t="n">
        <v>131511</v>
      </c>
      <c r="G43" s="80" t="n">
        <v>4350</v>
      </c>
    </row>
    <row r="44" customFormat="false" ht="15" hidden="false" customHeight="false" outlineLevel="0" collapsed="false">
      <c r="A44" s="0"/>
      <c r="B44" s="69" t="s">
        <v>165</v>
      </c>
      <c r="C44" s="79" t="s">
        <v>166</v>
      </c>
      <c r="D44" s="79" t="n">
        <v>5313</v>
      </c>
      <c r="E44" s="79" t="n">
        <v>216208946</v>
      </c>
      <c r="F44" s="79" t="n">
        <v>47635</v>
      </c>
      <c r="G44" s="80" t="n">
        <v>4539</v>
      </c>
    </row>
    <row r="45" customFormat="false" ht="15" hidden="false" customHeight="false" outlineLevel="0" collapsed="false">
      <c r="A45" s="0"/>
      <c r="B45" s="69" t="s">
        <v>167</v>
      </c>
      <c r="C45" s="79" t="s">
        <v>168</v>
      </c>
      <c r="D45" s="79" t="n">
        <v>25527</v>
      </c>
      <c r="E45" s="79" t="n">
        <v>1940789128</v>
      </c>
      <c r="F45" s="79" t="n">
        <v>291284</v>
      </c>
      <c r="G45" s="80" t="n">
        <v>6663</v>
      </c>
    </row>
    <row r="46" customFormat="false" ht="15" hidden="false" customHeight="false" outlineLevel="0" collapsed="false">
      <c r="A46" s="0"/>
      <c r="B46" s="69" t="s">
        <v>169</v>
      </c>
      <c r="C46" s="79" t="s">
        <v>170</v>
      </c>
      <c r="D46" s="79" t="n">
        <v>4723</v>
      </c>
      <c r="E46" s="79" t="n">
        <v>220184846</v>
      </c>
      <c r="F46" s="79" t="n">
        <v>44310</v>
      </c>
      <c r="G46" s="80" t="n">
        <v>4969</v>
      </c>
    </row>
    <row r="47" customFormat="false" ht="15" hidden="false" customHeight="false" outlineLevel="0" collapsed="false">
      <c r="A47" s="0"/>
      <c r="B47" s="69" t="s">
        <v>171</v>
      </c>
      <c r="C47" s="79" t="s">
        <v>172</v>
      </c>
      <c r="D47" s="79" t="n">
        <v>6193</v>
      </c>
      <c r="E47" s="79" t="n">
        <v>266565578</v>
      </c>
      <c r="F47" s="79" t="n">
        <v>58888</v>
      </c>
      <c r="G47" s="80" t="n">
        <v>4527</v>
      </c>
    </row>
    <row r="48" customFormat="false" ht="15" hidden="false" customHeight="false" outlineLevel="0" collapsed="false">
      <c r="A48" s="0"/>
      <c r="B48" s="69" t="s">
        <v>173</v>
      </c>
      <c r="C48" s="79" t="s">
        <v>174</v>
      </c>
      <c r="D48" s="79" t="n">
        <v>9319</v>
      </c>
      <c r="E48" s="79" t="n">
        <v>374986957</v>
      </c>
      <c r="F48" s="79" t="n">
        <v>85707</v>
      </c>
      <c r="G48" s="80" t="n">
        <v>4375</v>
      </c>
    </row>
    <row r="49" customFormat="false" ht="15" hidden="false" customHeight="false" outlineLevel="0" collapsed="false">
      <c r="A49" s="0"/>
      <c r="B49" s="69" t="s">
        <v>175</v>
      </c>
      <c r="C49" s="79" t="s">
        <v>176</v>
      </c>
      <c r="D49" s="79" t="n">
        <v>6775</v>
      </c>
      <c r="E49" s="79" t="n">
        <v>286363114</v>
      </c>
      <c r="F49" s="79" t="n">
        <v>63581</v>
      </c>
      <c r="G49" s="80" t="n">
        <v>4504</v>
      </c>
    </row>
    <row r="50" customFormat="false" ht="15" hidden="false" customHeight="false" outlineLevel="0" collapsed="false">
      <c r="A50" s="0"/>
      <c r="B50" s="69" t="s">
        <v>177</v>
      </c>
      <c r="C50" s="79" t="s">
        <v>178</v>
      </c>
      <c r="D50" s="79" t="n">
        <v>4954</v>
      </c>
      <c r="E50" s="79" t="n">
        <v>212603902</v>
      </c>
      <c r="F50" s="79" t="n">
        <v>43344</v>
      </c>
      <c r="G50" s="80" t="n">
        <v>4905</v>
      </c>
    </row>
    <row r="51" customFormat="false" ht="15" hidden="false" customHeight="false" outlineLevel="0" collapsed="false">
      <c r="A51" s="0"/>
      <c r="B51" s="69" t="n">
        <v>411</v>
      </c>
      <c r="C51" s="79" t="s">
        <v>179</v>
      </c>
      <c r="D51" s="79" t="n">
        <v>107321</v>
      </c>
      <c r="E51" s="79" t="n">
        <v>12298158817</v>
      </c>
      <c r="F51" s="79" t="n">
        <v>1590366</v>
      </c>
      <c r="G51" s="80" t="n">
        <v>7733</v>
      </c>
    </row>
    <row r="52" customFormat="false" ht="15.75" hidden="false" customHeight="false" outlineLevel="0" collapsed="false">
      <c r="A52" s="0"/>
      <c r="B52" s="81" t="s">
        <v>180</v>
      </c>
      <c r="C52" s="82" t="s">
        <v>181</v>
      </c>
      <c r="D52" s="83" t="n">
        <v>28180</v>
      </c>
      <c r="E52" s="83" t="n">
        <v>1559702692</v>
      </c>
      <c r="F52" s="83" t="n">
        <v>263048</v>
      </c>
      <c r="G52" s="84" t="n">
        <v>5929</v>
      </c>
    </row>
    <row r="53" customFormat="false" ht="15.75" hidden="false" customHeight="false" outlineLevel="0" collapsed="false">
      <c r="A53" s="0"/>
      <c r="B53" s="85" t="s">
        <v>57</v>
      </c>
      <c r="C53" s="85"/>
      <c r="D53" s="86" t="n">
        <f aca="false">SUM(D11:D52)</f>
        <v>588928</v>
      </c>
      <c r="E53" s="86" t="n">
        <f aca="false">SUM(E11:E52)</f>
        <v>37217854205</v>
      </c>
      <c r="F53" s="86" t="n">
        <f aca="false">SUM(F11:F52)</f>
        <v>6275643</v>
      </c>
      <c r="G53" s="87" t="n">
        <f aca="false">E53/F53</f>
        <v>5930.5244426746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4-01-23T10:40:07Z</dcterms:modified>
  <cp:revision>0</cp:revision>
  <dc:subject/>
  <dc:title/>
</cp:coreProperties>
</file>