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86">
  <si>
    <t xml:space="preserve">Situatie centralizatoare </t>
  </si>
  <si>
    <t xml:space="preserve">privind tipurile de asigurati si venitul mediu brut pe transe de venit</t>
  </si>
  <si>
    <t xml:space="preserve">Luna: Mai 2023</t>
  </si>
  <si>
    <t xml:space="preserve">Situatia a fost facuta pe baza datelor existente la C.N.P.P. in luna Iulie 2023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28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2999</t>
  </si>
  <si>
    <t xml:space="preserve">3001-3999</t>
  </si>
  <si>
    <t xml:space="preserve">4000</t>
  </si>
  <si>
    <t xml:space="preserve">4001-5000</t>
  </si>
  <si>
    <t xml:space="preserve">5001-6000</t>
  </si>
  <si>
    <t xml:space="preserve">6001-6788</t>
  </si>
  <si>
    <t xml:space="preserve">679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3944</t>
  </si>
  <si>
    <t xml:space="preserve">33945</t>
  </si>
  <si>
    <t xml:space="preserve">Peste 339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, (15) si (17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i 2023</t>
  </si>
  <si>
    <t xml:space="preserve">Situatia a fost facuta pe baza datelor existente la CNPP in luna  Iulie 2023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ulie 2023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K6" s="5" t="s">
        <v>3</v>
      </c>
      <c r="L6" s="5"/>
      <c r="M6" s="5"/>
      <c r="N6" s="5"/>
      <c r="O6" s="5"/>
      <c r="P6" s="5"/>
      <c r="Q6" s="5"/>
      <c r="R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7</v>
      </c>
      <c r="P7" s="8"/>
      <c r="Q7" s="8" t="s">
        <v>8</v>
      </c>
      <c r="R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1" t="s">
        <v>13</v>
      </c>
      <c r="L8" s="11"/>
      <c r="M8" s="10" t="s">
        <v>14</v>
      </c>
      <c r="N8" s="10"/>
      <c r="O8" s="8"/>
      <c r="P8" s="8"/>
      <c r="Q8" s="8"/>
      <c r="R8" s="8"/>
    </row>
    <row r="9" customFormat="false" ht="74.25" hidden="false" customHeight="true" outlineLevel="0" collapsed="false">
      <c r="A9" s="6"/>
      <c r="B9" s="7"/>
      <c r="C9" s="12" t="s">
        <v>15</v>
      </c>
      <c r="D9" s="13" t="s">
        <v>16</v>
      </c>
      <c r="E9" s="13" t="s">
        <v>15</v>
      </c>
      <c r="F9" s="13" t="s">
        <v>16</v>
      </c>
      <c r="G9" s="13" t="s">
        <v>15</v>
      </c>
      <c r="H9" s="13" t="s">
        <v>16</v>
      </c>
      <c r="I9" s="13" t="s">
        <v>15</v>
      </c>
      <c r="J9" s="13" t="s">
        <v>16</v>
      </c>
      <c r="K9" s="13" t="s">
        <v>15</v>
      </c>
      <c r="L9" s="13" t="s">
        <v>16</v>
      </c>
      <c r="M9" s="14" t="s">
        <v>15</v>
      </c>
      <c r="N9" s="15" t="s">
        <v>16</v>
      </c>
      <c r="O9" s="12" t="s">
        <v>15</v>
      </c>
      <c r="P9" s="15" t="s">
        <v>16</v>
      </c>
      <c r="Q9" s="12" t="s">
        <v>15</v>
      </c>
      <c r="R9" s="15" t="s">
        <v>16</v>
      </c>
    </row>
    <row r="10" customFormat="false" ht="15.75" hidden="false" customHeight="false" outlineLevel="0" collapsed="false">
      <c r="A10" s="16" t="s">
        <v>17</v>
      </c>
      <c r="B10" s="17" t="s">
        <v>18</v>
      </c>
      <c r="C10" s="16" t="s">
        <v>19</v>
      </c>
      <c r="D10" s="18" t="s">
        <v>20</v>
      </c>
      <c r="E10" s="18" t="s">
        <v>21</v>
      </c>
      <c r="F10" s="18" t="s">
        <v>22</v>
      </c>
      <c r="G10" s="18" t="s">
        <v>23</v>
      </c>
      <c r="H10" s="18" t="s">
        <v>24</v>
      </c>
      <c r="I10" s="18" t="s">
        <v>25</v>
      </c>
      <c r="J10" s="19" t="s">
        <v>26</v>
      </c>
      <c r="K10" s="18" t="s">
        <v>27</v>
      </c>
      <c r="L10" s="18" t="s">
        <v>28</v>
      </c>
      <c r="M10" s="20" t="s">
        <v>29</v>
      </c>
      <c r="N10" s="19" t="s">
        <v>30</v>
      </c>
      <c r="O10" s="16" t="s">
        <v>31</v>
      </c>
      <c r="P10" s="19" t="s">
        <v>32</v>
      </c>
      <c r="Q10" s="16" t="s">
        <v>33</v>
      </c>
      <c r="R10" s="19" t="s">
        <v>34</v>
      </c>
    </row>
    <row r="11" customFormat="false" ht="18" hidden="false" customHeight="false" outlineLevel="0" collapsed="false">
      <c r="A11" s="21" t="s">
        <v>35</v>
      </c>
      <c r="B11" s="22" t="s">
        <v>36</v>
      </c>
      <c r="C11" s="23" t="n">
        <v>47608</v>
      </c>
      <c r="D11" s="24" t="n">
        <v>0</v>
      </c>
      <c r="E11" s="24" t="n">
        <v>2628</v>
      </c>
      <c r="F11" s="24" t="n">
        <v>0</v>
      </c>
      <c r="G11" s="24" t="n">
        <v>1455</v>
      </c>
      <c r="H11" s="24" t="n">
        <v>0</v>
      </c>
      <c r="I11" s="24" t="n">
        <v>387</v>
      </c>
      <c r="J11" s="24" t="n">
        <v>0</v>
      </c>
      <c r="K11" s="24" t="n">
        <v>0</v>
      </c>
      <c r="L11" s="24" t="n">
        <v>0</v>
      </c>
      <c r="M11" s="25" t="n">
        <v>0</v>
      </c>
      <c r="N11" s="26" t="n">
        <v>0</v>
      </c>
      <c r="O11" s="23" t="n">
        <v>0</v>
      </c>
      <c r="P11" s="26" t="n">
        <v>0</v>
      </c>
      <c r="Q11" s="23" t="n">
        <v>0</v>
      </c>
      <c r="R11" s="26" t="n">
        <v>0</v>
      </c>
    </row>
    <row r="12" customFormat="false" ht="15" hidden="false" customHeight="false" outlineLevel="0" collapsed="false">
      <c r="A12" s="22" t="n">
        <v>1</v>
      </c>
      <c r="B12" s="22" t="s">
        <v>37</v>
      </c>
      <c r="C12" s="27" t="n">
        <v>314110</v>
      </c>
      <c r="D12" s="28" t="n">
        <v>1786</v>
      </c>
      <c r="E12" s="28" t="n">
        <v>307774</v>
      </c>
      <c r="F12" s="28" t="n">
        <v>1298</v>
      </c>
      <c r="G12" s="28" t="n">
        <v>114821</v>
      </c>
      <c r="H12" s="28" t="n">
        <v>909</v>
      </c>
      <c r="I12" s="28" t="n">
        <v>42906</v>
      </c>
      <c r="J12" s="28" t="n">
        <v>697</v>
      </c>
      <c r="K12" s="28" t="n">
        <v>1</v>
      </c>
      <c r="L12" s="28" t="n">
        <v>120</v>
      </c>
      <c r="M12" s="29" t="n">
        <v>15</v>
      </c>
      <c r="N12" s="30" t="n">
        <v>1208</v>
      </c>
      <c r="O12" s="27" t="n">
        <v>304</v>
      </c>
      <c r="P12" s="30" t="n">
        <v>1421</v>
      </c>
      <c r="Q12" s="27" t="n">
        <v>10</v>
      </c>
      <c r="R12" s="30" t="n">
        <v>1131</v>
      </c>
    </row>
    <row r="13" customFormat="false" ht="15" hidden="false" customHeight="false" outlineLevel="0" collapsed="false">
      <c r="A13" s="22" t="n">
        <v>2</v>
      </c>
      <c r="B13" s="22" t="n">
        <v>3000</v>
      </c>
      <c r="C13" s="27" t="n">
        <v>622249</v>
      </c>
      <c r="D13" s="28" t="n">
        <v>3000</v>
      </c>
      <c r="E13" s="28" t="n">
        <v>9512</v>
      </c>
      <c r="F13" s="28" t="n">
        <v>3000</v>
      </c>
      <c r="G13" s="28" t="n">
        <v>9596</v>
      </c>
      <c r="H13" s="28" t="n">
        <v>3000</v>
      </c>
      <c r="I13" s="28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30" t="n">
        <v>0</v>
      </c>
      <c r="O13" s="27" t="n">
        <v>21467</v>
      </c>
      <c r="P13" s="30" t="n">
        <v>3000</v>
      </c>
      <c r="Q13" s="27" t="n">
        <v>28872</v>
      </c>
      <c r="R13" s="30" t="n">
        <v>3000</v>
      </c>
    </row>
    <row r="14" customFormat="false" ht="15" hidden="false" customHeight="false" outlineLevel="0" collapsed="false">
      <c r="A14" s="22" t="n">
        <v>3</v>
      </c>
      <c r="B14" s="22" t="s">
        <v>38</v>
      </c>
      <c r="C14" s="27" t="n">
        <v>1052784</v>
      </c>
      <c r="D14" s="28" t="n">
        <v>3362</v>
      </c>
      <c r="E14" s="28" t="n">
        <v>38825</v>
      </c>
      <c r="F14" s="28" t="n">
        <v>3422</v>
      </c>
      <c r="G14" s="28" t="n">
        <v>6099</v>
      </c>
      <c r="H14" s="28" t="n">
        <v>3441</v>
      </c>
      <c r="I14" s="28" t="n">
        <v>74</v>
      </c>
      <c r="J14" s="28" t="n">
        <v>3296</v>
      </c>
      <c r="K14" s="28" t="n">
        <v>1</v>
      </c>
      <c r="L14" s="28" t="n">
        <v>3910</v>
      </c>
      <c r="M14" s="29" t="n">
        <v>0</v>
      </c>
      <c r="N14" s="30" t="n">
        <v>0</v>
      </c>
      <c r="O14" s="27" t="n">
        <v>194</v>
      </c>
      <c r="P14" s="30" t="n">
        <v>3366</v>
      </c>
      <c r="Q14" s="27" t="n">
        <v>1088</v>
      </c>
      <c r="R14" s="30" t="n">
        <v>3376</v>
      </c>
    </row>
    <row r="15" customFormat="false" ht="15" hidden="false" customHeight="false" outlineLevel="0" collapsed="false">
      <c r="A15" s="22" t="n">
        <v>4</v>
      </c>
      <c r="B15" s="22" t="s">
        <v>39</v>
      </c>
      <c r="C15" s="27" t="n">
        <v>223287</v>
      </c>
      <c r="D15" s="28" t="n">
        <v>4000</v>
      </c>
      <c r="E15" s="28" t="n">
        <v>2260</v>
      </c>
      <c r="F15" s="28" t="n">
        <v>4000</v>
      </c>
      <c r="G15" s="28" t="n">
        <v>335</v>
      </c>
      <c r="H15" s="28" t="n">
        <v>4000</v>
      </c>
      <c r="I15" s="28" t="n">
        <v>0</v>
      </c>
      <c r="J15" s="28" t="n">
        <v>0</v>
      </c>
      <c r="K15" s="28" t="n">
        <v>0</v>
      </c>
      <c r="L15" s="28" t="n">
        <v>0</v>
      </c>
      <c r="M15" s="29" t="n">
        <v>0</v>
      </c>
      <c r="N15" s="30" t="n">
        <v>0</v>
      </c>
      <c r="O15" s="27" t="n">
        <v>364</v>
      </c>
      <c r="P15" s="30" t="n">
        <v>4000</v>
      </c>
      <c r="Q15" s="27" t="n">
        <v>246</v>
      </c>
      <c r="R15" s="30" t="n">
        <v>4000</v>
      </c>
    </row>
    <row r="16" customFormat="false" ht="15" hidden="false" customHeight="false" outlineLevel="0" collapsed="false">
      <c r="A16" s="22" t="n">
        <v>5</v>
      </c>
      <c r="B16" s="22" t="s">
        <v>40</v>
      </c>
      <c r="C16" s="27" t="n">
        <v>674472</v>
      </c>
      <c r="D16" s="28" t="n">
        <v>4467</v>
      </c>
      <c r="E16" s="28" t="n">
        <v>22603</v>
      </c>
      <c r="F16" s="28" t="n">
        <v>4468</v>
      </c>
      <c r="G16" s="28" t="n">
        <v>3348</v>
      </c>
      <c r="H16" s="28" t="n">
        <v>4450</v>
      </c>
      <c r="I16" s="28" t="n">
        <v>9</v>
      </c>
      <c r="J16" s="28" t="n">
        <v>4426</v>
      </c>
      <c r="K16" s="28" t="n">
        <v>0</v>
      </c>
      <c r="L16" s="28" t="n">
        <v>0</v>
      </c>
      <c r="M16" s="29" t="n">
        <v>0</v>
      </c>
      <c r="N16" s="30" t="n">
        <v>0</v>
      </c>
      <c r="O16" s="27" t="n">
        <v>180</v>
      </c>
      <c r="P16" s="30" t="n">
        <v>4809</v>
      </c>
      <c r="Q16" s="27" t="n">
        <v>456</v>
      </c>
      <c r="R16" s="30" t="n">
        <v>4561</v>
      </c>
    </row>
    <row r="17" customFormat="false" ht="15" hidden="false" customHeight="false" outlineLevel="0" collapsed="false">
      <c r="A17" s="22" t="n">
        <v>6</v>
      </c>
      <c r="B17" s="22" t="s">
        <v>41</v>
      </c>
      <c r="C17" s="27" t="n">
        <v>555861</v>
      </c>
      <c r="D17" s="28" t="n">
        <v>5479</v>
      </c>
      <c r="E17" s="28" t="n">
        <v>16135</v>
      </c>
      <c r="F17" s="28" t="n">
        <v>5464</v>
      </c>
      <c r="G17" s="28" t="n">
        <v>4052</v>
      </c>
      <c r="H17" s="28" t="n">
        <v>5715</v>
      </c>
      <c r="I17" s="28" t="n">
        <v>9</v>
      </c>
      <c r="J17" s="28" t="n">
        <v>5388</v>
      </c>
      <c r="K17" s="28" t="n">
        <v>0</v>
      </c>
      <c r="L17" s="28" t="n">
        <v>0</v>
      </c>
      <c r="M17" s="29" t="n">
        <v>0</v>
      </c>
      <c r="N17" s="30" t="n">
        <v>0</v>
      </c>
      <c r="O17" s="27" t="n">
        <v>164</v>
      </c>
      <c r="P17" s="30" t="n">
        <v>5810</v>
      </c>
      <c r="Q17" s="27" t="n">
        <v>12495</v>
      </c>
      <c r="R17" s="30" t="n">
        <v>5995</v>
      </c>
    </row>
    <row r="18" customFormat="false" ht="15" hidden="false" customHeight="false" outlineLevel="0" collapsed="false">
      <c r="A18" s="22" t="n">
        <v>7</v>
      </c>
      <c r="B18" s="22" t="s">
        <v>42</v>
      </c>
      <c r="C18" s="27" t="n">
        <v>310742</v>
      </c>
      <c r="D18" s="28" t="n">
        <v>6373</v>
      </c>
      <c r="E18" s="28" t="n">
        <v>8031</v>
      </c>
      <c r="F18" s="28" t="n">
        <v>6371</v>
      </c>
      <c r="G18" s="28" t="n">
        <v>890</v>
      </c>
      <c r="H18" s="28" t="n">
        <v>6374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v>0</v>
      </c>
      <c r="N18" s="30" t="n">
        <v>0</v>
      </c>
      <c r="O18" s="27" t="n">
        <v>22</v>
      </c>
      <c r="P18" s="30" t="n">
        <v>6352</v>
      </c>
      <c r="Q18" s="27" t="n">
        <v>224</v>
      </c>
      <c r="R18" s="30" t="n">
        <v>6467</v>
      </c>
    </row>
    <row r="19" customFormat="false" ht="15" hidden="false" customHeight="false" outlineLevel="0" collapsed="false">
      <c r="A19" s="22" t="n">
        <v>8</v>
      </c>
      <c r="B19" s="22" t="n">
        <v>6789</v>
      </c>
      <c r="C19" s="27" t="n">
        <v>386</v>
      </c>
      <c r="D19" s="28" t="n">
        <v>6789</v>
      </c>
      <c r="E19" s="28" t="n">
        <v>4</v>
      </c>
      <c r="F19" s="28" t="n">
        <v>6789</v>
      </c>
      <c r="G19" s="28" t="n">
        <v>5</v>
      </c>
      <c r="H19" s="28" t="n">
        <v>6789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v>0</v>
      </c>
      <c r="N19" s="30" t="n">
        <v>0</v>
      </c>
      <c r="O19" s="27" t="n">
        <v>7</v>
      </c>
      <c r="P19" s="30" t="n">
        <v>6789</v>
      </c>
      <c r="Q19" s="27" t="n">
        <v>12</v>
      </c>
      <c r="R19" s="30" t="n">
        <v>6789</v>
      </c>
    </row>
    <row r="20" customFormat="false" ht="15" hidden="false" customHeight="false" outlineLevel="0" collapsed="false">
      <c r="A20" s="22" t="n">
        <v>9</v>
      </c>
      <c r="B20" s="22" t="s">
        <v>43</v>
      </c>
      <c r="C20" s="27" t="n">
        <v>91767</v>
      </c>
      <c r="D20" s="28" t="n">
        <v>6898</v>
      </c>
      <c r="E20" s="28" t="n">
        <v>2414</v>
      </c>
      <c r="F20" s="28" t="n">
        <v>6892</v>
      </c>
      <c r="G20" s="28" t="n">
        <v>544</v>
      </c>
      <c r="H20" s="28" t="n">
        <v>6892</v>
      </c>
      <c r="I20" s="28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30" t="n">
        <v>0</v>
      </c>
      <c r="O20" s="27" t="n">
        <v>36</v>
      </c>
      <c r="P20" s="30" t="n">
        <v>6924</v>
      </c>
      <c r="Q20" s="27" t="n">
        <v>98</v>
      </c>
      <c r="R20" s="30" t="n">
        <v>6955</v>
      </c>
    </row>
    <row r="21" customFormat="false" ht="15" hidden="false" customHeight="false" outlineLevel="0" collapsed="false">
      <c r="A21" s="22" t="n">
        <v>10</v>
      </c>
      <c r="B21" s="22" t="s">
        <v>44</v>
      </c>
      <c r="C21" s="27" t="n">
        <v>288274</v>
      </c>
      <c r="D21" s="28" t="n">
        <v>7487</v>
      </c>
      <c r="E21" s="28" t="n">
        <v>6983</v>
      </c>
      <c r="F21" s="28" t="n">
        <v>7499</v>
      </c>
      <c r="G21" s="28" t="n">
        <v>844</v>
      </c>
      <c r="H21" s="28" t="n">
        <v>7510</v>
      </c>
      <c r="I21" s="28" t="n">
        <v>3</v>
      </c>
      <c r="J21" s="28" t="n">
        <v>7567</v>
      </c>
      <c r="K21" s="28" t="n">
        <v>0</v>
      </c>
      <c r="L21" s="28" t="n">
        <v>0</v>
      </c>
      <c r="M21" s="29" t="n">
        <v>0</v>
      </c>
      <c r="N21" s="30" t="n">
        <v>0</v>
      </c>
      <c r="O21" s="27" t="n">
        <v>68</v>
      </c>
      <c r="P21" s="30" t="n">
        <v>7866</v>
      </c>
      <c r="Q21" s="27" t="n">
        <v>349</v>
      </c>
      <c r="R21" s="30" t="n">
        <v>7673</v>
      </c>
    </row>
    <row r="22" customFormat="false" ht="15" hidden="false" customHeight="false" outlineLevel="0" collapsed="false">
      <c r="A22" s="22" t="n">
        <v>11</v>
      </c>
      <c r="B22" s="22" t="s">
        <v>45</v>
      </c>
      <c r="C22" s="27" t="n">
        <v>222132</v>
      </c>
      <c r="D22" s="28" t="n">
        <v>8485</v>
      </c>
      <c r="E22" s="28" t="n">
        <v>5651</v>
      </c>
      <c r="F22" s="28" t="n">
        <v>8509</v>
      </c>
      <c r="G22" s="28" t="n">
        <v>1123</v>
      </c>
      <c r="H22" s="28" t="n">
        <v>8550</v>
      </c>
      <c r="I22" s="28" t="n">
        <v>2</v>
      </c>
      <c r="J22" s="28" t="n">
        <v>8672</v>
      </c>
      <c r="K22" s="28" t="n">
        <v>0</v>
      </c>
      <c r="L22" s="28" t="n">
        <v>0</v>
      </c>
      <c r="M22" s="29" t="n">
        <v>0</v>
      </c>
      <c r="N22" s="30" t="n">
        <v>0</v>
      </c>
      <c r="O22" s="27" t="n">
        <v>11</v>
      </c>
      <c r="P22" s="30" t="n">
        <v>8656</v>
      </c>
      <c r="Q22" s="27" t="n">
        <v>167</v>
      </c>
      <c r="R22" s="30" t="n">
        <v>8553</v>
      </c>
    </row>
    <row r="23" customFormat="false" ht="15" hidden="false" customHeight="false" outlineLevel="0" collapsed="false">
      <c r="A23" s="22" t="n">
        <v>12</v>
      </c>
      <c r="B23" s="22" t="s">
        <v>46</v>
      </c>
      <c r="C23" s="27" t="n">
        <v>166463</v>
      </c>
      <c r="D23" s="28" t="n">
        <v>9491</v>
      </c>
      <c r="E23" s="28" t="n">
        <v>3844</v>
      </c>
      <c r="F23" s="28" t="n">
        <v>9540</v>
      </c>
      <c r="G23" s="28" t="n">
        <v>774</v>
      </c>
      <c r="H23" s="28" t="n">
        <v>9436</v>
      </c>
      <c r="I23" s="28" t="n">
        <v>2</v>
      </c>
      <c r="J23" s="28" t="n">
        <v>9305</v>
      </c>
      <c r="K23" s="28" t="n">
        <v>0</v>
      </c>
      <c r="L23" s="28" t="n">
        <v>0</v>
      </c>
      <c r="M23" s="29" t="n">
        <v>0</v>
      </c>
      <c r="N23" s="30" t="n">
        <v>0</v>
      </c>
      <c r="O23" s="27" t="n">
        <v>39</v>
      </c>
      <c r="P23" s="30" t="n">
        <v>9959</v>
      </c>
      <c r="Q23" s="27" t="n">
        <v>154</v>
      </c>
      <c r="R23" s="30" t="n">
        <v>9935</v>
      </c>
    </row>
    <row r="24" customFormat="false" ht="15" hidden="false" customHeight="false" outlineLevel="0" collapsed="false">
      <c r="A24" s="22" t="n">
        <v>13</v>
      </c>
      <c r="B24" s="22" t="s">
        <v>47</v>
      </c>
      <c r="C24" s="27" t="n">
        <v>238548</v>
      </c>
      <c r="D24" s="28" t="n">
        <v>10907</v>
      </c>
      <c r="E24" s="28" t="n">
        <v>4740</v>
      </c>
      <c r="F24" s="28" t="n">
        <v>10894</v>
      </c>
      <c r="G24" s="28" t="n">
        <v>1379</v>
      </c>
      <c r="H24" s="28" t="n">
        <v>10940</v>
      </c>
      <c r="I24" s="28" t="n">
        <v>1</v>
      </c>
      <c r="J24" s="28" t="n">
        <v>11448</v>
      </c>
      <c r="K24" s="28" t="n">
        <v>0</v>
      </c>
      <c r="L24" s="28" t="n">
        <v>0</v>
      </c>
      <c r="M24" s="29" t="n">
        <v>0</v>
      </c>
      <c r="N24" s="30" t="n">
        <v>0</v>
      </c>
      <c r="O24" s="27" t="n">
        <v>16</v>
      </c>
      <c r="P24" s="30" t="n">
        <v>11400</v>
      </c>
      <c r="Q24" s="27" t="n">
        <v>56</v>
      </c>
      <c r="R24" s="30" t="n">
        <v>11444</v>
      </c>
    </row>
    <row r="25" customFormat="false" ht="15" hidden="false" customHeight="false" outlineLevel="0" collapsed="false">
      <c r="A25" s="22" t="n">
        <v>14</v>
      </c>
      <c r="B25" s="22" t="s">
        <v>48</v>
      </c>
      <c r="C25" s="27" t="n">
        <v>72689</v>
      </c>
      <c r="D25" s="28" t="n">
        <v>12478</v>
      </c>
      <c r="E25" s="28" t="n">
        <v>1721</v>
      </c>
      <c r="F25" s="28" t="n">
        <v>12517</v>
      </c>
      <c r="G25" s="28" t="n">
        <v>628</v>
      </c>
      <c r="H25" s="28" t="n">
        <v>12510</v>
      </c>
      <c r="I25" s="28" t="n">
        <v>1</v>
      </c>
      <c r="J25" s="28" t="n">
        <v>12953</v>
      </c>
      <c r="K25" s="28" t="n">
        <v>0</v>
      </c>
      <c r="L25" s="28" t="n">
        <v>0</v>
      </c>
      <c r="M25" s="29" t="n">
        <v>0</v>
      </c>
      <c r="N25" s="30" t="n">
        <v>0</v>
      </c>
      <c r="O25" s="27" t="n">
        <v>7</v>
      </c>
      <c r="P25" s="30" t="n">
        <v>12776</v>
      </c>
      <c r="Q25" s="27" t="n">
        <v>31</v>
      </c>
      <c r="R25" s="30" t="n">
        <v>12541</v>
      </c>
    </row>
    <row r="26" customFormat="false" ht="15" hidden="false" customHeight="false" outlineLevel="0" collapsed="false">
      <c r="A26" s="22" t="n">
        <v>15</v>
      </c>
      <c r="B26" s="22" t="s">
        <v>49</v>
      </c>
      <c r="C26" s="27" t="n">
        <v>102150</v>
      </c>
      <c r="D26" s="28" t="n">
        <v>13951</v>
      </c>
      <c r="E26" s="28" t="n">
        <v>2355</v>
      </c>
      <c r="F26" s="28" t="n">
        <v>13959</v>
      </c>
      <c r="G26" s="28" t="n">
        <v>951</v>
      </c>
      <c r="H26" s="28" t="n">
        <v>13997</v>
      </c>
      <c r="I26" s="28" t="n">
        <v>0</v>
      </c>
      <c r="J26" s="28" t="n">
        <v>0</v>
      </c>
      <c r="K26" s="28" t="n">
        <v>0</v>
      </c>
      <c r="L26" s="28" t="n">
        <v>0</v>
      </c>
      <c r="M26" s="29" t="n">
        <v>0</v>
      </c>
      <c r="N26" s="30" t="n">
        <v>0</v>
      </c>
      <c r="O26" s="27" t="n">
        <v>8</v>
      </c>
      <c r="P26" s="30" t="n">
        <v>14020</v>
      </c>
      <c r="Q26" s="27" t="n">
        <v>42</v>
      </c>
      <c r="R26" s="30" t="n">
        <v>14339</v>
      </c>
    </row>
    <row r="27" customFormat="false" ht="15" hidden="false" customHeight="false" outlineLevel="0" collapsed="false">
      <c r="A27" s="22" t="n">
        <v>16</v>
      </c>
      <c r="B27" s="22" t="s">
        <v>50</v>
      </c>
      <c r="C27" s="27" t="n">
        <v>35344</v>
      </c>
      <c r="D27" s="28" t="n">
        <v>15485</v>
      </c>
      <c r="E27" s="28" t="n">
        <v>1000</v>
      </c>
      <c r="F27" s="28" t="n">
        <v>15482</v>
      </c>
      <c r="G27" s="28" t="n">
        <v>403</v>
      </c>
      <c r="H27" s="28" t="n">
        <v>15498</v>
      </c>
      <c r="I27" s="28" t="n">
        <v>1</v>
      </c>
      <c r="J27" s="28" t="n">
        <v>15009</v>
      </c>
      <c r="K27" s="28" t="n">
        <v>0</v>
      </c>
      <c r="L27" s="28" t="n">
        <v>0</v>
      </c>
      <c r="M27" s="29" t="n">
        <v>0</v>
      </c>
      <c r="N27" s="30" t="n">
        <v>0</v>
      </c>
      <c r="O27" s="27" t="n">
        <v>12</v>
      </c>
      <c r="P27" s="30" t="n">
        <v>15887</v>
      </c>
      <c r="Q27" s="27" t="n">
        <v>14</v>
      </c>
      <c r="R27" s="30" t="n">
        <v>15977</v>
      </c>
    </row>
    <row r="28" customFormat="false" ht="15" hidden="false" customHeight="false" outlineLevel="0" collapsed="false">
      <c r="A28" s="22" t="n">
        <v>17</v>
      </c>
      <c r="B28" s="22" t="s">
        <v>51</v>
      </c>
      <c r="C28" s="27" t="n">
        <v>56705</v>
      </c>
      <c r="D28" s="28" t="n">
        <v>16963</v>
      </c>
      <c r="E28" s="28" t="n">
        <v>2070</v>
      </c>
      <c r="F28" s="28" t="n">
        <v>16986</v>
      </c>
      <c r="G28" s="28" t="n">
        <v>757</v>
      </c>
      <c r="H28" s="28" t="n">
        <v>16986</v>
      </c>
      <c r="I28" s="28" t="n">
        <v>0</v>
      </c>
      <c r="J28" s="28" t="n">
        <v>0</v>
      </c>
      <c r="K28" s="28" t="n">
        <v>0</v>
      </c>
      <c r="L28" s="28" t="n">
        <v>0</v>
      </c>
      <c r="M28" s="29" t="n">
        <v>0</v>
      </c>
      <c r="N28" s="30" t="n">
        <v>0</v>
      </c>
      <c r="O28" s="27" t="n">
        <v>9</v>
      </c>
      <c r="P28" s="30" t="n">
        <v>17602</v>
      </c>
      <c r="Q28" s="27" t="n">
        <v>21</v>
      </c>
      <c r="R28" s="30" t="n">
        <v>16921</v>
      </c>
    </row>
    <row r="29" customFormat="false" ht="15" hidden="false" customHeight="false" outlineLevel="0" collapsed="false">
      <c r="A29" s="22" t="n">
        <v>18</v>
      </c>
      <c r="B29" s="22" t="s">
        <v>52</v>
      </c>
      <c r="C29" s="27" t="n">
        <v>40904</v>
      </c>
      <c r="D29" s="28" t="n">
        <v>18962</v>
      </c>
      <c r="E29" s="28" t="n">
        <v>1351</v>
      </c>
      <c r="F29" s="28" t="n">
        <v>19007</v>
      </c>
      <c r="G29" s="28" t="n">
        <v>677</v>
      </c>
      <c r="H29" s="28" t="n">
        <v>19032</v>
      </c>
      <c r="I29" s="28" t="n">
        <v>2</v>
      </c>
      <c r="J29" s="28" t="n">
        <v>18554</v>
      </c>
      <c r="K29" s="28" t="n">
        <v>0</v>
      </c>
      <c r="L29" s="28" t="n">
        <v>0</v>
      </c>
      <c r="M29" s="29" t="n">
        <v>0</v>
      </c>
      <c r="N29" s="30" t="n">
        <v>0</v>
      </c>
      <c r="O29" s="27" t="n">
        <v>7</v>
      </c>
      <c r="P29" s="30" t="n">
        <v>19943</v>
      </c>
      <c r="Q29" s="27" t="n">
        <v>17</v>
      </c>
      <c r="R29" s="30" t="n">
        <v>19752</v>
      </c>
    </row>
    <row r="30" customFormat="false" ht="15" hidden="false" customHeight="false" outlineLevel="0" collapsed="false">
      <c r="A30" s="22" t="n">
        <v>19</v>
      </c>
      <c r="B30" s="22" t="s">
        <v>53</v>
      </c>
      <c r="C30" s="27" t="n">
        <v>31394</v>
      </c>
      <c r="D30" s="28" t="n">
        <v>20954</v>
      </c>
      <c r="E30" s="28" t="n">
        <v>1012</v>
      </c>
      <c r="F30" s="28" t="n">
        <v>20956</v>
      </c>
      <c r="G30" s="28" t="n">
        <v>398</v>
      </c>
      <c r="H30" s="28" t="n">
        <v>20922</v>
      </c>
      <c r="I30" s="28" t="n">
        <v>0</v>
      </c>
      <c r="J30" s="28" t="n">
        <v>0</v>
      </c>
      <c r="K30" s="28" t="n">
        <v>0</v>
      </c>
      <c r="L30" s="28" t="n">
        <v>0</v>
      </c>
      <c r="M30" s="29" t="n">
        <v>0</v>
      </c>
      <c r="N30" s="30" t="n">
        <v>0</v>
      </c>
      <c r="O30" s="27" t="n">
        <v>4</v>
      </c>
      <c r="P30" s="30" t="n">
        <v>21255</v>
      </c>
      <c r="Q30" s="27" t="n">
        <v>7</v>
      </c>
      <c r="R30" s="30" t="n">
        <v>21476</v>
      </c>
    </row>
    <row r="31" customFormat="false" ht="15" hidden="false" customHeight="false" outlineLevel="0" collapsed="false">
      <c r="A31" s="22" t="n">
        <v>20</v>
      </c>
      <c r="B31" s="22" t="s">
        <v>54</v>
      </c>
      <c r="C31" s="27" t="n">
        <v>35923</v>
      </c>
      <c r="D31" s="28" t="n">
        <v>23429</v>
      </c>
      <c r="E31" s="28" t="n">
        <v>1054</v>
      </c>
      <c r="F31" s="28" t="n">
        <v>23318</v>
      </c>
      <c r="G31" s="28" t="n">
        <v>333</v>
      </c>
      <c r="H31" s="28" t="n">
        <v>23404</v>
      </c>
      <c r="I31" s="28" t="n">
        <v>0</v>
      </c>
      <c r="J31" s="28" t="n">
        <v>0</v>
      </c>
      <c r="K31" s="28" t="n">
        <v>0</v>
      </c>
      <c r="L31" s="28" t="n">
        <v>0</v>
      </c>
      <c r="M31" s="29" t="n">
        <v>0</v>
      </c>
      <c r="N31" s="30" t="n">
        <v>0</v>
      </c>
      <c r="O31" s="27" t="n">
        <v>7</v>
      </c>
      <c r="P31" s="30" t="n">
        <v>23974</v>
      </c>
      <c r="Q31" s="27" t="n">
        <v>4</v>
      </c>
      <c r="R31" s="30" t="n">
        <v>23751</v>
      </c>
    </row>
    <row r="32" customFormat="false" ht="15" hidden="false" customHeight="false" outlineLevel="0" collapsed="false">
      <c r="A32" s="22" t="n">
        <v>21</v>
      </c>
      <c r="B32" s="22" t="s">
        <v>55</v>
      </c>
      <c r="C32" s="27" t="n">
        <v>18198</v>
      </c>
      <c r="D32" s="28" t="n">
        <v>25959</v>
      </c>
      <c r="E32" s="28" t="n">
        <v>543</v>
      </c>
      <c r="F32" s="28" t="n">
        <v>25909</v>
      </c>
      <c r="G32" s="28" t="n">
        <v>202</v>
      </c>
      <c r="H32" s="28" t="n">
        <v>25884</v>
      </c>
      <c r="I32" s="28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30" t="n">
        <v>0</v>
      </c>
      <c r="O32" s="27" t="n">
        <v>1</v>
      </c>
      <c r="P32" s="30" t="n">
        <v>26755</v>
      </c>
      <c r="Q32" s="27" t="n">
        <v>2</v>
      </c>
      <c r="R32" s="30" t="n">
        <v>26417</v>
      </c>
    </row>
    <row r="33" customFormat="false" ht="15" hidden="false" customHeight="false" outlineLevel="0" collapsed="false">
      <c r="A33" s="22" t="n">
        <v>22</v>
      </c>
      <c r="B33" s="22" t="s">
        <v>56</v>
      </c>
      <c r="C33" s="27" t="n">
        <v>13758</v>
      </c>
      <c r="D33" s="28" t="n">
        <v>27950</v>
      </c>
      <c r="E33" s="28" t="n">
        <v>342</v>
      </c>
      <c r="F33" s="28" t="n">
        <v>27927</v>
      </c>
      <c r="G33" s="28" t="n">
        <v>205</v>
      </c>
      <c r="H33" s="28" t="n">
        <v>27875</v>
      </c>
      <c r="I33" s="28" t="n">
        <v>0</v>
      </c>
      <c r="J33" s="28" t="n">
        <v>0</v>
      </c>
      <c r="K33" s="28" t="n">
        <v>0</v>
      </c>
      <c r="L33" s="28" t="n">
        <v>0</v>
      </c>
      <c r="M33" s="29" t="n">
        <v>0</v>
      </c>
      <c r="N33" s="30" t="n">
        <v>0</v>
      </c>
      <c r="O33" s="27" t="n">
        <v>2</v>
      </c>
      <c r="P33" s="30" t="n">
        <v>27761</v>
      </c>
      <c r="Q33" s="27" t="n">
        <v>1</v>
      </c>
      <c r="R33" s="30" t="n">
        <v>28000</v>
      </c>
    </row>
    <row r="34" customFormat="false" ht="15" hidden="false" customHeight="false" outlineLevel="0" collapsed="false">
      <c r="A34" s="22" t="n">
        <v>23</v>
      </c>
      <c r="B34" s="22" t="s">
        <v>57</v>
      </c>
      <c r="C34" s="27" t="n">
        <v>22741</v>
      </c>
      <c r="D34" s="28" t="n">
        <v>31202</v>
      </c>
      <c r="E34" s="28" t="n">
        <v>496</v>
      </c>
      <c r="F34" s="28" t="n">
        <v>31051</v>
      </c>
      <c r="G34" s="28" t="n">
        <v>379</v>
      </c>
      <c r="H34" s="28" t="n">
        <v>31357</v>
      </c>
      <c r="I34" s="28" t="n">
        <v>0</v>
      </c>
      <c r="J34" s="28" t="n">
        <v>0</v>
      </c>
      <c r="K34" s="28" t="n">
        <v>0</v>
      </c>
      <c r="L34" s="28" t="n">
        <v>0</v>
      </c>
      <c r="M34" s="29" t="n">
        <v>0</v>
      </c>
      <c r="N34" s="30" t="n">
        <v>0</v>
      </c>
      <c r="O34" s="27" t="n">
        <v>4</v>
      </c>
      <c r="P34" s="30" t="n">
        <v>30617</v>
      </c>
      <c r="Q34" s="27" t="n">
        <v>4</v>
      </c>
      <c r="R34" s="30" t="n">
        <v>31375</v>
      </c>
    </row>
    <row r="35" customFormat="false" ht="15" hidden="false" customHeight="false" outlineLevel="0" collapsed="false">
      <c r="A35" s="22" t="n">
        <v>24</v>
      </c>
      <c r="B35" s="22" t="s">
        <v>58</v>
      </c>
      <c r="C35" s="27" t="n">
        <v>7</v>
      </c>
      <c r="D35" s="28" t="n">
        <v>33945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30" t="n">
        <v>0</v>
      </c>
      <c r="O35" s="27" t="n">
        <v>0</v>
      </c>
      <c r="P35" s="30" t="n">
        <v>0</v>
      </c>
      <c r="Q35" s="27" t="n">
        <v>1</v>
      </c>
      <c r="R35" s="30" t="n">
        <v>33945</v>
      </c>
    </row>
    <row r="36" customFormat="false" ht="15.75" hidden="false" customHeight="false" outlineLevel="0" collapsed="false">
      <c r="A36" s="31" t="n">
        <v>25</v>
      </c>
      <c r="B36" s="22" t="s">
        <v>59</v>
      </c>
      <c r="C36" s="32" t="n">
        <v>33021</v>
      </c>
      <c r="D36" s="33" t="n">
        <v>56716</v>
      </c>
      <c r="E36" s="33" t="n">
        <v>746</v>
      </c>
      <c r="F36" s="33" t="n">
        <v>52486</v>
      </c>
      <c r="G36" s="33" t="n">
        <v>1891</v>
      </c>
      <c r="H36" s="33" t="n">
        <v>117984</v>
      </c>
      <c r="I36" s="33" t="n">
        <v>0</v>
      </c>
      <c r="J36" s="33" t="n">
        <v>0</v>
      </c>
      <c r="K36" s="33" t="n">
        <v>0</v>
      </c>
      <c r="L36" s="33" t="n">
        <v>0</v>
      </c>
      <c r="M36" s="34" t="n">
        <v>0</v>
      </c>
      <c r="N36" s="35" t="n">
        <v>0</v>
      </c>
      <c r="O36" s="32" t="n">
        <v>10</v>
      </c>
      <c r="P36" s="35" t="n">
        <v>42970</v>
      </c>
      <c r="Q36" s="32" t="n">
        <v>4</v>
      </c>
      <c r="R36" s="35" t="n">
        <v>73625</v>
      </c>
    </row>
    <row r="37" customFormat="false" ht="16.5" hidden="false" customHeight="false" outlineLevel="0" collapsed="false">
      <c r="A37" s="36" t="s">
        <v>60</v>
      </c>
      <c r="B37" s="36"/>
      <c r="C37" s="37" t="n">
        <f aca="false">SUM(C11:C36)</f>
        <v>5271517</v>
      </c>
      <c r="D37" s="38" t="n">
        <f aca="false">(C11*D11+C12*D12+C13*D13+C14*D14+C15*D15+C16*D16+C17*D17+C18*D18+C19*D19+C20*D20+C21*D21+C22*D22+C23*D23+C24*D24+C25*D25+C26*D26+C27*D27+C28*D28+C29*D29+C30*D30+C31*D31+C32*D32+C33*D33+C34*D34+C35*D35+C36*D36)/C37</f>
        <v>6319.9190246375</v>
      </c>
      <c r="E37" s="38" t="n">
        <f aca="false">SUM(E11:E36)</f>
        <v>444094</v>
      </c>
      <c r="F37" s="38" t="n">
        <f aca="false">(E11*F11+E12*F12+E13*F13+E14*F14+E15*F15+E16*F16+E17*F17+E18*F18+E19*F19+E20*F20+E21*F21+E22*F22+E23*F23+E24*F24+E25*F25+E26*F26+E27*F27+E28*F28+E29*F29+E30*F30+E31*F31+E32*F32+E33*F33+E34*F34+E35*F35+E36*F36)/E37</f>
        <v>2860.57362405257</v>
      </c>
      <c r="G37" s="38" t="n">
        <f aca="false">SUM(G11:G36)</f>
        <v>152089</v>
      </c>
      <c r="H37" s="38" t="n">
        <f aca="false">(G11*H11+G12*H12+G13*H13+G14*H14+G15*H15+G16*H16+G17*H17+G18*H18+G19*H19+G20*H20+G21*H21+G22*H22+G23*H23+G24*H24+G25*H25+G26*H26+G27*H27+G28*H28+G29*H29+G30*H30+G31*H31+G32*H32+G33*H33+G34*H34+G35*H35+G36*H36)/G37</f>
        <v>3659.30645871825</v>
      </c>
      <c r="I37" s="37" t="n">
        <f aca="false">SUM(I11:I36)</f>
        <v>43397</v>
      </c>
      <c r="J37" s="38" t="n">
        <f aca="false">(I11*J11+I12*J12+I13*J13+I14*J14+I15*J15+I16*J16+I17*J17+I18*J18+I19*J19+I20*J20+I21*J21+I22*J22+I23*J23+I24*J24+I25*J25+I26*J26+I27*J27+I28*J28+I29*J29+I30*J30+I31*J31+I32*J32+I33*J33+I34*J34+I35*J35+I36*J36)/I37</f>
        <v>699.884439016522</v>
      </c>
      <c r="K37" s="38" t="n">
        <f aca="false">SUM(K11:K36)</f>
        <v>2</v>
      </c>
      <c r="L37" s="38" t="n">
        <f aca="false">(K11*L11+K12*L12+K13*L13+K14*L14+K15*L15+K16*L16+K17*L17+K18*L18+K19*L19+K20*L20+K21*L21+K22*L22+K23*L23+K24*L24+K25*L25+K26*L26+K27*L27+K28*L28+K29*L29+K30*L30+K31*L31+K32*L32+K33*L33+K34*L34+K35*L35+K36*L36)/K37</f>
        <v>2015</v>
      </c>
      <c r="M37" s="39" t="n">
        <f aca="false">SUM(M11:M36)</f>
        <v>15</v>
      </c>
      <c r="N37" s="40" t="n">
        <f aca="false">(M11*N11+M12*N12+M13*N13+M14*N14+M15*N15+M16*N16+M17*N17+M18*N18+M19*N19+M20*N20+M21*N21+M22*N22+M23*N23+M24*N24+M25*N25+M26*N26+M27*N27+M28*N28+M29*N29+M30*N30+M31*N31+M32*N32+M33*N33+M34*N34+M35*N35+M36*N36)/M37</f>
        <v>1208</v>
      </c>
      <c r="O37" s="37" t="n">
        <f aca="false">SUM(O11:O36)</f>
        <v>22943</v>
      </c>
      <c r="P37" s="40" t="n">
        <f aca="false">(O11*P11+O12*P12+O13*P13+O14*P14+O15*P15+O16*P16+O17*P17+O18*P18+O19*P19+O20*P20+O21*P21+O22*P22+O23*P23+O24*P24+O25*P25+O26*P26+O27*P27+O28*P28+O29*P29+O30*P30+O31*P31+O32*P32+O33*P33+O34*P34+O35*P35+O36*P36)/O37</f>
        <v>3137.14082726758</v>
      </c>
      <c r="Q37" s="37" t="n">
        <f aca="false">SUM(Q11:Q36)</f>
        <v>44375</v>
      </c>
      <c r="R37" s="40" t="n">
        <f aca="false">(Q11*R11+Q12*R12+Q13*R13+Q14*R14+Q15*R15+Q16*R16+Q17*R17+Q18*R18+Q19*R19+Q20*R20+Q21*R21+Q22*R22+Q23*R23+Q24*R24+Q25*R25+Q26*R26+Q27*R27+Q28*R28+Q29*R29+Q30*R30+Q31*R31+Q32*R32+Q33*R33+Q34*R34+Q35*R35+Q36*R36)/Q37</f>
        <v>4043.86285070423</v>
      </c>
    </row>
    <row r="39" customFormat="false" ht="18" hidden="false" customHeight="false" outlineLevel="0" collapsed="false">
      <c r="A39" s="1" t="s">
        <v>61</v>
      </c>
      <c r="I39" s="41"/>
    </row>
    <row r="40" customFormat="false" ht="15.75" hidden="false" customHeight="true" outlineLevel="0" collapsed="false"/>
    <row r="41" customFormat="false" ht="18.75" hidden="false" customHeight="true" outlineLevel="0" collapsed="false">
      <c r="A41" s="42" t="s">
        <v>62</v>
      </c>
      <c r="B41" s="43" t="s">
        <v>6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</row>
    <row r="42" customFormat="false" ht="32.25" hidden="false" customHeight="true" outlineLevel="0" collapsed="false">
      <c r="B42" s="44" t="s">
        <v>64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9">
    <mergeCell ref="A1:R1"/>
    <mergeCell ref="A2:R2"/>
    <mergeCell ref="A4:R4"/>
    <mergeCell ref="K6:R6"/>
    <mergeCell ref="A7:A9"/>
    <mergeCell ref="B7:B9"/>
    <mergeCell ref="C7:N7"/>
    <mergeCell ref="O7:P8"/>
    <mergeCell ref="Q7:R8"/>
    <mergeCell ref="C8:D8"/>
    <mergeCell ref="E8:F8"/>
    <mergeCell ref="G8:H8"/>
    <mergeCell ref="I8:J8"/>
    <mergeCell ref="K8:L8"/>
    <mergeCell ref="M8:N8"/>
    <mergeCell ref="A37:B37"/>
    <mergeCell ref="B41:R41"/>
    <mergeCell ref="B42:R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5" t="s">
        <v>65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" hidden="false" customHeight="false" outlineLevel="0" collapsed="false">
      <c r="A3" s="47"/>
      <c r="B3" s="48"/>
      <c r="C3" s="48"/>
      <c r="D3" s="48"/>
      <c r="E3" s="48"/>
      <c r="F3" s="48"/>
      <c r="G3" s="48"/>
      <c r="H3" s="49"/>
      <c r="I3" s="49"/>
      <c r="J3" s="49"/>
      <c r="K3" s="49"/>
    </row>
    <row r="4" customFormat="false" ht="15" hidden="false" customHeight="false" outlineLevel="0" collapsed="false">
      <c r="A4" s="50" t="s">
        <v>67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8"/>
      <c r="H5" s="49"/>
      <c r="I5" s="49"/>
      <c r="J5" s="49"/>
      <c r="K5" s="49"/>
    </row>
    <row r="6" customFormat="false" ht="15.75" hidden="false" customHeight="false" outlineLevel="0" collapsed="false">
      <c r="A6" s="51" t="s">
        <v>68</v>
      </c>
      <c r="B6" s="51"/>
      <c r="C6" s="51"/>
      <c r="D6" s="51"/>
      <c r="E6" s="51"/>
      <c r="F6" s="51"/>
      <c r="G6" s="51"/>
      <c r="H6" s="51"/>
      <c r="I6" s="51"/>
      <c r="J6" s="51"/>
      <c r="K6" s="51"/>
    </row>
    <row r="7" customFormat="false" ht="23.25" hidden="false" customHeight="true" outlineLevel="0" collapsed="false">
      <c r="A7" s="52" t="s">
        <v>69</v>
      </c>
      <c r="B7" s="53" t="s">
        <v>70</v>
      </c>
      <c r="C7" s="53" t="s">
        <v>71</v>
      </c>
      <c r="D7" s="53" t="s">
        <v>72</v>
      </c>
      <c r="E7" s="53" t="s">
        <v>73</v>
      </c>
      <c r="F7" s="53" t="s">
        <v>74</v>
      </c>
      <c r="G7" s="53"/>
      <c r="H7" s="53"/>
      <c r="I7" s="53" t="s">
        <v>75</v>
      </c>
      <c r="J7" s="53" t="s">
        <v>76</v>
      </c>
      <c r="K7" s="54" t="s">
        <v>77</v>
      </c>
    </row>
    <row r="8" customFormat="false" ht="42" hidden="false" customHeight="true" outlineLevel="0" collapsed="false">
      <c r="A8" s="52"/>
      <c r="B8" s="53"/>
      <c r="C8" s="53"/>
      <c r="D8" s="53"/>
      <c r="E8" s="53"/>
      <c r="F8" s="55" t="s">
        <v>78</v>
      </c>
      <c r="G8" s="55" t="s">
        <v>79</v>
      </c>
      <c r="H8" s="55" t="s">
        <v>80</v>
      </c>
      <c r="I8" s="53"/>
      <c r="J8" s="53"/>
      <c r="K8" s="54"/>
    </row>
    <row r="9" customFormat="false" ht="21.75" hidden="false" customHeight="true" outlineLevel="0" collapsed="false">
      <c r="A9" s="56" t="s">
        <v>81</v>
      </c>
      <c r="B9" s="57" t="s">
        <v>82</v>
      </c>
      <c r="C9" s="57" t="s">
        <v>83</v>
      </c>
      <c r="D9" s="57" t="s">
        <v>84</v>
      </c>
      <c r="E9" s="57" t="s">
        <v>85</v>
      </c>
      <c r="F9" s="57" t="s">
        <v>86</v>
      </c>
      <c r="G9" s="57" t="s">
        <v>87</v>
      </c>
      <c r="H9" s="57" t="s">
        <v>88</v>
      </c>
      <c r="I9" s="57" t="s">
        <v>89</v>
      </c>
      <c r="J9" s="57" t="s">
        <v>90</v>
      </c>
      <c r="K9" s="58" t="s">
        <v>91</v>
      </c>
    </row>
    <row r="10" customFormat="false" ht="15" hidden="false" customHeight="false" outlineLevel="0" collapsed="false">
      <c r="A10" s="59" t="s">
        <v>17</v>
      </c>
      <c r="B10" s="60" t="s">
        <v>18</v>
      </c>
      <c r="C10" s="60" t="s">
        <v>19</v>
      </c>
      <c r="D10" s="60" t="s">
        <v>20</v>
      </c>
      <c r="E10" s="60" t="s">
        <v>21</v>
      </c>
      <c r="F10" s="60" t="s">
        <v>22</v>
      </c>
      <c r="G10" s="60" t="s">
        <v>23</v>
      </c>
      <c r="H10" s="60" t="s">
        <v>24</v>
      </c>
      <c r="I10" s="60" t="s">
        <v>25</v>
      </c>
      <c r="J10" s="60" t="s">
        <v>26</v>
      </c>
      <c r="K10" s="61" t="s">
        <v>27</v>
      </c>
    </row>
    <row r="11" customFormat="false" ht="15.75" hidden="false" customHeight="false" outlineLevel="0" collapsed="false">
      <c r="A11" s="62" t="n">
        <v>2023</v>
      </c>
      <c r="B11" s="63" t="n">
        <v>5</v>
      </c>
      <c r="C11" s="64" t="n">
        <v>585624</v>
      </c>
      <c r="D11" s="64" t="n">
        <v>6138810</v>
      </c>
      <c r="E11" s="64" t="n">
        <v>35143342589</v>
      </c>
      <c r="F11" s="64" t="n">
        <v>34517024512</v>
      </c>
      <c r="G11" s="64" t="n">
        <v>230198363</v>
      </c>
      <c r="H11" s="64" t="n">
        <v>396119714</v>
      </c>
      <c r="I11" s="64" t="n">
        <v>8761942606</v>
      </c>
      <c r="J11" s="64" t="n">
        <v>41877337</v>
      </c>
      <c r="K11" s="65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8"/>
      <c r="B1" s="66" t="s">
        <v>65</v>
      </c>
      <c r="C1" s="66"/>
      <c r="D1" s="66"/>
      <c r="E1" s="66"/>
      <c r="F1" s="66"/>
      <c r="G1" s="66"/>
    </row>
    <row r="2" customFormat="false" ht="31.5" hidden="false" customHeight="true" outlineLevel="0" collapsed="false">
      <c r="A2" s="48"/>
      <c r="B2" s="66" t="s">
        <v>92</v>
      </c>
      <c r="C2" s="66"/>
      <c r="D2" s="66"/>
      <c r="E2" s="66"/>
      <c r="F2" s="66"/>
      <c r="G2" s="66"/>
    </row>
    <row r="3" customFormat="false" ht="15" hidden="false" customHeight="false" outlineLevel="0" collapsed="false">
      <c r="A3" s="48"/>
      <c r="B3" s="67"/>
      <c r="C3" s="68"/>
      <c r="D3" s="68"/>
      <c r="E3" s="68"/>
      <c r="F3" s="68"/>
      <c r="G3" s="68"/>
    </row>
    <row r="4" customFormat="false" ht="15" hidden="false" customHeight="false" outlineLevel="0" collapsed="false">
      <c r="A4" s="48"/>
      <c r="B4" s="69" t="s">
        <v>67</v>
      </c>
      <c r="C4" s="69"/>
      <c r="D4" s="69"/>
      <c r="E4" s="69"/>
      <c r="F4" s="69"/>
      <c r="G4" s="69"/>
    </row>
    <row r="5" customFormat="false" ht="15" hidden="false" customHeight="false" outlineLevel="0" collapsed="false">
      <c r="A5" s="48"/>
      <c r="B5" s="67"/>
      <c r="C5" s="67"/>
      <c r="D5" s="67"/>
      <c r="E5" s="67"/>
      <c r="F5" s="67"/>
      <c r="G5" s="67"/>
    </row>
    <row r="6" customFormat="false" ht="15.75" hidden="false" customHeight="false" outlineLevel="0" collapsed="false">
      <c r="A6" s="48"/>
      <c r="B6" s="70" t="s">
        <v>93</v>
      </c>
      <c r="C6" s="70"/>
      <c r="D6" s="70"/>
      <c r="E6" s="70"/>
      <c r="F6" s="70"/>
      <c r="G6" s="70"/>
    </row>
    <row r="7" customFormat="false" ht="23.25" hidden="false" customHeight="true" outlineLevel="0" collapsed="false">
      <c r="A7" s="0"/>
      <c r="B7" s="71" t="s">
        <v>94</v>
      </c>
      <c r="C7" s="71"/>
      <c r="D7" s="72" t="s">
        <v>95</v>
      </c>
      <c r="E7" s="72" t="s">
        <v>73</v>
      </c>
      <c r="F7" s="72" t="s">
        <v>96</v>
      </c>
      <c r="G7" s="73" t="s">
        <v>97</v>
      </c>
    </row>
    <row r="8" customFormat="false" ht="37.5" hidden="false" customHeight="true" outlineLevel="0" collapsed="false">
      <c r="A8" s="0"/>
      <c r="B8" s="74" t="s">
        <v>98</v>
      </c>
      <c r="C8" s="75" t="s">
        <v>99</v>
      </c>
      <c r="D8" s="72"/>
      <c r="E8" s="72"/>
      <c r="F8" s="72"/>
      <c r="G8" s="73"/>
    </row>
    <row r="9" customFormat="false" ht="14.25" hidden="false" customHeight="true" outlineLevel="0" collapsed="false">
      <c r="A9" s="0"/>
      <c r="B9" s="76" t="s">
        <v>100</v>
      </c>
      <c r="C9" s="77"/>
      <c r="D9" s="78" t="s">
        <v>83</v>
      </c>
      <c r="E9" s="78" t="s">
        <v>85</v>
      </c>
      <c r="F9" s="78" t="s">
        <v>101</v>
      </c>
      <c r="G9" s="79" t="s">
        <v>102</v>
      </c>
    </row>
    <row r="10" customFormat="false" ht="15" hidden="false" customHeight="false" outlineLevel="0" collapsed="false">
      <c r="A10" s="0"/>
      <c r="B10" s="76" t="s">
        <v>17</v>
      </c>
      <c r="C10" s="80" t="s">
        <v>18</v>
      </c>
      <c r="D10" s="78" t="s">
        <v>19</v>
      </c>
      <c r="E10" s="78" t="s">
        <v>20</v>
      </c>
      <c r="F10" s="78" t="s">
        <v>21</v>
      </c>
      <c r="G10" s="79" t="s">
        <v>22</v>
      </c>
    </row>
    <row r="11" customFormat="false" ht="15" hidden="false" customHeight="false" outlineLevel="0" collapsed="false">
      <c r="A11" s="0"/>
      <c r="B11" s="81" t="s">
        <v>103</v>
      </c>
      <c r="C11" s="82" t="s">
        <v>104</v>
      </c>
      <c r="D11" s="82" t="n">
        <v>9741</v>
      </c>
      <c r="E11" s="82" t="n">
        <v>477646694</v>
      </c>
      <c r="F11" s="82" t="n">
        <v>103008</v>
      </c>
      <c r="G11" s="83" t="n">
        <v>4637</v>
      </c>
    </row>
    <row r="12" customFormat="false" ht="15" hidden="false" customHeight="false" outlineLevel="0" collapsed="false">
      <c r="A12" s="0"/>
      <c r="B12" s="74" t="s">
        <v>105</v>
      </c>
      <c r="C12" s="84" t="s">
        <v>106</v>
      </c>
      <c r="D12" s="84" t="n">
        <v>12831</v>
      </c>
      <c r="E12" s="84" t="n">
        <v>611257019</v>
      </c>
      <c r="F12" s="84" t="n">
        <v>130488</v>
      </c>
      <c r="G12" s="85" t="n">
        <v>4684</v>
      </c>
    </row>
    <row r="13" customFormat="false" ht="15" hidden="false" customHeight="false" outlineLevel="0" collapsed="false">
      <c r="A13" s="0"/>
      <c r="B13" s="74" t="s">
        <v>107</v>
      </c>
      <c r="C13" s="84" t="s">
        <v>108</v>
      </c>
      <c r="D13" s="84" t="n">
        <v>17058</v>
      </c>
      <c r="E13" s="84" t="n">
        <v>920626814</v>
      </c>
      <c r="F13" s="84" t="n">
        <v>190905</v>
      </c>
      <c r="G13" s="85" t="n">
        <v>4822</v>
      </c>
    </row>
    <row r="14" customFormat="false" ht="15" hidden="false" customHeight="false" outlineLevel="0" collapsed="false">
      <c r="A14" s="0"/>
      <c r="B14" s="74" t="s">
        <v>109</v>
      </c>
      <c r="C14" s="84" t="s">
        <v>110</v>
      </c>
      <c r="D14" s="84" t="n">
        <v>11469</v>
      </c>
      <c r="E14" s="84" t="n">
        <v>657716129</v>
      </c>
      <c r="F14" s="84" t="n">
        <v>128290</v>
      </c>
      <c r="G14" s="85" t="n">
        <v>5127</v>
      </c>
    </row>
    <row r="15" customFormat="false" ht="15" hidden="false" customHeight="false" outlineLevel="0" collapsed="false">
      <c r="A15" s="0"/>
      <c r="B15" s="74" t="s">
        <v>111</v>
      </c>
      <c r="C15" s="84" t="s">
        <v>112</v>
      </c>
      <c r="D15" s="84" t="n">
        <v>19847</v>
      </c>
      <c r="E15" s="84" t="n">
        <v>767849579</v>
      </c>
      <c r="F15" s="84" t="n">
        <v>177402</v>
      </c>
      <c r="G15" s="85" t="n">
        <v>4328</v>
      </c>
    </row>
    <row r="16" customFormat="false" ht="15" hidden="false" customHeight="false" outlineLevel="0" collapsed="false">
      <c r="A16" s="0"/>
      <c r="B16" s="74" t="s">
        <v>113</v>
      </c>
      <c r="C16" s="84" t="s">
        <v>114</v>
      </c>
      <c r="D16" s="84" t="n">
        <v>7729</v>
      </c>
      <c r="E16" s="84" t="n">
        <v>300496923</v>
      </c>
      <c r="F16" s="84" t="n">
        <v>74131</v>
      </c>
      <c r="G16" s="85" t="n">
        <v>4054</v>
      </c>
    </row>
    <row r="17" customFormat="false" ht="15" hidden="false" customHeight="false" outlineLevel="0" collapsed="false">
      <c r="A17" s="0"/>
      <c r="B17" s="74" t="s">
        <v>115</v>
      </c>
      <c r="C17" s="84" t="s">
        <v>116</v>
      </c>
      <c r="D17" s="84" t="n">
        <v>5847</v>
      </c>
      <c r="E17" s="84" t="n">
        <v>251610888</v>
      </c>
      <c r="F17" s="84" t="n">
        <v>56541</v>
      </c>
      <c r="G17" s="85" t="n">
        <v>4450</v>
      </c>
    </row>
    <row r="18" customFormat="false" ht="15" hidden="false" customHeight="false" outlineLevel="0" collapsed="false">
      <c r="A18" s="0"/>
      <c r="B18" s="74" t="s">
        <v>117</v>
      </c>
      <c r="C18" s="84" t="s">
        <v>118</v>
      </c>
      <c r="D18" s="84" t="n">
        <v>20095</v>
      </c>
      <c r="E18" s="84" t="n">
        <v>1139989808</v>
      </c>
      <c r="F18" s="84" t="n">
        <v>203086</v>
      </c>
      <c r="G18" s="85" t="n">
        <v>5613</v>
      </c>
    </row>
    <row r="19" customFormat="false" ht="15" hidden="false" customHeight="false" outlineLevel="0" collapsed="false">
      <c r="A19" s="0"/>
      <c r="B19" s="74" t="s">
        <v>119</v>
      </c>
      <c r="C19" s="84" t="s">
        <v>120</v>
      </c>
      <c r="D19" s="84" t="n">
        <v>7186</v>
      </c>
      <c r="E19" s="84" t="n">
        <v>260397326</v>
      </c>
      <c r="F19" s="84" t="n">
        <v>61061</v>
      </c>
      <c r="G19" s="85" t="n">
        <v>4265</v>
      </c>
    </row>
    <row r="20" customFormat="false" ht="15" hidden="false" customHeight="false" outlineLevel="0" collapsed="false">
      <c r="A20" s="0"/>
      <c r="B20" s="74" t="s">
        <v>121</v>
      </c>
      <c r="C20" s="84" t="s">
        <v>122</v>
      </c>
      <c r="D20" s="84" t="n">
        <v>8374</v>
      </c>
      <c r="E20" s="84" t="n">
        <v>346907459</v>
      </c>
      <c r="F20" s="84" t="n">
        <v>79146</v>
      </c>
      <c r="G20" s="85" t="n">
        <v>4383</v>
      </c>
    </row>
    <row r="21" customFormat="false" ht="15" hidden="false" customHeight="false" outlineLevel="0" collapsed="false">
      <c r="A21" s="0"/>
      <c r="B21" s="74" t="s">
        <v>123</v>
      </c>
      <c r="C21" s="84" t="s">
        <v>124</v>
      </c>
      <c r="D21" s="84" t="n">
        <v>4908</v>
      </c>
      <c r="E21" s="84" t="n">
        <v>197104354</v>
      </c>
      <c r="F21" s="84" t="n">
        <v>48366</v>
      </c>
      <c r="G21" s="85" t="n">
        <v>4075</v>
      </c>
    </row>
    <row r="22" customFormat="false" ht="15" hidden="false" customHeight="false" outlineLevel="0" collapsed="false">
      <c r="A22" s="0"/>
      <c r="B22" s="74" t="s">
        <v>125</v>
      </c>
      <c r="C22" s="84" t="s">
        <v>126</v>
      </c>
      <c r="D22" s="84" t="n">
        <v>33531</v>
      </c>
      <c r="E22" s="84" t="n">
        <v>2141186072</v>
      </c>
      <c r="F22" s="84" t="n">
        <v>318230</v>
      </c>
      <c r="G22" s="85" t="n">
        <v>6728</v>
      </c>
    </row>
    <row r="23" customFormat="false" ht="15" hidden="false" customHeight="false" outlineLevel="0" collapsed="false">
      <c r="A23" s="0"/>
      <c r="B23" s="74" t="s">
        <v>127</v>
      </c>
      <c r="C23" s="84" t="s">
        <v>128</v>
      </c>
      <c r="D23" s="84" t="n">
        <v>23830</v>
      </c>
      <c r="E23" s="84" t="n">
        <v>923578826</v>
      </c>
      <c r="F23" s="84" t="n">
        <v>196389</v>
      </c>
      <c r="G23" s="85" t="n">
        <v>4703</v>
      </c>
    </row>
    <row r="24" customFormat="false" ht="15" hidden="false" customHeight="false" outlineLevel="0" collapsed="false">
      <c r="A24" s="0"/>
      <c r="B24" s="74" t="s">
        <v>129</v>
      </c>
      <c r="C24" s="84" t="s">
        <v>130</v>
      </c>
      <c r="D24" s="84" t="n">
        <v>4658</v>
      </c>
      <c r="E24" s="84" t="n">
        <v>203517029</v>
      </c>
      <c r="F24" s="84" t="n">
        <v>46473</v>
      </c>
      <c r="G24" s="85" t="n">
        <v>4379</v>
      </c>
    </row>
    <row r="25" customFormat="false" ht="15" hidden="false" customHeight="false" outlineLevel="0" collapsed="false">
      <c r="A25" s="0"/>
      <c r="B25" s="74" t="s">
        <v>131</v>
      </c>
      <c r="C25" s="84" t="s">
        <v>132</v>
      </c>
      <c r="D25" s="84" t="n">
        <v>9101</v>
      </c>
      <c r="E25" s="84" t="n">
        <v>367809162</v>
      </c>
      <c r="F25" s="84" t="n">
        <v>85944</v>
      </c>
      <c r="G25" s="85" t="n">
        <v>4280</v>
      </c>
    </row>
    <row r="26" customFormat="false" ht="15" hidden="false" customHeight="false" outlineLevel="0" collapsed="false">
      <c r="A26" s="0"/>
      <c r="B26" s="74" t="s">
        <v>133</v>
      </c>
      <c r="C26" s="84" t="s">
        <v>134</v>
      </c>
      <c r="D26" s="84" t="n">
        <v>16050</v>
      </c>
      <c r="E26" s="84" t="n">
        <v>719853891</v>
      </c>
      <c r="F26" s="84" t="n">
        <v>151444</v>
      </c>
      <c r="G26" s="85" t="n">
        <v>4753</v>
      </c>
    </row>
    <row r="27" customFormat="false" ht="15" hidden="false" customHeight="false" outlineLevel="0" collapsed="false">
      <c r="A27" s="0"/>
      <c r="B27" s="74" t="s">
        <v>135</v>
      </c>
      <c r="C27" s="84" t="s">
        <v>136</v>
      </c>
      <c r="D27" s="84" t="n">
        <v>12393</v>
      </c>
      <c r="E27" s="84" t="n">
        <v>593417934</v>
      </c>
      <c r="F27" s="84" t="n">
        <v>121583</v>
      </c>
      <c r="G27" s="85" t="n">
        <v>4881</v>
      </c>
    </row>
    <row r="28" customFormat="false" ht="15" hidden="false" customHeight="false" outlineLevel="0" collapsed="false">
      <c r="A28" s="0"/>
      <c r="B28" s="74" t="s">
        <v>137</v>
      </c>
      <c r="C28" s="84" t="s">
        <v>138</v>
      </c>
      <c r="D28" s="84" t="n">
        <v>7189</v>
      </c>
      <c r="E28" s="84" t="n">
        <v>361226077</v>
      </c>
      <c r="F28" s="84" t="n">
        <v>74250</v>
      </c>
      <c r="G28" s="85" t="n">
        <v>4865</v>
      </c>
    </row>
    <row r="29" customFormat="false" ht="15" hidden="false" customHeight="false" outlineLevel="0" collapsed="false">
      <c r="A29" s="0"/>
      <c r="B29" s="74" t="s">
        <v>139</v>
      </c>
      <c r="C29" s="84" t="s">
        <v>140</v>
      </c>
      <c r="D29" s="84" t="n">
        <v>8051</v>
      </c>
      <c r="E29" s="84" t="n">
        <v>332478822</v>
      </c>
      <c r="F29" s="84" t="n">
        <v>79022</v>
      </c>
      <c r="G29" s="85" t="n">
        <v>4207</v>
      </c>
    </row>
    <row r="30" customFormat="false" ht="15" hidden="false" customHeight="false" outlineLevel="0" collapsed="false">
      <c r="A30" s="0"/>
      <c r="B30" s="74" t="s">
        <v>141</v>
      </c>
      <c r="C30" s="84" t="s">
        <v>142</v>
      </c>
      <c r="D30" s="84" t="n">
        <v>9837</v>
      </c>
      <c r="E30" s="84" t="n">
        <v>384036715</v>
      </c>
      <c r="F30" s="84" t="n">
        <v>91828</v>
      </c>
      <c r="G30" s="85" t="n">
        <v>4182</v>
      </c>
    </row>
    <row r="31" customFormat="false" ht="15" hidden="false" customHeight="false" outlineLevel="0" collapsed="false">
      <c r="A31" s="0"/>
      <c r="B31" s="74" t="s">
        <v>143</v>
      </c>
      <c r="C31" s="84" t="s">
        <v>144</v>
      </c>
      <c r="D31" s="84" t="n">
        <v>5034</v>
      </c>
      <c r="E31" s="84" t="n">
        <v>184963121</v>
      </c>
      <c r="F31" s="84" t="n">
        <v>43150</v>
      </c>
      <c r="G31" s="85" t="n">
        <v>4287</v>
      </c>
    </row>
    <row r="32" customFormat="false" ht="15" hidden="false" customHeight="false" outlineLevel="0" collapsed="false">
      <c r="A32" s="0"/>
      <c r="B32" s="74" t="s">
        <v>145</v>
      </c>
      <c r="C32" s="84" t="s">
        <v>146</v>
      </c>
      <c r="D32" s="84" t="n">
        <v>20151</v>
      </c>
      <c r="E32" s="84" t="n">
        <v>1065552648</v>
      </c>
      <c r="F32" s="84" t="n">
        <v>203659</v>
      </c>
      <c r="G32" s="85" t="n">
        <v>5232</v>
      </c>
    </row>
    <row r="33" customFormat="false" ht="15" hidden="false" customHeight="false" outlineLevel="0" collapsed="false">
      <c r="A33" s="0"/>
      <c r="B33" s="74" t="s">
        <v>147</v>
      </c>
      <c r="C33" s="84" t="s">
        <v>148</v>
      </c>
      <c r="D33" s="84" t="n">
        <v>5124</v>
      </c>
      <c r="E33" s="84" t="n">
        <v>180599800</v>
      </c>
      <c r="F33" s="84" t="n">
        <v>42710</v>
      </c>
      <c r="G33" s="85" t="n">
        <v>4229</v>
      </c>
    </row>
    <row r="34" customFormat="false" ht="15" hidden="false" customHeight="false" outlineLevel="0" collapsed="false">
      <c r="A34" s="0"/>
      <c r="B34" s="74" t="s">
        <v>149</v>
      </c>
      <c r="C34" s="84" t="s">
        <v>150</v>
      </c>
      <c r="D34" s="84" t="n">
        <v>12552</v>
      </c>
      <c r="E34" s="84" t="n">
        <v>501690203</v>
      </c>
      <c r="F34" s="84" t="n">
        <v>120869</v>
      </c>
      <c r="G34" s="85" t="n">
        <v>4151</v>
      </c>
    </row>
    <row r="35" customFormat="false" ht="15" hidden="false" customHeight="false" outlineLevel="0" collapsed="false">
      <c r="A35" s="0"/>
      <c r="B35" s="74" t="s">
        <v>151</v>
      </c>
      <c r="C35" s="84" t="s">
        <v>152</v>
      </c>
      <c r="D35" s="84" t="n">
        <v>4132</v>
      </c>
      <c r="E35" s="84" t="n">
        <v>148822195</v>
      </c>
      <c r="F35" s="84" t="n">
        <v>35393</v>
      </c>
      <c r="G35" s="85" t="n">
        <v>4205</v>
      </c>
    </row>
    <row r="36" customFormat="false" ht="15" hidden="false" customHeight="false" outlineLevel="0" collapsed="false">
      <c r="A36" s="0"/>
      <c r="B36" s="74" t="s">
        <v>153</v>
      </c>
      <c r="C36" s="84" t="s">
        <v>154</v>
      </c>
      <c r="D36" s="84" t="n">
        <v>14501</v>
      </c>
      <c r="E36" s="84" t="n">
        <v>725479969</v>
      </c>
      <c r="F36" s="84" t="n">
        <v>148640</v>
      </c>
      <c r="G36" s="85" t="n">
        <v>4881</v>
      </c>
    </row>
    <row r="37" customFormat="false" ht="15" hidden="false" customHeight="false" outlineLevel="0" collapsed="false">
      <c r="A37" s="0"/>
      <c r="B37" s="74" t="s">
        <v>155</v>
      </c>
      <c r="C37" s="84" t="s">
        <v>156</v>
      </c>
      <c r="D37" s="84" t="n">
        <v>9540</v>
      </c>
      <c r="E37" s="84" t="n">
        <v>370849638</v>
      </c>
      <c r="F37" s="84" t="n">
        <v>87081</v>
      </c>
      <c r="G37" s="85" t="n">
        <v>4259</v>
      </c>
    </row>
    <row r="38" customFormat="false" ht="15" hidden="false" customHeight="false" outlineLevel="0" collapsed="false">
      <c r="A38" s="0"/>
      <c r="B38" s="74" t="s">
        <v>157</v>
      </c>
      <c r="C38" s="84" t="s">
        <v>158</v>
      </c>
      <c r="D38" s="84" t="n">
        <v>6821</v>
      </c>
      <c r="E38" s="84" t="n">
        <v>370525265</v>
      </c>
      <c r="F38" s="84" t="n">
        <v>75182</v>
      </c>
      <c r="G38" s="85" t="n">
        <v>4928</v>
      </c>
    </row>
    <row r="39" customFormat="false" ht="15" hidden="false" customHeight="false" outlineLevel="0" collapsed="false">
      <c r="A39" s="0"/>
      <c r="B39" s="74" t="s">
        <v>159</v>
      </c>
      <c r="C39" s="84" t="s">
        <v>160</v>
      </c>
      <c r="D39" s="84" t="n">
        <v>19288</v>
      </c>
      <c r="E39" s="84" t="n">
        <v>1102210824</v>
      </c>
      <c r="F39" s="84" t="n">
        <v>217780</v>
      </c>
      <c r="G39" s="85" t="n">
        <v>5061</v>
      </c>
    </row>
    <row r="40" customFormat="false" ht="15.75" hidden="false" customHeight="true" outlineLevel="0" collapsed="false">
      <c r="A40" s="0"/>
      <c r="B40" s="74" t="s">
        <v>161</v>
      </c>
      <c r="C40" s="84" t="s">
        <v>162</v>
      </c>
      <c r="D40" s="84" t="n">
        <v>8085</v>
      </c>
      <c r="E40" s="84" t="n">
        <v>359892053</v>
      </c>
      <c r="F40" s="84" t="n">
        <v>82147</v>
      </c>
      <c r="G40" s="85" t="n">
        <v>4381</v>
      </c>
    </row>
    <row r="41" customFormat="false" ht="12" hidden="false" customHeight="true" outlineLevel="0" collapsed="false">
      <c r="A41" s="0"/>
      <c r="B41" s="74" t="s">
        <v>163</v>
      </c>
      <c r="C41" s="84" t="s">
        <v>164</v>
      </c>
      <c r="D41" s="84" t="n">
        <v>5580</v>
      </c>
      <c r="E41" s="84" t="n">
        <v>208819256</v>
      </c>
      <c r="F41" s="84" t="n">
        <v>49306</v>
      </c>
      <c r="G41" s="85" t="n">
        <v>4235</v>
      </c>
    </row>
    <row r="42" customFormat="false" ht="11.25" hidden="false" customHeight="true" outlineLevel="0" collapsed="false">
      <c r="A42" s="0"/>
      <c r="B42" s="74" t="s">
        <v>165</v>
      </c>
      <c r="C42" s="84" t="s">
        <v>166</v>
      </c>
      <c r="D42" s="84" t="n">
        <v>12508</v>
      </c>
      <c r="E42" s="84" t="n">
        <v>915980441</v>
      </c>
      <c r="F42" s="84" t="n">
        <v>150680</v>
      </c>
      <c r="G42" s="85" t="n">
        <v>6079</v>
      </c>
    </row>
    <row r="43" customFormat="false" ht="15" hidden="false" customHeight="false" outlineLevel="0" collapsed="false">
      <c r="A43" s="0"/>
      <c r="B43" s="74" t="s">
        <v>167</v>
      </c>
      <c r="C43" s="84" t="s">
        <v>168</v>
      </c>
      <c r="D43" s="84" t="n">
        <v>15150</v>
      </c>
      <c r="E43" s="84" t="n">
        <v>515724160</v>
      </c>
      <c r="F43" s="84" t="n">
        <v>130947</v>
      </c>
      <c r="G43" s="85" t="n">
        <v>3938</v>
      </c>
    </row>
    <row r="44" customFormat="false" ht="15" hidden="false" customHeight="false" outlineLevel="0" collapsed="false">
      <c r="A44" s="0"/>
      <c r="B44" s="74" t="s">
        <v>169</v>
      </c>
      <c r="C44" s="84" t="s">
        <v>170</v>
      </c>
      <c r="D44" s="84" t="n">
        <v>5364</v>
      </c>
      <c r="E44" s="84" t="n">
        <v>200535365</v>
      </c>
      <c r="F44" s="84" t="n">
        <v>48587</v>
      </c>
      <c r="G44" s="85" t="n">
        <v>4127</v>
      </c>
    </row>
    <row r="45" customFormat="false" ht="15" hidden="false" customHeight="false" outlineLevel="0" collapsed="false">
      <c r="A45" s="0"/>
      <c r="B45" s="74" t="s">
        <v>171</v>
      </c>
      <c r="C45" s="84" t="s">
        <v>172</v>
      </c>
      <c r="D45" s="84" t="n">
        <v>25105</v>
      </c>
      <c r="E45" s="84" t="n">
        <v>1840430628</v>
      </c>
      <c r="F45" s="84" t="n">
        <v>283256</v>
      </c>
      <c r="G45" s="85" t="n">
        <v>6497</v>
      </c>
    </row>
    <row r="46" customFormat="false" ht="15" hidden="false" customHeight="false" outlineLevel="0" collapsed="false">
      <c r="A46" s="0"/>
      <c r="B46" s="74" t="s">
        <v>173</v>
      </c>
      <c r="C46" s="84" t="s">
        <v>174</v>
      </c>
      <c r="D46" s="84" t="n">
        <v>4834</v>
      </c>
      <c r="E46" s="84" t="n">
        <v>211504837</v>
      </c>
      <c r="F46" s="84" t="n">
        <v>45397</v>
      </c>
      <c r="G46" s="85" t="n">
        <v>4659</v>
      </c>
    </row>
    <row r="47" customFormat="false" ht="15" hidden="false" customHeight="false" outlineLevel="0" collapsed="false">
      <c r="A47" s="0"/>
      <c r="B47" s="74" t="s">
        <v>175</v>
      </c>
      <c r="C47" s="84" t="s">
        <v>176</v>
      </c>
      <c r="D47" s="84" t="n">
        <v>6084</v>
      </c>
      <c r="E47" s="84" t="n">
        <v>239257053</v>
      </c>
      <c r="F47" s="84" t="n">
        <v>58779</v>
      </c>
      <c r="G47" s="85" t="n">
        <v>4070</v>
      </c>
    </row>
    <row r="48" customFormat="false" ht="15" hidden="false" customHeight="false" outlineLevel="0" collapsed="false">
      <c r="A48" s="0"/>
      <c r="B48" s="74" t="s">
        <v>177</v>
      </c>
      <c r="C48" s="84" t="s">
        <v>178</v>
      </c>
      <c r="D48" s="84" t="n">
        <v>9282</v>
      </c>
      <c r="E48" s="84" t="n">
        <v>344462731</v>
      </c>
      <c r="F48" s="84" t="n">
        <v>84925</v>
      </c>
      <c r="G48" s="85" t="n">
        <v>4056</v>
      </c>
    </row>
    <row r="49" customFormat="false" ht="15" hidden="false" customHeight="false" outlineLevel="0" collapsed="false">
      <c r="A49" s="0"/>
      <c r="B49" s="74" t="s">
        <v>179</v>
      </c>
      <c r="C49" s="84" t="s">
        <v>180</v>
      </c>
      <c r="D49" s="84" t="n">
        <v>6754</v>
      </c>
      <c r="E49" s="84" t="n">
        <v>257291228</v>
      </c>
      <c r="F49" s="84" t="n">
        <v>63626</v>
      </c>
      <c r="G49" s="85" t="n">
        <v>4044</v>
      </c>
    </row>
    <row r="50" customFormat="false" ht="15" hidden="false" customHeight="false" outlineLevel="0" collapsed="false">
      <c r="A50" s="0"/>
      <c r="B50" s="74" t="s">
        <v>181</v>
      </c>
      <c r="C50" s="84" t="s">
        <v>182</v>
      </c>
      <c r="D50" s="84" t="n">
        <v>4924</v>
      </c>
      <c r="E50" s="84" t="n">
        <v>200192004</v>
      </c>
      <c r="F50" s="84" t="n">
        <v>44077</v>
      </c>
      <c r="G50" s="85" t="n">
        <v>4542</v>
      </c>
    </row>
    <row r="51" customFormat="false" ht="15" hidden="false" customHeight="false" outlineLevel="0" collapsed="false">
      <c r="A51" s="0"/>
      <c r="B51" s="74" t="n">
        <v>411</v>
      </c>
      <c r="C51" s="84" t="s">
        <v>183</v>
      </c>
      <c r="D51" s="84" t="n">
        <v>107584</v>
      </c>
      <c r="E51" s="84" t="n">
        <v>11809826365</v>
      </c>
      <c r="F51" s="84" t="n">
        <v>1596198</v>
      </c>
      <c r="G51" s="85" t="n">
        <v>7399</v>
      </c>
    </row>
    <row r="52" customFormat="false" ht="15.75" hidden="false" customHeight="false" outlineLevel="0" collapsed="false">
      <c r="A52" s="0"/>
      <c r="B52" s="86" t="s">
        <v>184</v>
      </c>
      <c r="C52" s="87" t="s">
        <v>185</v>
      </c>
      <c r="D52" s="88" t="n">
        <v>27502</v>
      </c>
      <c r="E52" s="88" t="n">
        <v>1430025284</v>
      </c>
      <c r="F52" s="88" t="n">
        <v>257432</v>
      </c>
      <c r="G52" s="89" t="n">
        <v>5555</v>
      </c>
    </row>
    <row r="53" customFormat="false" ht="15.75" hidden="false" customHeight="false" outlineLevel="0" collapsed="false">
      <c r="A53" s="0"/>
      <c r="B53" s="90" t="s">
        <v>60</v>
      </c>
      <c r="C53" s="90"/>
      <c r="D53" s="91" t="n">
        <f aca="false">SUM(D11:D52)</f>
        <v>585624</v>
      </c>
      <c r="E53" s="91" t="n">
        <f aca="false">SUM(E11:E52)</f>
        <v>35143342589</v>
      </c>
      <c r="F53" s="91" t="n">
        <f aca="false">SUM(F11:F52)</f>
        <v>6287408</v>
      </c>
      <c r="G53" s="92" t="n">
        <f aca="false">E53/F53</f>
        <v>5589.48021012793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ristina Mihai</cp:lastModifiedBy>
  <cp:lastPrinted>2016-01-07T13:40:02Z</cp:lastPrinted>
  <dcterms:modified xsi:type="dcterms:W3CDTF">2023-07-24T13:33:17Z</dcterms:modified>
  <cp:revision>0</cp:revision>
  <dc:subject/>
  <dc:title/>
</cp:coreProperties>
</file>