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APRILIE 2023</t>
  </si>
  <si>
    <t xml:space="preserve">Situatia a fost facuta pe baza datelor existente la C.N.P.P. in luna IUNIE 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23</t>
  </si>
  <si>
    <t xml:space="preserve">Situatia a fost facuta pe baza datelor existente la CNPP in luna IUN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6042</v>
      </c>
      <c r="D11" s="24" t="n">
        <v>0</v>
      </c>
      <c r="E11" s="24" t="n">
        <v>2584</v>
      </c>
      <c r="F11" s="24" t="n">
        <v>0</v>
      </c>
      <c r="G11" s="24" t="n">
        <v>1451</v>
      </c>
      <c r="H11" s="24" t="n">
        <v>0</v>
      </c>
      <c r="I11" s="24" t="n">
        <v>398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265999</v>
      </c>
      <c r="D12" s="28" t="n">
        <v>1759</v>
      </c>
      <c r="E12" s="28" t="n">
        <v>302867</v>
      </c>
      <c r="F12" s="28" t="n">
        <v>1298</v>
      </c>
      <c r="G12" s="28" t="n">
        <v>109530</v>
      </c>
      <c r="H12" s="28" t="n">
        <v>915</v>
      </c>
      <c r="I12" s="28" t="n">
        <v>45048</v>
      </c>
      <c r="J12" s="28" t="n">
        <v>691</v>
      </c>
      <c r="K12" s="28" t="n">
        <v>41</v>
      </c>
      <c r="L12" s="28" t="n">
        <v>274</v>
      </c>
      <c r="M12" s="29" t="n">
        <v>14</v>
      </c>
      <c r="N12" s="30" t="n">
        <v>1180</v>
      </c>
      <c r="O12" s="27" t="n">
        <v>255</v>
      </c>
      <c r="P12" s="30" t="n">
        <v>1506</v>
      </c>
      <c r="Q12" s="27" t="n">
        <v>5</v>
      </c>
      <c r="R12" s="30" t="n">
        <v>1400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77939</v>
      </c>
      <c r="D13" s="28" t="n">
        <v>3000</v>
      </c>
      <c r="E13" s="28" t="n">
        <v>10242</v>
      </c>
      <c r="F13" s="28" t="n">
        <v>3000</v>
      </c>
      <c r="G13" s="28" t="n">
        <v>9639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1665</v>
      </c>
      <c r="P13" s="30" t="n">
        <v>3000</v>
      </c>
      <c r="Q13" s="27" t="n">
        <v>9833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988744</v>
      </c>
      <c r="D14" s="28" t="n">
        <v>3377</v>
      </c>
      <c r="E14" s="28" t="n">
        <v>37304</v>
      </c>
      <c r="F14" s="28" t="n">
        <v>3425</v>
      </c>
      <c r="G14" s="28" t="n">
        <v>4376</v>
      </c>
      <c r="H14" s="28" t="n">
        <v>3446</v>
      </c>
      <c r="I14" s="28" t="n">
        <v>71</v>
      </c>
      <c r="J14" s="28" t="n">
        <v>3305</v>
      </c>
      <c r="K14" s="28" t="n">
        <v>1</v>
      </c>
      <c r="L14" s="28" t="n">
        <v>3117</v>
      </c>
      <c r="M14" s="29" t="n">
        <v>1</v>
      </c>
      <c r="N14" s="30" t="n">
        <v>3839</v>
      </c>
      <c r="O14" s="27" t="n">
        <v>202</v>
      </c>
      <c r="P14" s="30" t="n">
        <v>3370</v>
      </c>
      <c r="Q14" s="27" t="n">
        <v>487</v>
      </c>
      <c r="R14" s="30" t="n">
        <v>3387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42811</v>
      </c>
      <c r="D15" s="28" t="n">
        <v>4000</v>
      </c>
      <c r="E15" s="28" t="n">
        <v>2364</v>
      </c>
      <c r="F15" s="28" t="n">
        <v>4000</v>
      </c>
      <c r="G15" s="28" t="n">
        <v>356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63</v>
      </c>
      <c r="P15" s="30" t="n">
        <v>4000</v>
      </c>
      <c r="Q15" s="27" t="n">
        <v>106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26454</v>
      </c>
      <c r="D16" s="28" t="n">
        <v>4478</v>
      </c>
      <c r="E16" s="28" t="n">
        <v>20543</v>
      </c>
      <c r="F16" s="28" t="n">
        <v>4472</v>
      </c>
      <c r="G16" s="28" t="n">
        <v>2465</v>
      </c>
      <c r="H16" s="28" t="n">
        <v>4448</v>
      </c>
      <c r="I16" s="28" t="n">
        <v>8</v>
      </c>
      <c r="J16" s="28" t="n">
        <v>4329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82</v>
      </c>
      <c r="P16" s="30" t="n">
        <v>4791</v>
      </c>
      <c r="Q16" s="27" t="n">
        <v>160</v>
      </c>
      <c r="R16" s="30" t="n">
        <v>4560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31562</v>
      </c>
      <c r="D17" s="28" t="n">
        <v>5487</v>
      </c>
      <c r="E17" s="28" t="n">
        <v>15651</v>
      </c>
      <c r="F17" s="28" t="n">
        <v>5472</v>
      </c>
      <c r="G17" s="28" t="n">
        <v>3565</v>
      </c>
      <c r="H17" s="28" t="n">
        <v>5740</v>
      </c>
      <c r="I17" s="28" t="n">
        <v>8</v>
      </c>
      <c r="J17" s="28" t="n">
        <v>5293</v>
      </c>
      <c r="K17" s="28" t="n">
        <v>1</v>
      </c>
      <c r="L17" s="28" t="n">
        <v>5833</v>
      </c>
      <c r="M17" s="29" t="n">
        <v>0</v>
      </c>
      <c r="N17" s="30" t="n">
        <v>0</v>
      </c>
      <c r="O17" s="27" t="n">
        <v>164</v>
      </c>
      <c r="P17" s="30" t="n">
        <v>5799</v>
      </c>
      <c r="Q17" s="27" t="n">
        <v>4150</v>
      </c>
      <c r="R17" s="30" t="n">
        <v>5995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7570</v>
      </c>
      <c r="D18" s="28" t="n">
        <v>6378</v>
      </c>
      <c r="E18" s="28" t="n">
        <v>8597</v>
      </c>
      <c r="F18" s="28" t="n">
        <v>6378</v>
      </c>
      <c r="G18" s="28" t="n">
        <v>777</v>
      </c>
      <c r="H18" s="28" t="n">
        <v>6359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1</v>
      </c>
      <c r="P18" s="30" t="n">
        <v>6350</v>
      </c>
      <c r="Q18" s="27" t="n">
        <v>103</v>
      </c>
      <c r="R18" s="30" t="n">
        <v>6516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92</v>
      </c>
      <c r="D19" s="28" t="n">
        <v>6789</v>
      </c>
      <c r="E19" s="28" t="n">
        <v>10</v>
      </c>
      <c r="F19" s="28" t="n">
        <v>6789</v>
      </c>
      <c r="G19" s="28" t="n">
        <v>2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7</v>
      </c>
      <c r="P19" s="30" t="n">
        <v>6789</v>
      </c>
      <c r="Q19" s="27" t="n">
        <v>2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1933</v>
      </c>
      <c r="D20" s="28" t="n">
        <v>6897</v>
      </c>
      <c r="E20" s="28" t="n">
        <v>2698</v>
      </c>
      <c r="F20" s="28" t="n">
        <v>6892</v>
      </c>
      <c r="G20" s="28" t="n">
        <v>362</v>
      </c>
      <c r="H20" s="28" t="n">
        <v>6883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32</v>
      </c>
      <c r="P20" s="30" t="n">
        <v>6920</v>
      </c>
      <c r="Q20" s="27" t="n">
        <v>42</v>
      </c>
      <c r="R20" s="30" t="n">
        <v>6959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304871</v>
      </c>
      <c r="D21" s="28" t="n">
        <v>7492</v>
      </c>
      <c r="E21" s="28" t="n">
        <v>8339</v>
      </c>
      <c r="F21" s="28" t="n">
        <v>7488</v>
      </c>
      <c r="G21" s="28" t="n">
        <v>819</v>
      </c>
      <c r="H21" s="28" t="n">
        <v>7509</v>
      </c>
      <c r="I21" s="28" t="n">
        <v>3</v>
      </c>
      <c r="J21" s="28" t="n">
        <v>7596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65</v>
      </c>
      <c r="P21" s="30" t="n">
        <v>7878</v>
      </c>
      <c r="Q21" s="27" t="n">
        <v>150</v>
      </c>
      <c r="R21" s="30" t="n">
        <v>7617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43909</v>
      </c>
      <c r="D22" s="28" t="n">
        <v>8488</v>
      </c>
      <c r="E22" s="28" t="n">
        <v>6581</v>
      </c>
      <c r="F22" s="28" t="n">
        <v>8504</v>
      </c>
      <c r="G22" s="28" t="n">
        <v>1015</v>
      </c>
      <c r="H22" s="28" t="n">
        <v>8540</v>
      </c>
      <c r="I22" s="28" t="n">
        <v>2</v>
      </c>
      <c r="J22" s="28" t="n">
        <v>8481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2</v>
      </c>
      <c r="P22" s="30" t="n">
        <v>8629</v>
      </c>
      <c r="Q22" s="27" t="n">
        <v>48</v>
      </c>
      <c r="R22" s="30" t="n">
        <v>8516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75532</v>
      </c>
      <c r="D23" s="28" t="n">
        <v>9491</v>
      </c>
      <c r="E23" s="28" t="n">
        <v>4286</v>
      </c>
      <c r="F23" s="28" t="n">
        <v>9524</v>
      </c>
      <c r="G23" s="28" t="n">
        <v>618</v>
      </c>
      <c r="H23" s="28" t="n">
        <v>9514</v>
      </c>
      <c r="I23" s="28" t="n">
        <v>2</v>
      </c>
      <c r="J23" s="28" t="n">
        <v>9305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7</v>
      </c>
      <c r="P23" s="30" t="n">
        <v>9957</v>
      </c>
      <c r="Q23" s="27" t="n">
        <v>64</v>
      </c>
      <c r="R23" s="30" t="n">
        <v>9966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57327</v>
      </c>
      <c r="D24" s="28" t="n">
        <v>10915</v>
      </c>
      <c r="E24" s="28" t="n">
        <v>5120</v>
      </c>
      <c r="F24" s="28" t="n">
        <v>10885</v>
      </c>
      <c r="G24" s="28" t="n">
        <v>1281</v>
      </c>
      <c r="H24" s="28" t="n">
        <v>11008</v>
      </c>
      <c r="I24" s="28" t="n">
        <v>1</v>
      </c>
      <c r="J24" s="28" t="n">
        <v>11448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6</v>
      </c>
      <c r="P24" s="30" t="n">
        <v>11400</v>
      </c>
      <c r="Q24" s="27" t="n">
        <v>19</v>
      </c>
      <c r="R24" s="30" t="n">
        <v>11458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78447</v>
      </c>
      <c r="D25" s="28" t="n">
        <v>12483</v>
      </c>
      <c r="E25" s="28" t="n">
        <v>1695</v>
      </c>
      <c r="F25" s="28" t="n">
        <v>12510</v>
      </c>
      <c r="G25" s="28" t="n">
        <v>531</v>
      </c>
      <c r="H25" s="28" t="n">
        <v>12564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7</v>
      </c>
      <c r="P25" s="30" t="n">
        <v>12776</v>
      </c>
      <c r="Q25" s="27" t="n">
        <v>11</v>
      </c>
      <c r="R25" s="30" t="n">
        <v>12534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08283</v>
      </c>
      <c r="D26" s="28" t="n">
        <v>13939</v>
      </c>
      <c r="E26" s="28" t="n">
        <v>2406</v>
      </c>
      <c r="F26" s="28" t="n">
        <v>13966</v>
      </c>
      <c r="G26" s="28" t="n">
        <v>966</v>
      </c>
      <c r="H26" s="28" t="n">
        <v>13979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6</v>
      </c>
      <c r="P26" s="30" t="n">
        <v>13784</v>
      </c>
      <c r="Q26" s="27" t="n">
        <v>14</v>
      </c>
      <c r="R26" s="30" t="n">
        <v>14440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6090</v>
      </c>
      <c r="D27" s="28" t="n">
        <v>15482</v>
      </c>
      <c r="E27" s="28" t="n">
        <v>993</v>
      </c>
      <c r="F27" s="28" t="n">
        <v>15490</v>
      </c>
      <c r="G27" s="28" t="n">
        <v>450</v>
      </c>
      <c r="H27" s="28" t="n">
        <v>15516</v>
      </c>
      <c r="I27" s="28" t="n">
        <v>2</v>
      </c>
      <c r="J27" s="28" t="n">
        <v>15223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1</v>
      </c>
      <c r="P27" s="30" t="n">
        <v>15937</v>
      </c>
      <c r="Q27" s="27" t="n">
        <v>6</v>
      </c>
      <c r="R27" s="30" t="n">
        <v>15975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6553</v>
      </c>
      <c r="D28" s="28" t="n">
        <v>16961</v>
      </c>
      <c r="E28" s="28" t="n">
        <v>2051</v>
      </c>
      <c r="F28" s="28" t="n">
        <v>16981</v>
      </c>
      <c r="G28" s="28" t="n">
        <v>820</v>
      </c>
      <c r="H28" s="28" t="n">
        <v>16991</v>
      </c>
      <c r="I28" s="28" t="n">
        <v>1</v>
      </c>
      <c r="J28" s="28" t="n">
        <v>17188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8</v>
      </c>
      <c r="P28" s="30" t="n">
        <v>17553</v>
      </c>
      <c r="Q28" s="27" t="n">
        <v>7</v>
      </c>
      <c r="R28" s="30" t="n">
        <v>16775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0097</v>
      </c>
      <c r="D29" s="28" t="n">
        <v>18963</v>
      </c>
      <c r="E29" s="28" t="n">
        <v>1342</v>
      </c>
      <c r="F29" s="28" t="n">
        <v>18987</v>
      </c>
      <c r="G29" s="28" t="n">
        <v>785</v>
      </c>
      <c r="H29" s="28" t="n">
        <v>19002</v>
      </c>
      <c r="I29" s="28" t="n">
        <v>1</v>
      </c>
      <c r="J29" s="28" t="n">
        <v>18078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7</v>
      </c>
      <c r="P29" s="30" t="n">
        <v>19943</v>
      </c>
      <c r="Q29" s="27" t="n">
        <v>7</v>
      </c>
      <c r="R29" s="30" t="n">
        <v>19684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0662</v>
      </c>
      <c r="D30" s="28" t="n">
        <v>20959</v>
      </c>
      <c r="E30" s="28" t="n">
        <v>1014</v>
      </c>
      <c r="F30" s="28" t="n">
        <v>20960</v>
      </c>
      <c r="G30" s="28" t="n">
        <v>502</v>
      </c>
      <c r="H30" s="28" t="n">
        <v>20947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4</v>
      </c>
      <c r="P30" s="30" t="n">
        <v>21350</v>
      </c>
      <c r="Q30" s="27" t="n">
        <v>5</v>
      </c>
      <c r="R30" s="30" t="n">
        <v>2156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5936</v>
      </c>
      <c r="D31" s="28" t="n">
        <v>23430</v>
      </c>
      <c r="E31" s="28" t="n">
        <v>1087</v>
      </c>
      <c r="F31" s="28" t="n">
        <v>23356</v>
      </c>
      <c r="G31" s="28" t="n">
        <v>395</v>
      </c>
      <c r="H31" s="28" t="n">
        <v>23464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8</v>
      </c>
      <c r="P31" s="30" t="n">
        <v>23977</v>
      </c>
      <c r="Q31" s="27" t="n">
        <v>0</v>
      </c>
      <c r="R31" s="30" t="n">
        <v>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765</v>
      </c>
      <c r="D32" s="28" t="n">
        <v>25964</v>
      </c>
      <c r="E32" s="28" t="n">
        <v>552</v>
      </c>
      <c r="F32" s="28" t="n">
        <v>25922</v>
      </c>
      <c r="G32" s="28" t="n">
        <v>246</v>
      </c>
      <c r="H32" s="28" t="n">
        <v>2590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6755</v>
      </c>
      <c r="Q32" s="27" t="n">
        <v>2</v>
      </c>
      <c r="R32" s="30" t="n">
        <v>265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803</v>
      </c>
      <c r="D33" s="28" t="n">
        <v>27949</v>
      </c>
      <c r="E33" s="28" t="n">
        <v>338</v>
      </c>
      <c r="F33" s="28" t="n">
        <v>27980</v>
      </c>
      <c r="G33" s="28" t="n">
        <v>159</v>
      </c>
      <c r="H33" s="28" t="n">
        <v>27953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0</v>
      </c>
      <c r="R33" s="30" t="n">
        <v>0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5148</v>
      </c>
      <c r="D34" s="28" t="n">
        <v>31213</v>
      </c>
      <c r="E34" s="28" t="n">
        <v>507</v>
      </c>
      <c r="F34" s="28" t="n">
        <v>30993</v>
      </c>
      <c r="G34" s="28" t="n">
        <v>365</v>
      </c>
      <c r="H34" s="28" t="n">
        <v>31297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3</v>
      </c>
      <c r="P34" s="30" t="n">
        <v>31125</v>
      </c>
      <c r="Q34" s="27" t="n">
        <v>2</v>
      </c>
      <c r="R34" s="30" t="n">
        <v>29583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4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0</v>
      </c>
      <c r="R35" s="30" t="n">
        <v>0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46243</v>
      </c>
      <c r="D36" s="33" t="n">
        <v>58246</v>
      </c>
      <c r="E36" s="33" t="n">
        <v>802</v>
      </c>
      <c r="F36" s="33" t="n">
        <v>59695</v>
      </c>
      <c r="G36" s="33" t="n">
        <v>1805</v>
      </c>
      <c r="H36" s="33" t="n">
        <v>112272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1</v>
      </c>
      <c r="P36" s="35" t="n">
        <v>43618</v>
      </c>
      <c r="Q36" s="32" t="n">
        <v>2</v>
      </c>
      <c r="R36" s="35" t="n">
        <v>66000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252116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586.37574151066</v>
      </c>
      <c r="E37" s="38" t="n">
        <f aca="false">SUM(E11:E36)</f>
        <v>439973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935.46618542502</v>
      </c>
      <c r="G37" s="38" t="n">
        <f aca="false">SUM(G11:G36)</f>
        <v>143280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3629.21313512004</v>
      </c>
      <c r="I37" s="37" t="n">
        <f aca="false">SUM(I11:I36)</f>
        <v>45546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693.546568304571</v>
      </c>
      <c r="K37" s="38" t="n">
        <f aca="false">SUM(K11:K36)</f>
        <v>43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469.395348837209</v>
      </c>
      <c r="M37" s="39" t="n">
        <f aca="false">SUM(M11:M36)</f>
        <v>15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357.26666666667</v>
      </c>
      <c r="O37" s="37" t="n">
        <f aca="false">SUM(O11:O36)</f>
        <v>23089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38.44869851444</v>
      </c>
      <c r="Q37" s="37" t="n">
        <f aca="false">SUM(Q11:Q36)</f>
        <v>15225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46.97931034483</v>
      </c>
    </row>
    <row r="39" customFormat="false" ht="18" hidden="false" customHeight="false" outlineLevel="0" collapsed="false">
      <c r="A39" s="1" t="s">
        <v>61</v>
      </c>
      <c r="I39" s="41"/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4</v>
      </c>
      <c r="C11" s="64" t="n">
        <v>585430</v>
      </c>
      <c r="D11" s="64" t="n">
        <v>6090407</v>
      </c>
      <c r="E11" s="64" t="n">
        <v>36403820245</v>
      </c>
      <c r="F11" s="64" t="n">
        <v>35717847696</v>
      </c>
      <c r="G11" s="64" t="n">
        <v>243838574</v>
      </c>
      <c r="H11" s="64" t="n">
        <v>442133975</v>
      </c>
      <c r="I11" s="64" t="n">
        <v>9046566935</v>
      </c>
      <c r="J11" s="64" t="n">
        <v>45851627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9760</v>
      </c>
      <c r="E11" s="82" t="n">
        <v>483917901</v>
      </c>
      <c r="F11" s="82" t="n">
        <v>102168</v>
      </c>
      <c r="G11" s="83" t="n">
        <v>4736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2837</v>
      </c>
      <c r="E12" s="84" t="n">
        <v>623273002</v>
      </c>
      <c r="F12" s="84" t="n">
        <v>129049</v>
      </c>
      <c r="G12" s="85" t="n">
        <v>4830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7046</v>
      </c>
      <c r="E13" s="84" t="n">
        <v>1015953841</v>
      </c>
      <c r="F13" s="84" t="n">
        <v>190155</v>
      </c>
      <c r="G13" s="85" t="n">
        <v>5343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1591</v>
      </c>
      <c r="E14" s="84" t="n">
        <v>643809412</v>
      </c>
      <c r="F14" s="84" t="n">
        <v>131365</v>
      </c>
      <c r="G14" s="85" t="n">
        <v>4901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19761</v>
      </c>
      <c r="E15" s="84" t="n">
        <v>727377654</v>
      </c>
      <c r="F15" s="84" t="n">
        <v>171187</v>
      </c>
      <c r="G15" s="85" t="n">
        <v>4249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7733</v>
      </c>
      <c r="E16" s="84" t="n">
        <v>312831291</v>
      </c>
      <c r="F16" s="84" t="n">
        <v>73738</v>
      </c>
      <c r="G16" s="85" t="n">
        <v>4242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5783</v>
      </c>
      <c r="E17" s="84" t="n">
        <v>257199575</v>
      </c>
      <c r="F17" s="84" t="n">
        <v>55979</v>
      </c>
      <c r="G17" s="85" t="n">
        <v>4595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19943</v>
      </c>
      <c r="E18" s="84" t="n">
        <v>1175403919</v>
      </c>
      <c r="F18" s="84" t="n">
        <v>201375</v>
      </c>
      <c r="G18" s="85" t="n">
        <v>5837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203</v>
      </c>
      <c r="E19" s="84" t="n">
        <v>266926403</v>
      </c>
      <c r="F19" s="84" t="n">
        <v>60976</v>
      </c>
      <c r="G19" s="85" t="n">
        <v>4378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8500</v>
      </c>
      <c r="E20" s="84" t="n">
        <v>378353324</v>
      </c>
      <c r="F20" s="84" t="n">
        <v>84092</v>
      </c>
      <c r="G20" s="85" t="n">
        <v>4499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4908</v>
      </c>
      <c r="E21" s="84" t="n">
        <v>211571027</v>
      </c>
      <c r="F21" s="84" t="n">
        <v>49728</v>
      </c>
      <c r="G21" s="85" t="n">
        <v>4255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3466</v>
      </c>
      <c r="E22" s="84" t="n">
        <v>2091369889</v>
      </c>
      <c r="F22" s="84" t="n">
        <v>315669</v>
      </c>
      <c r="G22" s="85" t="n">
        <v>6625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3815</v>
      </c>
      <c r="E23" s="84" t="n">
        <v>943516379</v>
      </c>
      <c r="F23" s="84" t="n">
        <v>192185</v>
      </c>
      <c r="G23" s="85" t="n">
        <v>4909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657</v>
      </c>
      <c r="E24" s="84" t="n">
        <v>206562140</v>
      </c>
      <c r="F24" s="84" t="n">
        <v>46189</v>
      </c>
      <c r="G24" s="85" t="n">
        <v>4472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9040</v>
      </c>
      <c r="E25" s="84" t="n">
        <v>378387058</v>
      </c>
      <c r="F25" s="84" t="n">
        <v>84891</v>
      </c>
      <c r="G25" s="85" t="n">
        <v>4457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6164</v>
      </c>
      <c r="E26" s="84" t="n">
        <v>736955550</v>
      </c>
      <c r="F26" s="84" t="n">
        <v>150102</v>
      </c>
      <c r="G26" s="85" t="n">
        <v>4910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369</v>
      </c>
      <c r="E27" s="84" t="n">
        <v>599049039</v>
      </c>
      <c r="F27" s="84" t="n">
        <v>120122</v>
      </c>
      <c r="G27" s="85" t="n">
        <v>4987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195</v>
      </c>
      <c r="E28" s="84" t="n">
        <v>401466305</v>
      </c>
      <c r="F28" s="84" t="n">
        <v>73131</v>
      </c>
      <c r="G28" s="85" t="n">
        <v>5490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7957</v>
      </c>
      <c r="E29" s="84" t="n">
        <v>336893516</v>
      </c>
      <c r="F29" s="84" t="n">
        <v>78691</v>
      </c>
      <c r="G29" s="85" t="n">
        <v>4281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9798</v>
      </c>
      <c r="E30" s="84" t="n">
        <v>396850306</v>
      </c>
      <c r="F30" s="84" t="n">
        <v>91158</v>
      </c>
      <c r="G30" s="85" t="n">
        <v>4353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060</v>
      </c>
      <c r="E31" s="84" t="n">
        <v>190305634</v>
      </c>
      <c r="F31" s="84" t="n">
        <v>42541</v>
      </c>
      <c r="G31" s="85" t="n">
        <v>4473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0129</v>
      </c>
      <c r="E32" s="84" t="n">
        <v>1088362778</v>
      </c>
      <c r="F32" s="84" t="n">
        <v>201233</v>
      </c>
      <c r="G32" s="85" t="n">
        <v>5408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196</v>
      </c>
      <c r="E33" s="84" t="n">
        <v>185082830</v>
      </c>
      <c r="F33" s="84" t="n">
        <v>42175</v>
      </c>
      <c r="G33" s="85" t="n">
        <v>4388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2564</v>
      </c>
      <c r="E34" s="84" t="n">
        <v>514821899</v>
      </c>
      <c r="F34" s="84" t="n">
        <v>120756</v>
      </c>
      <c r="G34" s="85" t="n">
        <v>4263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073</v>
      </c>
      <c r="E35" s="84" t="n">
        <v>148310619</v>
      </c>
      <c r="F35" s="84" t="n">
        <v>33959</v>
      </c>
      <c r="G35" s="85" t="n">
        <v>4367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4492</v>
      </c>
      <c r="E36" s="84" t="n">
        <v>766346555</v>
      </c>
      <c r="F36" s="84" t="n">
        <v>147282</v>
      </c>
      <c r="G36" s="85" t="n">
        <v>5203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9499</v>
      </c>
      <c r="E37" s="84" t="n">
        <v>378487487</v>
      </c>
      <c r="F37" s="84" t="n">
        <v>85822</v>
      </c>
      <c r="G37" s="85" t="n">
        <v>4410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6821</v>
      </c>
      <c r="E38" s="84" t="n">
        <v>370362817</v>
      </c>
      <c r="F38" s="84" t="n">
        <v>73934</v>
      </c>
      <c r="G38" s="85" t="n">
        <v>5009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19283</v>
      </c>
      <c r="E39" s="84" t="n">
        <v>1122234513</v>
      </c>
      <c r="F39" s="84" t="n">
        <v>215750</v>
      </c>
      <c r="G39" s="85" t="n">
        <v>5202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394</v>
      </c>
      <c r="E40" s="84" t="n">
        <v>364746543</v>
      </c>
      <c r="F40" s="84" t="n">
        <v>84152</v>
      </c>
      <c r="G40" s="85" t="n">
        <v>4334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550</v>
      </c>
      <c r="E41" s="84" t="n">
        <v>216098248</v>
      </c>
      <c r="F41" s="84" t="n">
        <v>49227</v>
      </c>
      <c r="G41" s="85" t="n">
        <v>4390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2542</v>
      </c>
      <c r="E42" s="84" t="n">
        <v>891980012</v>
      </c>
      <c r="F42" s="84" t="n">
        <v>149710</v>
      </c>
      <c r="G42" s="85" t="n">
        <v>5958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091</v>
      </c>
      <c r="E43" s="84" t="n">
        <v>527517937</v>
      </c>
      <c r="F43" s="84" t="n">
        <v>129816</v>
      </c>
      <c r="G43" s="85" t="n">
        <v>4064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271</v>
      </c>
      <c r="E44" s="84" t="n">
        <v>203158200</v>
      </c>
      <c r="F44" s="84" t="n">
        <v>47876</v>
      </c>
      <c r="G44" s="85" t="n">
        <v>4243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5162</v>
      </c>
      <c r="E45" s="84" t="n">
        <v>1947125194</v>
      </c>
      <c r="F45" s="84" t="n">
        <v>280371</v>
      </c>
      <c r="G45" s="85" t="n">
        <v>6945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4799</v>
      </c>
      <c r="E46" s="84" t="n">
        <v>214196528</v>
      </c>
      <c r="F46" s="84" t="n">
        <v>44959</v>
      </c>
      <c r="G46" s="85" t="n">
        <v>4764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160</v>
      </c>
      <c r="E47" s="84" t="n">
        <v>242808430</v>
      </c>
      <c r="F47" s="84" t="n">
        <v>58223</v>
      </c>
      <c r="G47" s="85" t="n">
        <v>4170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261</v>
      </c>
      <c r="E48" s="84" t="n">
        <v>353780395</v>
      </c>
      <c r="F48" s="84" t="n">
        <v>84360</v>
      </c>
      <c r="G48" s="85" t="n">
        <v>4194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6669</v>
      </c>
      <c r="E49" s="84" t="n">
        <v>266886587</v>
      </c>
      <c r="F49" s="84" t="n">
        <v>62949</v>
      </c>
      <c r="G49" s="85" t="n">
        <v>4240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4898</v>
      </c>
      <c r="E50" s="84" t="n">
        <v>204485221</v>
      </c>
      <c r="F50" s="84" t="n">
        <v>43967</v>
      </c>
      <c r="G50" s="85" t="n">
        <v>4651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07524</v>
      </c>
      <c r="E51" s="84" t="n">
        <v>12527744276</v>
      </c>
      <c r="F51" s="84" t="n">
        <v>1590652</v>
      </c>
      <c r="G51" s="85" t="n">
        <v>7876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7466</v>
      </c>
      <c r="E52" s="88" t="n">
        <v>1491310011</v>
      </c>
      <c r="F52" s="88" t="n">
        <v>254356</v>
      </c>
      <c r="G52" s="89" t="n">
        <v>5863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85430</v>
      </c>
      <c r="E53" s="91" t="n">
        <f aca="false">SUM(E11:E52)</f>
        <v>36403820245</v>
      </c>
      <c r="F53" s="91" t="n">
        <f aca="false">SUM(F11:F52)</f>
        <v>6246020</v>
      </c>
      <c r="G53" s="92" t="n">
        <f aca="false">E53/F53</f>
        <v>5828.3227151049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6-19T10:51:35Z</dcterms:modified>
  <cp:revision>0</cp:revision>
  <dc:subject/>
  <dc:title/>
</cp:coreProperties>
</file>