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5">
  <si>
    <t xml:space="preserve">Situatie centralizatoare </t>
  </si>
  <si>
    <t xml:space="preserve">privind tipurile de asigurati si venitul mediu brut pe transe de venit</t>
  </si>
  <si>
    <t xml:space="preserve">Luna: MARTIE 2023</t>
  </si>
  <si>
    <t xml:space="preserve">Situatia a fost facuta pe baza datelor existente la C.N.P.P. in luna MAI 2023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8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999</t>
  </si>
  <si>
    <t xml:space="preserve">3001-3999</t>
  </si>
  <si>
    <t xml:space="preserve">4000</t>
  </si>
  <si>
    <t xml:space="preserve">4001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, (15) si (17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RTIE 2023</t>
  </si>
  <si>
    <t xml:space="preserve">Situatia a fost facuta pe baza datelor existente la CNPP in luna MAI 2023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K6" s="5" t="s">
        <v>3</v>
      </c>
      <c r="L6" s="5"/>
      <c r="M6" s="5"/>
      <c r="N6" s="5"/>
      <c r="O6" s="5"/>
      <c r="P6" s="5"/>
      <c r="Q6" s="5"/>
      <c r="R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7</v>
      </c>
      <c r="P7" s="8"/>
      <c r="Q7" s="8" t="s">
        <v>8</v>
      </c>
      <c r="R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1" t="s">
        <v>13</v>
      </c>
      <c r="L8" s="11"/>
      <c r="M8" s="10" t="s">
        <v>14</v>
      </c>
      <c r="N8" s="10"/>
      <c r="O8" s="8"/>
      <c r="P8" s="8"/>
      <c r="Q8" s="8"/>
      <c r="R8" s="8"/>
    </row>
    <row r="9" customFormat="false" ht="74.25" hidden="false" customHeight="true" outlineLevel="0" collapsed="false">
      <c r="A9" s="6"/>
      <c r="B9" s="7"/>
      <c r="C9" s="12" t="s">
        <v>15</v>
      </c>
      <c r="D9" s="13" t="s">
        <v>16</v>
      </c>
      <c r="E9" s="13" t="s">
        <v>15</v>
      </c>
      <c r="F9" s="13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M9" s="14" t="s">
        <v>15</v>
      </c>
      <c r="N9" s="15" t="s">
        <v>16</v>
      </c>
      <c r="O9" s="12" t="s">
        <v>15</v>
      </c>
      <c r="P9" s="15" t="s">
        <v>16</v>
      </c>
      <c r="Q9" s="12" t="s">
        <v>15</v>
      </c>
      <c r="R9" s="15" t="s">
        <v>16</v>
      </c>
    </row>
    <row r="10" customFormat="false" ht="15.75" hidden="false" customHeight="false" outlineLevel="0" collapsed="false">
      <c r="A10" s="16" t="s">
        <v>17</v>
      </c>
      <c r="B10" s="17" t="s">
        <v>18</v>
      </c>
      <c r="C10" s="16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20" t="s">
        <v>29</v>
      </c>
      <c r="N10" s="19" t="s">
        <v>30</v>
      </c>
      <c r="O10" s="16" t="s">
        <v>31</v>
      </c>
      <c r="P10" s="19" t="s">
        <v>32</v>
      </c>
      <c r="Q10" s="16" t="s">
        <v>33</v>
      </c>
      <c r="R10" s="19" t="s">
        <v>34</v>
      </c>
    </row>
    <row r="11" customFormat="false" ht="18" hidden="false" customHeight="false" outlineLevel="0" collapsed="false">
      <c r="A11" s="21" t="s">
        <v>35</v>
      </c>
      <c r="B11" s="22" t="s">
        <v>36</v>
      </c>
      <c r="C11" s="23" t="n">
        <v>46199</v>
      </c>
      <c r="D11" s="24" t="n">
        <v>0</v>
      </c>
      <c r="E11" s="24" t="n">
        <v>2569</v>
      </c>
      <c r="F11" s="24" t="n">
        <v>0</v>
      </c>
      <c r="G11" s="24" t="n">
        <v>1601</v>
      </c>
      <c r="H11" s="24" t="n">
        <v>0</v>
      </c>
      <c r="I11" s="24" t="n">
        <v>423</v>
      </c>
      <c r="J11" s="24" t="n">
        <v>0</v>
      </c>
      <c r="K11" s="24" t="n">
        <v>0</v>
      </c>
      <c r="L11" s="24" t="n">
        <v>0</v>
      </c>
      <c r="M11" s="25" t="n">
        <v>0</v>
      </c>
      <c r="N11" s="26" t="n">
        <v>0</v>
      </c>
      <c r="O11" s="23" t="n">
        <v>0</v>
      </c>
      <c r="P11" s="26" t="n">
        <v>0</v>
      </c>
      <c r="Q11" s="23" t="n">
        <v>0</v>
      </c>
      <c r="R11" s="26" t="n">
        <v>0</v>
      </c>
    </row>
    <row r="12" customFormat="false" ht="15" hidden="false" customHeight="false" outlineLevel="0" collapsed="false">
      <c r="A12" s="22" t="n">
        <v>1</v>
      </c>
      <c r="B12" s="22" t="s">
        <v>37</v>
      </c>
      <c r="C12" s="27" t="n">
        <v>300517</v>
      </c>
      <c r="D12" s="28" t="n">
        <v>1772</v>
      </c>
      <c r="E12" s="28" t="n">
        <v>305264</v>
      </c>
      <c r="F12" s="28" t="n">
        <v>1299</v>
      </c>
      <c r="G12" s="28" t="n">
        <v>132166</v>
      </c>
      <c r="H12" s="28" t="n">
        <v>815</v>
      </c>
      <c r="I12" s="28" t="n">
        <v>48592</v>
      </c>
      <c r="J12" s="28" t="n">
        <v>672</v>
      </c>
      <c r="K12" s="28" t="n">
        <v>1</v>
      </c>
      <c r="L12" s="28" t="n">
        <v>1233</v>
      </c>
      <c r="M12" s="29" t="n">
        <v>19</v>
      </c>
      <c r="N12" s="30" t="n">
        <v>991</v>
      </c>
      <c r="O12" s="27" t="n">
        <v>340</v>
      </c>
      <c r="P12" s="30" t="n">
        <v>1511</v>
      </c>
      <c r="Q12" s="27" t="n">
        <v>1</v>
      </c>
      <c r="R12" s="30" t="n">
        <v>1200</v>
      </c>
    </row>
    <row r="13" customFormat="false" ht="15" hidden="false" customHeight="false" outlineLevel="0" collapsed="false">
      <c r="A13" s="22" t="n">
        <v>2</v>
      </c>
      <c r="B13" s="22" t="n">
        <v>3000</v>
      </c>
      <c r="C13" s="27" t="n">
        <v>639245</v>
      </c>
      <c r="D13" s="28" t="n">
        <v>3000</v>
      </c>
      <c r="E13" s="28" t="n">
        <v>9734</v>
      </c>
      <c r="F13" s="28" t="n">
        <v>3000</v>
      </c>
      <c r="G13" s="28" t="n">
        <v>9838</v>
      </c>
      <c r="H13" s="28" t="n">
        <v>300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0" t="n">
        <v>0</v>
      </c>
      <c r="O13" s="27" t="n">
        <v>21815</v>
      </c>
      <c r="P13" s="30" t="n">
        <v>3000</v>
      </c>
      <c r="Q13" s="27" t="n">
        <v>6203</v>
      </c>
      <c r="R13" s="30" t="n">
        <v>3000</v>
      </c>
    </row>
    <row r="14" customFormat="false" ht="15" hidden="false" customHeight="false" outlineLevel="0" collapsed="false">
      <c r="A14" s="22" t="n">
        <v>3</v>
      </c>
      <c r="B14" s="22" t="s">
        <v>38</v>
      </c>
      <c r="C14" s="27" t="n">
        <v>1066581</v>
      </c>
      <c r="D14" s="28" t="n">
        <v>3362</v>
      </c>
      <c r="E14" s="28" t="n">
        <v>37357</v>
      </c>
      <c r="F14" s="28" t="n">
        <v>3422</v>
      </c>
      <c r="G14" s="28" t="n">
        <v>5553</v>
      </c>
      <c r="H14" s="28" t="n">
        <v>3460</v>
      </c>
      <c r="I14" s="28" t="n">
        <v>66</v>
      </c>
      <c r="J14" s="28" t="n">
        <v>3278</v>
      </c>
      <c r="K14" s="28" t="n">
        <v>0</v>
      </c>
      <c r="L14" s="28" t="n">
        <v>0</v>
      </c>
      <c r="M14" s="29" t="n">
        <v>2</v>
      </c>
      <c r="N14" s="30" t="n">
        <v>3493</v>
      </c>
      <c r="O14" s="27" t="n">
        <v>203</v>
      </c>
      <c r="P14" s="30" t="n">
        <v>3366</v>
      </c>
      <c r="Q14" s="27" t="n">
        <v>330</v>
      </c>
      <c r="R14" s="30" t="n">
        <v>3369</v>
      </c>
    </row>
    <row r="15" customFormat="false" ht="15" hidden="false" customHeight="false" outlineLevel="0" collapsed="false">
      <c r="A15" s="22" t="n">
        <v>4</v>
      </c>
      <c r="B15" s="22" t="s">
        <v>39</v>
      </c>
      <c r="C15" s="27" t="n">
        <v>221984</v>
      </c>
      <c r="D15" s="28" t="n">
        <v>4000</v>
      </c>
      <c r="E15" s="28" t="n">
        <v>2307</v>
      </c>
      <c r="F15" s="28" t="n">
        <v>4000</v>
      </c>
      <c r="G15" s="28" t="n">
        <v>323</v>
      </c>
      <c r="H15" s="28" t="n">
        <v>400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0" t="n">
        <v>0</v>
      </c>
      <c r="O15" s="27" t="n">
        <v>357</v>
      </c>
      <c r="P15" s="30" t="n">
        <v>4000</v>
      </c>
      <c r="Q15" s="27" t="n">
        <v>36</v>
      </c>
      <c r="R15" s="30" t="n">
        <v>4000</v>
      </c>
    </row>
    <row r="16" customFormat="false" ht="15" hidden="false" customHeight="false" outlineLevel="0" collapsed="false">
      <c r="A16" s="22" t="n">
        <v>5</v>
      </c>
      <c r="B16" s="22" t="s">
        <v>40</v>
      </c>
      <c r="C16" s="27" t="n">
        <v>650110</v>
      </c>
      <c r="D16" s="28" t="n">
        <v>4466</v>
      </c>
      <c r="E16" s="28" t="n">
        <v>20881</v>
      </c>
      <c r="F16" s="28" t="n">
        <v>4468</v>
      </c>
      <c r="G16" s="28" t="n">
        <v>2954</v>
      </c>
      <c r="H16" s="28" t="n">
        <v>4461</v>
      </c>
      <c r="I16" s="28" t="n">
        <v>7</v>
      </c>
      <c r="J16" s="28" t="n">
        <v>4403</v>
      </c>
      <c r="K16" s="28" t="n">
        <v>0</v>
      </c>
      <c r="L16" s="28" t="n">
        <v>0</v>
      </c>
      <c r="M16" s="29" t="n">
        <v>0</v>
      </c>
      <c r="N16" s="30" t="n">
        <v>0</v>
      </c>
      <c r="O16" s="27" t="n">
        <v>190</v>
      </c>
      <c r="P16" s="30" t="n">
        <v>4786</v>
      </c>
      <c r="Q16" s="27" t="n">
        <v>93</v>
      </c>
      <c r="R16" s="30" t="n">
        <v>4524</v>
      </c>
    </row>
    <row r="17" customFormat="false" ht="15" hidden="false" customHeight="false" outlineLevel="0" collapsed="false">
      <c r="A17" s="22" t="n">
        <v>6</v>
      </c>
      <c r="B17" s="22" t="s">
        <v>41</v>
      </c>
      <c r="C17" s="27" t="n">
        <v>521493</v>
      </c>
      <c r="D17" s="28" t="n">
        <v>5482</v>
      </c>
      <c r="E17" s="28" t="n">
        <v>15225</v>
      </c>
      <c r="F17" s="28" t="n">
        <v>5474</v>
      </c>
      <c r="G17" s="28" t="n">
        <v>3940</v>
      </c>
      <c r="H17" s="28" t="n">
        <v>5718</v>
      </c>
      <c r="I17" s="28" t="n">
        <v>9</v>
      </c>
      <c r="J17" s="28" t="n">
        <v>5290</v>
      </c>
      <c r="K17" s="28" t="n">
        <v>0</v>
      </c>
      <c r="L17" s="28" t="n">
        <v>0</v>
      </c>
      <c r="M17" s="29" t="n">
        <v>0</v>
      </c>
      <c r="N17" s="30" t="n">
        <v>0</v>
      </c>
      <c r="O17" s="27" t="n">
        <v>163</v>
      </c>
      <c r="P17" s="30" t="n">
        <v>5794</v>
      </c>
      <c r="Q17" s="27" t="n">
        <v>2468</v>
      </c>
      <c r="R17" s="30" t="n">
        <v>5995</v>
      </c>
    </row>
    <row r="18" customFormat="false" ht="15" hidden="false" customHeight="false" outlineLevel="0" collapsed="false">
      <c r="A18" s="22" t="n">
        <v>7</v>
      </c>
      <c r="B18" s="22" t="s">
        <v>42</v>
      </c>
      <c r="C18" s="27" t="n">
        <v>296903</v>
      </c>
      <c r="D18" s="28" t="n">
        <v>6371</v>
      </c>
      <c r="E18" s="28" t="n">
        <v>8171</v>
      </c>
      <c r="F18" s="28" t="n">
        <v>6372</v>
      </c>
      <c r="G18" s="28" t="n">
        <v>1177</v>
      </c>
      <c r="H18" s="28" t="n">
        <v>6341</v>
      </c>
      <c r="I18" s="28" t="n">
        <v>1</v>
      </c>
      <c r="J18" s="28" t="n">
        <v>6464</v>
      </c>
      <c r="K18" s="28" t="n">
        <v>0</v>
      </c>
      <c r="L18" s="28" t="n">
        <v>0</v>
      </c>
      <c r="M18" s="29" t="n">
        <v>0</v>
      </c>
      <c r="N18" s="30" t="n">
        <v>0</v>
      </c>
      <c r="O18" s="27" t="n">
        <v>23</v>
      </c>
      <c r="P18" s="30" t="n">
        <v>6351</v>
      </c>
      <c r="Q18" s="27" t="n">
        <v>84</v>
      </c>
      <c r="R18" s="30" t="n">
        <v>6516</v>
      </c>
    </row>
    <row r="19" customFormat="false" ht="15" hidden="false" customHeight="false" outlineLevel="0" collapsed="false">
      <c r="A19" s="22" t="n">
        <v>8</v>
      </c>
      <c r="B19" s="22" t="n">
        <v>6789</v>
      </c>
      <c r="C19" s="27" t="n">
        <v>363</v>
      </c>
      <c r="D19" s="28" t="n">
        <v>6789</v>
      </c>
      <c r="E19" s="28" t="n">
        <v>4</v>
      </c>
      <c r="F19" s="28" t="n">
        <v>6789</v>
      </c>
      <c r="G19" s="28" t="n">
        <v>2</v>
      </c>
      <c r="H19" s="28" t="n">
        <v>6789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30" t="n">
        <v>0</v>
      </c>
      <c r="O19" s="27" t="n">
        <v>7</v>
      </c>
      <c r="P19" s="30" t="n">
        <v>6789</v>
      </c>
      <c r="Q19" s="27" t="n">
        <v>1</v>
      </c>
      <c r="R19" s="30" t="n">
        <v>6789</v>
      </c>
    </row>
    <row r="20" customFormat="false" ht="15" hidden="false" customHeight="false" outlineLevel="0" collapsed="false">
      <c r="A20" s="22" t="n">
        <v>9</v>
      </c>
      <c r="B20" s="22" t="s">
        <v>43</v>
      </c>
      <c r="C20" s="27" t="n">
        <v>86804</v>
      </c>
      <c r="D20" s="28" t="n">
        <v>6898</v>
      </c>
      <c r="E20" s="28" t="n">
        <v>2580</v>
      </c>
      <c r="F20" s="28" t="n">
        <v>6895</v>
      </c>
      <c r="G20" s="28" t="n">
        <v>394</v>
      </c>
      <c r="H20" s="28" t="n">
        <v>6883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0" t="n">
        <v>0</v>
      </c>
      <c r="O20" s="27" t="n">
        <v>29</v>
      </c>
      <c r="P20" s="30" t="n">
        <v>6925</v>
      </c>
      <c r="Q20" s="27" t="n">
        <v>27</v>
      </c>
      <c r="R20" s="30" t="n">
        <v>6956</v>
      </c>
    </row>
    <row r="21" customFormat="false" ht="15" hidden="false" customHeight="false" outlineLevel="0" collapsed="false">
      <c r="A21" s="22" t="n">
        <v>10</v>
      </c>
      <c r="B21" s="22" t="s">
        <v>44</v>
      </c>
      <c r="C21" s="27" t="n">
        <v>288370</v>
      </c>
      <c r="D21" s="28" t="n">
        <v>7486</v>
      </c>
      <c r="E21" s="28" t="n">
        <v>7891</v>
      </c>
      <c r="F21" s="28" t="n">
        <v>7501</v>
      </c>
      <c r="G21" s="28" t="n">
        <v>1231</v>
      </c>
      <c r="H21" s="28" t="n">
        <v>7466</v>
      </c>
      <c r="I21" s="28" t="n">
        <v>2</v>
      </c>
      <c r="J21" s="28" t="n">
        <v>7848</v>
      </c>
      <c r="K21" s="28" t="n">
        <v>0</v>
      </c>
      <c r="L21" s="28" t="n">
        <v>0</v>
      </c>
      <c r="M21" s="29" t="n">
        <v>0</v>
      </c>
      <c r="N21" s="30" t="n">
        <v>0</v>
      </c>
      <c r="O21" s="27" t="n">
        <v>65</v>
      </c>
      <c r="P21" s="30" t="n">
        <v>7890</v>
      </c>
      <c r="Q21" s="27" t="n">
        <v>79</v>
      </c>
      <c r="R21" s="30" t="n">
        <v>7578</v>
      </c>
    </row>
    <row r="22" customFormat="false" ht="15" hidden="false" customHeight="false" outlineLevel="0" collapsed="false">
      <c r="A22" s="22" t="n">
        <v>11</v>
      </c>
      <c r="B22" s="22" t="s">
        <v>45</v>
      </c>
      <c r="C22" s="27" t="n">
        <v>229176</v>
      </c>
      <c r="D22" s="28" t="n">
        <v>8491</v>
      </c>
      <c r="E22" s="28" t="n">
        <v>6419</v>
      </c>
      <c r="F22" s="28" t="n">
        <v>8504</v>
      </c>
      <c r="G22" s="28" t="n">
        <v>1449</v>
      </c>
      <c r="H22" s="28" t="n">
        <v>8507</v>
      </c>
      <c r="I22" s="28" t="n">
        <v>3</v>
      </c>
      <c r="J22" s="28" t="n">
        <v>8600</v>
      </c>
      <c r="K22" s="28" t="n">
        <v>0</v>
      </c>
      <c r="L22" s="28" t="n">
        <v>0</v>
      </c>
      <c r="M22" s="29" t="n">
        <v>0</v>
      </c>
      <c r="N22" s="30" t="n">
        <v>0</v>
      </c>
      <c r="O22" s="27" t="n">
        <v>12</v>
      </c>
      <c r="P22" s="30" t="n">
        <v>8685</v>
      </c>
      <c r="Q22" s="27" t="n">
        <v>28</v>
      </c>
      <c r="R22" s="30" t="n">
        <v>8458</v>
      </c>
    </row>
    <row r="23" customFormat="false" ht="15" hidden="false" customHeight="false" outlineLevel="0" collapsed="false">
      <c r="A23" s="22" t="n">
        <v>12</v>
      </c>
      <c r="B23" s="22" t="s">
        <v>46</v>
      </c>
      <c r="C23" s="27" t="n">
        <v>175609</v>
      </c>
      <c r="D23" s="28" t="n">
        <v>9488</v>
      </c>
      <c r="E23" s="28" t="n">
        <v>4604</v>
      </c>
      <c r="F23" s="28" t="n">
        <v>9522</v>
      </c>
      <c r="G23" s="28" t="n">
        <v>1042</v>
      </c>
      <c r="H23" s="28" t="n">
        <v>9512</v>
      </c>
      <c r="I23" s="28" t="n">
        <v>2</v>
      </c>
      <c r="J23" s="28" t="n">
        <v>9305</v>
      </c>
      <c r="K23" s="28" t="n">
        <v>0</v>
      </c>
      <c r="L23" s="28" t="n">
        <v>0</v>
      </c>
      <c r="M23" s="29" t="n">
        <v>0</v>
      </c>
      <c r="N23" s="30" t="n">
        <v>0</v>
      </c>
      <c r="O23" s="27" t="n">
        <v>34</v>
      </c>
      <c r="P23" s="30" t="n">
        <v>9962</v>
      </c>
      <c r="Q23" s="27" t="n">
        <v>32</v>
      </c>
      <c r="R23" s="30" t="n">
        <v>9932</v>
      </c>
    </row>
    <row r="24" customFormat="false" ht="15" hidden="false" customHeight="false" outlineLevel="0" collapsed="false">
      <c r="A24" s="22" t="n">
        <v>13</v>
      </c>
      <c r="B24" s="22" t="s">
        <v>47</v>
      </c>
      <c r="C24" s="27" t="n">
        <v>241624</v>
      </c>
      <c r="D24" s="28" t="n">
        <v>10909</v>
      </c>
      <c r="E24" s="28" t="n">
        <v>5615</v>
      </c>
      <c r="F24" s="28" t="n">
        <v>10896</v>
      </c>
      <c r="G24" s="28" t="n">
        <v>1485</v>
      </c>
      <c r="H24" s="28" t="n">
        <v>11002</v>
      </c>
      <c r="I24" s="28" t="n">
        <v>1</v>
      </c>
      <c r="J24" s="28" t="n">
        <v>11448</v>
      </c>
      <c r="K24" s="28" t="n">
        <v>0</v>
      </c>
      <c r="L24" s="28" t="n">
        <v>0</v>
      </c>
      <c r="M24" s="29" t="n">
        <v>0</v>
      </c>
      <c r="N24" s="30" t="n">
        <v>0</v>
      </c>
      <c r="O24" s="27" t="n">
        <v>16</v>
      </c>
      <c r="P24" s="30" t="n">
        <v>11463</v>
      </c>
      <c r="Q24" s="27" t="n">
        <v>12</v>
      </c>
      <c r="R24" s="30" t="n">
        <v>11527</v>
      </c>
    </row>
    <row r="25" customFormat="false" ht="15" hidden="false" customHeight="false" outlineLevel="0" collapsed="false">
      <c r="A25" s="22" t="n">
        <v>14</v>
      </c>
      <c r="B25" s="22" t="s">
        <v>48</v>
      </c>
      <c r="C25" s="27" t="n">
        <v>72225</v>
      </c>
      <c r="D25" s="28" t="n">
        <v>12479</v>
      </c>
      <c r="E25" s="28" t="n">
        <v>1892</v>
      </c>
      <c r="F25" s="28" t="n">
        <v>12504</v>
      </c>
      <c r="G25" s="28" t="n">
        <v>560</v>
      </c>
      <c r="H25" s="28" t="n">
        <v>12548</v>
      </c>
      <c r="I25" s="28" t="n">
        <v>1</v>
      </c>
      <c r="J25" s="28" t="n">
        <v>12953</v>
      </c>
      <c r="K25" s="28" t="n">
        <v>0</v>
      </c>
      <c r="L25" s="28" t="n">
        <v>0</v>
      </c>
      <c r="M25" s="29" t="n">
        <v>0</v>
      </c>
      <c r="N25" s="30" t="n">
        <v>0</v>
      </c>
      <c r="O25" s="27" t="n">
        <v>8</v>
      </c>
      <c r="P25" s="30" t="n">
        <v>12741</v>
      </c>
      <c r="Q25" s="27" t="n">
        <v>10</v>
      </c>
      <c r="R25" s="30" t="n">
        <v>12538</v>
      </c>
    </row>
    <row r="26" customFormat="false" ht="15" hidden="false" customHeight="false" outlineLevel="0" collapsed="false">
      <c r="A26" s="22" t="n">
        <v>15</v>
      </c>
      <c r="B26" s="22" t="s">
        <v>49</v>
      </c>
      <c r="C26" s="27" t="n">
        <v>100681</v>
      </c>
      <c r="D26" s="28" t="n">
        <v>13943</v>
      </c>
      <c r="E26" s="28" t="n">
        <v>2548</v>
      </c>
      <c r="F26" s="28" t="n">
        <v>13946</v>
      </c>
      <c r="G26" s="28" t="n">
        <v>724</v>
      </c>
      <c r="H26" s="28" t="n">
        <v>14039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0" t="n">
        <v>0</v>
      </c>
      <c r="O26" s="27" t="n">
        <v>6</v>
      </c>
      <c r="P26" s="30" t="n">
        <v>13784</v>
      </c>
      <c r="Q26" s="27" t="n">
        <v>4</v>
      </c>
      <c r="R26" s="30" t="n">
        <v>14583</v>
      </c>
    </row>
    <row r="27" customFormat="false" ht="15" hidden="false" customHeight="false" outlineLevel="0" collapsed="false">
      <c r="A27" s="22" t="n">
        <v>16</v>
      </c>
      <c r="B27" s="22" t="s">
        <v>50</v>
      </c>
      <c r="C27" s="27" t="n">
        <v>34417</v>
      </c>
      <c r="D27" s="28" t="n">
        <v>15486</v>
      </c>
      <c r="E27" s="28" t="n">
        <v>1094</v>
      </c>
      <c r="F27" s="28" t="n">
        <v>15504</v>
      </c>
      <c r="G27" s="28" t="n">
        <v>320</v>
      </c>
      <c r="H27" s="28" t="n">
        <v>15548</v>
      </c>
      <c r="I27" s="28" t="n">
        <v>1</v>
      </c>
      <c r="J27" s="28" t="n">
        <v>15437</v>
      </c>
      <c r="K27" s="28" t="n">
        <v>0</v>
      </c>
      <c r="L27" s="28" t="n">
        <v>0</v>
      </c>
      <c r="M27" s="29" t="n">
        <v>0</v>
      </c>
      <c r="N27" s="30" t="n">
        <v>0</v>
      </c>
      <c r="O27" s="27" t="n">
        <v>9</v>
      </c>
      <c r="P27" s="30" t="n">
        <v>15923</v>
      </c>
      <c r="Q27" s="27" t="n">
        <v>5</v>
      </c>
      <c r="R27" s="30" t="n">
        <v>16000</v>
      </c>
    </row>
    <row r="28" customFormat="false" ht="15" hidden="false" customHeight="false" outlineLevel="0" collapsed="false">
      <c r="A28" s="22" t="n">
        <v>17</v>
      </c>
      <c r="B28" s="22" t="s">
        <v>51</v>
      </c>
      <c r="C28" s="27" t="n">
        <v>54467</v>
      </c>
      <c r="D28" s="28" t="n">
        <v>16958</v>
      </c>
      <c r="E28" s="28" t="n">
        <v>2002</v>
      </c>
      <c r="F28" s="28" t="n">
        <v>16971</v>
      </c>
      <c r="G28" s="28" t="n">
        <v>605</v>
      </c>
      <c r="H28" s="28" t="n">
        <v>17005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0" t="n">
        <v>0</v>
      </c>
      <c r="O28" s="27" t="n">
        <v>7</v>
      </c>
      <c r="P28" s="30" t="n">
        <v>17671</v>
      </c>
      <c r="Q28" s="27" t="n">
        <v>3</v>
      </c>
      <c r="R28" s="30" t="n">
        <v>16777</v>
      </c>
    </row>
    <row r="29" customFormat="false" ht="15" hidden="false" customHeight="false" outlineLevel="0" collapsed="false">
      <c r="A29" s="22" t="n">
        <v>18</v>
      </c>
      <c r="B29" s="22" t="s">
        <v>52</v>
      </c>
      <c r="C29" s="27" t="n">
        <v>38669</v>
      </c>
      <c r="D29" s="28" t="n">
        <v>18956</v>
      </c>
      <c r="E29" s="28" t="n">
        <v>1404</v>
      </c>
      <c r="F29" s="28" t="n">
        <v>18971</v>
      </c>
      <c r="G29" s="28" t="n">
        <v>602</v>
      </c>
      <c r="H29" s="28" t="n">
        <v>19020</v>
      </c>
      <c r="I29" s="28" t="n">
        <v>1</v>
      </c>
      <c r="J29" s="28" t="n">
        <v>18078</v>
      </c>
      <c r="K29" s="28" t="n">
        <v>0</v>
      </c>
      <c r="L29" s="28" t="n">
        <v>0</v>
      </c>
      <c r="M29" s="29" t="n">
        <v>0</v>
      </c>
      <c r="N29" s="30" t="n">
        <v>0</v>
      </c>
      <c r="O29" s="27" t="n">
        <v>8</v>
      </c>
      <c r="P29" s="30" t="n">
        <v>19950</v>
      </c>
      <c r="Q29" s="27" t="n">
        <v>4</v>
      </c>
      <c r="R29" s="30" t="n">
        <v>19448</v>
      </c>
    </row>
    <row r="30" customFormat="false" ht="15" hidden="false" customHeight="false" outlineLevel="0" collapsed="false">
      <c r="A30" s="22" t="n">
        <v>19</v>
      </c>
      <c r="B30" s="22" t="s">
        <v>53</v>
      </c>
      <c r="C30" s="27" t="n">
        <v>29751</v>
      </c>
      <c r="D30" s="28" t="n">
        <v>20956</v>
      </c>
      <c r="E30" s="28" t="n">
        <v>1043</v>
      </c>
      <c r="F30" s="28" t="n">
        <v>20951</v>
      </c>
      <c r="G30" s="28" t="n">
        <v>369</v>
      </c>
      <c r="H30" s="28" t="n">
        <v>20927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30" t="n">
        <v>0</v>
      </c>
      <c r="O30" s="27" t="n">
        <v>4</v>
      </c>
      <c r="P30" s="30" t="n">
        <v>21350</v>
      </c>
      <c r="Q30" s="27" t="n">
        <v>3</v>
      </c>
      <c r="R30" s="30" t="n">
        <v>21777</v>
      </c>
    </row>
    <row r="31" customFormat="false" ht="15" hidden="false" customHeight="false" outlineLevel="0" collapsed="false">
      <c r="A31" s="22" t="n">
        <v>20</v>
      </c>
      <c r="B31" s="22" t="s">
        <v>54</v>
      </c>
      <c r="C31" s="27" t="n">
        <v>34141</v>
      </c>
      <c r="D31" s="28" t="n">
        <v>23435</v>
      </c>
      <c r="E31" s="28" t="n">
        <v>1039</v>
      </c>
      <c r="F31" s="28" t="n">
        <v>23338</v>
      </c>
      <c r="G31" s="28" t="n">
        <v>328</v>
      </c>
      <c r="H31" s="28" t="n">
        <v>23456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0" t="n">
        <v>0</v>
      </c>
      <c r="O31" s="27" t="n">
        <v>6</v>
      </c>
      <c r="P31" s="30" t="n">
        <v>23883</v>
      </c>
      <c r="Q31" s="27" t="n">
        <v>0</v>
      </c>
      <c r="R31" s="30" t="n">
        <v>0</v>
      </c>
    </row>
    <row r="32" customFormat="false" ht="15" hidden="false" customHeight="false" outlineLevel="0" collapsed="false">
      <c r="A32" s="22" t="n">
        <v>21</v>
      </c>
      <c r="B32" s="22" t="s">
        <v>55</v>
      </c>
      <c r="C32" s="27" t="n">
        <v>18092</v>
      </c>
      <c r="D32" s="28" t="n">
        <v>25964</v>
      </c>
      <c r="E32" s="28" t="n">
        <v>552</v>
      </c>
      <c r="F32" s="28" t="n">
        <v>25886</v>
      </c>
      <c r="G32" s="28" t="n">
        <v>217</v>
      </c>
      <c r="H32" s="28" t="n">
        <v>25875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30" t="n">
        <v>0</v>
      </c>
      <c r="O32" s="27" t="n">
        <v>1</v>
      </c>
      <c r="P32" s="30" t="n">
        <v>26755</v>
      </c>
      <c r="Q32" s="27" t="n">
        <v>1</v>
      </c>
      <c r="R32" s="30" t="n">
        <v>26000</v>
      </c>
    </row>
    <row r="33" customFormat="false" ht="15" hidden="false" customHeight="false" outlineLevel="0" collapsed="false">
      <c r="A33" s="22" t="n">
        <v>22</v>
      </c>
      <c r="B33" s="22" t="s">
        <v>56</v>
      </c>
      <c r="C33" s="27" t="n">
        <v>14174</v>
      </c>
      <c r="D33" s="28" t="n">
        <v>27953</v>
      </c>
      <c r="E33" s="28" t="n">
        <v>385</v>
      </c>
      <c r="F33" s="28" t="n">
        <v>28009</v>
      </c>
      <c r="G33" s="28" t="n">
        <v>144</v>
      </c>
      <c r="H33" s="28" t="n">
        <v>27941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30" t="n">
        <v>0</v>
      </c>
      <c r="O33" s="27" t="n">
        <v>2</v>
      </c>
      <c r="P33" s="30" t="n">
        <v>27761</v>
      </c>
      <c r="Q33" s="27" t="n">
        <v>0</v>
      </c>
      <c r="R33" s="30" t="n">
        <v>0</v>
      </c>
    </row>
    <row r="34" customFormat="false" ht="15" hidden="false" customHeight="false" outlineLevel="0" collapsed="false">
      <c r="A34" s="22" t="n">
        <v>23</v>
      </c>
      <c r="B34" s="22" t="s">
        <v>57</v>
      </c>
      <c r="C34" s="27" t="n">
        <v>23298</v>
      </c>
      <c r="D34" s="28" t="n">
        <v>31184</v>
      </c>
      <c r="E34" s="28" t="n">
        <v>572</v>
      </c>
      <c r="F34" s="28" t="n">
        <v>31109</v>
      </c>
      <c r="G34" s="28" t="n">
        <v>317</v>
      </c>
      <c r="H34" s="28" t="n">
        <v>31486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30" t="n">
        <v>0</v>
      </c>
      <c r="O34" s="27" t="n">
        <v>3</v>
      </c>
      <c r="P34" s="30" t="n">
        <v>31125</v>
      </c>
      <c r="Q34" s="27" t="n">
        <v>1</v>
      </c>
      <c r="R34" s="30" t="n">
        <v>29166</v>
      </c>
    </row>
    <row r="35" customFormat="false" ht="15" hidden="false" customHeight="false" outlineLevel="0" collapsed="false">
      <c r="A35" s="22" t="n">
        <v>24</v>
      </c>
      <c r="B35" s="22" t="s">
        <v>58</v>
      </c>
      <c r="C35" s="27" t="n">
        <v>3</v>
      </c>
      <c r="D35" s="28" t="n">
        <v>33945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30" t="n">
        <v>0</v>
      </c>
      <c r="O35" s="27" t="n">
        <v>0</v>
      </c>
      <c r="P35" s="30" t="n">
        <v>0</v>
      </c>
      <c r="Q35" s="27" t="n">
        <v>0</v>
      </c>
      <c r="R35" s="30" t="n">
        <v>0</v>
      </c>
    </row>
    <row r="36" customFormat="false" ht="15.75" hidden="false" customHeight="false" outlineLevel="0" collapsed="false">
      <c r="A36" s="31" t="n">
        <v>25</v>
      </c>
      <c r="B36" s="22" t="s">
        <v>59</v>
      </c>
      <c r="C36" s="32" t="n">
        <v>47536</v>
      </c>
      <c r="D36" s="33" t="n">
        <v>62579</v>
      </c>
      <c r="E36" s="33" t="n">
        <v>918</v>
      </c>
      <c r="F36" s="33" t="n">
        <v>61066</v>
      </c>
      <c r="G36" s="33" t="n">
        <v>1680</v>
      </c>
      <c r="H36" s="33" t="n">
        <v>101197</v>
      </c>
      <c r="I36" s="33" t="n">
        <v>0</v>
      </c>
      <c r="J36" s="33" t="n">
        <v>0</v>
      </c>
      <c r="K36" s="33" t="n">
        <v>0</v>
      </c>
      <c r="L36" s="33" t="n">
        <v>0</v>
      </c>
      <c r="M36" s="34" t="n">
        <v>0</v>
      </c>
      <c r="N36" s="35" t="n">
        <v>0</v>
      </c>
      <c r="O36" s="32" t="n">
        <v>11</v>
      </c>
      <c r="P36" s="35" t="n">
        <v>43618</v>
      </c>
      <c r="Q36" s="32" t="n">
        <v>2</v>
      </c>
      <c r="R36" s="35" t="n">
        <v>66000</v>
      </c>
    </row>
    <row r="37" customFormat="false" ht="16.5" hidden="false" customHeight="false" outlineLevel="0" collapsed="false">
      <c r="A37" s="36" t="s">
        <v>60</v>
      </c>
      <c r="B37" s="36"/>
      <c r="C37" s="37" t="n">
        <f aca="false">SUM(C11:C36)</f>
        <v>5232432</v>
      </c>
      <c r="D37" s="38" t="n">
        <f aca="false">(C11*D11+C12*D12+C13*D13+C14*D14+C15*D15+C16*D16+C17*D17+C18*D18+C19*D19+C20*D20+C21*D21+C22*D22+C23*D23+C24*D24+C25*D25+C26*D26+C27*D27+C28*D28+C29*D29+C30*D30+C31*D31+C32*D32+C33*D33+C34*D34+C35*D35+C36*D36)/C37</f>
        <v>6511.58003964505</v>
      </c>
      <c r="E37" s="38" t="n">
        <f aca="false">SUM(E11:E36)</f>
        <v>442070</v>
      </c>
      <c r="F37" s="38" t="n">
        <f aca="false">(E11*F11+E12*F12+E13*F13+E14*F14+E15*F15+E16*F16+E17*F17+E18*F18+E19*F19+E20*F20+E21*F21+E22*F22+E23*F23+E24*F24+E25*F25+E26*F26+E27*F27+E28*F28+E29*F29+E30*F30+E31*F31+E32*F32+E33*F33+E34*F34+E35*F35+E36*F36)/E37</f>
        <v>2963.13126201733</v>
      </c>
      <c r="G37" s="38" t="n">
        <f aca="false">SUM(G11:G36)</f>
        <v>169021</v>
      </c>
      <c r="H37" s="38" t="n">
        <f aca="false">(G11*H11+G12*H12+G13*H13+G14*H14+G15*H15+G16*H16+G17*H17+G18*H18+G19*H19+G20*H20+G21*H21+G22*H22+G23*H23+G24*H24+G25*H25+G26*H26+G27*H27+G28*H28+G29*H29+G30*H30+G31*H31+G32*H32+G33*H33+G34*H34+G35*H35+G36*H36)/G37</f>
        <v>2960.26858792694</v>
      </c>
      <c r="I37" s="37" t="n">
        <f aca="false">SUM(I11:I36)</f>
        <v>49109</v>
      </c>
      <c r="J37" s="38" t="n">
        <f aca="false">(I11*J11+I12*J12+I13*J13+I14*J14+I15*J15+I16*J16+I17*J17+I18*J18+I19*J19+I20*J20+I21*J21+I22*J22+I23*J23+I24*J24+I25*J25+I26*J26+I27*J27+I28*J28+I29*J29+I30*J30+I31*J31+I32*J32+I33*J33+I34*J34+I35*J35+I36*J36)/I37</f>
        <v>673.46288867621</v>
      </c>
      <c r="K37" s="38" t="n">
        <f aca="false">SUM(K11:K36)</f>
        <v>1</v>
      </c>
      <c r="L37" s="38" t="n">
        <f aca="false">(K11*L11+K12*L12+K13*L13+K14*L14+K15*L15+K16*L16+K17*L17+K18*L18+K19*L19+K20*L20+K21*L21+K22*L22+K23*L23+K24*L24+K25*L25+K26*L26+K27*L27+K28*L28+K29*L29+K30*L30+K31*L31+K32*L32+K33*L33+K34*L34+K35*L35+K36*L36)/K37</f>
        <v>1233</v>
      </c>
      <c r="M37" s="39" t="n">
        <f aca="false">SUM(M11:M36)</f>
        <v>21</v>
      </c>
      <c r="N37" s="40" t="n">
        <f aca="false">(M11*N11+M12*N12+M13*N13+M14*N14+M15*N15+M16*N16+M17*N17+M18*N18+M19*N19+M20*N20+M21*N21+M22*N22+M23*N23+M24*N24+M25*N25+M26*N26+M27*N27+M28*N28+M29*N29+M30*N30+M31*N31+M32*N32+M33*N33+M34*N34+M35*N35+M36*N36)/M37</f>
        <v>1229.28571428571</v>
      </c>
      <c r="O37" s="37" t="n">
        <f aca="false">SUM(O11:O36)</f>
        <v>23319</v>
      </c>
      <c r="P37" s="40" t="n">
        <f aca="false">(O11*P11+O12*P12+O13*P13+O14*P14+O15*P15+O16*P16+O17*P17+O18*P18+O19*P19+O20*P20+O21*P21+O22*P22+O23*P23+O24*P24+O25*P25+O26*P26+O27*P27+O28*P28+O29*P29+O30*P30+O31*P31+O32*P32+O33*P33+O34*P34+O35*P35+O36*P36)/O37</f>
        <v>3128.46996011836</v>
      </c>
      <c r="Q37" s="37" t="n">
        <f aca="false">SUM(Q11:Q36)</f>
        <v>9427</v>
      </c>
      <c r="R37" s="40" t="n">
        <f aca="false">(Q11*R11+Q12*R12+Q13*R13+Q14*R14+Q15*R15+Q16*R16+Q17*R17+Q18*R18+Q19*R19+Q20*R20+Q21*R21+Q22*R22+Q23*R23+Q24*R24+Q25*R25+Q26*R26+Q27*R27+Q28*R28+Q29*R29+Q30*R30+Q31*R31+Q32*R32+Q33*R33+Q34*R34+Q35*R35+Q36*R36)/Q37</f>
        <v>4005.54503023231</v>
      </c>
    </row>
    <row r="39" customFormat="false" ht="18" hidden="false" customHeight="false" outlineLevel="0" collapsed="false">
      <c r="A39" s="1" t="s">
        <v>61</v>
      </c>
      <c r="I39" s="41"/>
      <c r="J39" s="1" t="n">
        <v>5601538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2" t="s">
        <v>62</v>
      </c>
      <c r="B41" s="43" t="s">
        <v>6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32.25" hidden="false" customHeight="true" outlineLevel="0" collapsed="false">
      <c r="B42" s="44" t="s">
        <v>6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9">
    <mergeCell ref="A1:R1"/>
    <mergeCell ref="A2:R2"/>
    <mergeCell ref="A4:R4"/>
    <mergeCell ref="K6:R6"/>
    <mergeCell ref="A7:A9"/>
    <mergeCell ref="B7:B9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37:B37"/>
    <mergeCell ref="B41:R41"/>
    <mergeCell ref="B42:R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fals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69</v>
      </c>
      <c r="B7" s="53" t="s">
        <v>70</v>
      </c>
      <c r="C7" s="53" t="s">
        <v>71</v>
      </c>
      <c r="D7" s="53" t="s">
        <v>72</v>
      </c>
      <c r="E7" s="53" t="s">
        <v>73</v>
      </c>
      <c r="F7" s="53" t="s">
        <v>74</v>
      </c>
      <c r="G7" s="53"/>
      <c r="H7" s="53"/>
      <c r="I7" s="53" t="s">
        <v>75</v>
      </c>
      <c r="J7" s="53" t="s">
        <v>76</v>
      </c>
      <c r="K7" s="54" t="s">
        <v>77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78</v>
      </c>
      <c r="G8" s="55" t="s">
        <v>79</v>
      </c>
      <c r="H8" s="55" t="s">
        <v>80</v>
      </c>
      <c r="I8" s="53"/>
      <c r="J8" s="53"/>
      <c r="K8" s="54"/>
    </row>
    <row r="9" customFormat="false" ht="21.75" hidden="false" customHeight="true" outlineLevel="0" collapsed="false">
      <c r="A9" s="56" t="s">
        <v>81</v>
      </c>
      <c r="B9" s="57" t="s">
        <v>82</v>
      </c>
      <c r="C9" s="57" t="s">
        <v>83</v>
      </c>
      <c r="D9" s="57" t="s">
        <v>84</v>
      </c>
      <c r="E9" s="57" t="s">
        <v>85</v>
      </c>
      <c r="F9" s="57" t="s">
        <v>86</v>
      </c>
      <c r="G9" s="57" t="s">
        <v>87</v>
      </c>
      <c r="H9" s="57" t="s">
        <v>88</v>
      </c>
      <c r="I9" s="57" t="s">
        <v>89</v>
      </c>
      <c r="J9" s="57" t="s">
        <v>90</v>
      </c>
      <c r="K9" s="58" t="s">
        <v>91</v>
      </c>
    </row>
    <row r="10" customFormat="false" ht="15" hidden="false" customHeight="false" outlineLevel="0" collapsed="false">
      <c r="A10" s="59" t="s">
        <v>17</v>
      </c>
      <c r="B10" s="60" t="s">
        <v>18</v>
      </c>
      <c r="C10" s="60" t="s">
        <v>19</v>
      </c>
      <c r="D10" s="60" t="s">
        <v>20</v>
      </c>
      <c r="E10" s="60" t="s">
        <v>21</v>
      </c>
      <c r="F10" s="60" t="s">
        <v>22</v>
      </c>
      <c r="G10" s="60" t="s">
        <v>23</v>
      </c>
      <c r="H10" s="60" t="s">
        <v>24</v>
      </c>
      <c r="I10" s="60" t="s">
        <v>25</v>
      </c>
      <c r="J10" s="60" t="s">
        <v>26</v>
      </c>
      <c r="K10" s="61" t="s">
        <v>27</v>
      </c>
    </row>
    <row r="11" customFormat="false" ht="15.75" hidden="false" customHeight="false" outlineLevel="0" collapsed="false">
      <c r="A11" s="62" t="n">
        <v>2023</v>
      </c>
      <c r="B11" s="63" t="n">
        <v>3</v>
      </c>
      <c r="C11" s="64" t="n">
        <v>608694</v>
      </c>
      <c r="D11" s="64" t="n">
        <v>6122788</v>
      </c>
      <c r="E11" s="64" t="n">
        <v>35959795285</v>
      </c>
      <c r="F11" s="64" t="n">
        <v>35355254690</v>
      </c>
      <c r="G11" s="64" t="n">
        <v>230880994</v>
      </c>
      <c r="H11" s="64" t="n">
        <v>373659601</v>
      </c>
      <c r="I11" s="64" t="n">
        <v>8984038380</v>
      </c>
      <c r="J11" s="64" t="n">
        <v>40200896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5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2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67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8"/>
      <c r="B6" s="70" t="s">
        <v>68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3</v>
      </c>
      <c r="C7" s="71"/>
      <c r="D7" s="72" t="s">
        <v>94</v>
      </c>
      <c r="E7" s="72" t="s">
        <v>73</v>
      </c>
      <c r="F7" s="72" t="s">
        <v>95</v>
      </c>
      <c r="G7" s="73" t="s">
        <v>96</v>
      </c>
    </row>
    <row r="8" customFormat="false" ht="37.5" hidden="false" customHeight="true" outlineLevel="0" collapsed="false">
      <c r="A8" s="0"/>
      <c r="B8" s="74" t="s">
        <v>97</v>
      </c>
      <c r="C8" s="75" t="s">
        <v>98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99</v>
      </c>
      <c r="C9" s="77"/>
      <c r="D9" s="78" t="s">
        <v>83</v>
      </c>
      <c r="E9" s="78" t="s">
        <v>85</v>
      </c>
      <c r="F9" s="78" t="s">
        <v>100</v>
      </c>
      <c r="G9" s="79" t="s">
        <v>101</v>
      </c>
    </row>
    <row r="10" customFormat="false" ht="15" hidden="false" customHeight="false" outlineLevel="0" collapsed="false">
      <c r="A10" s="0"/>
      <c r="B10" s="76" t="s">
        <v>17</v>
      </c>
      <c r="C10" s="80" t="s">
        <v>18</v>
      </c>
      <c r="D10" s="78" t="s">
        <v>19</v>
      </c>
      <c r="E10" s="78" t="s">
        <v>20</v>
      </c>
      <c r="F10" s="78" t="s">
        <v>21</v>
      </c>
      <c r="G10" s="79" t="s">
        <v>22</v>
      </c>
    </row>
    <row r="11" customFormat="false" ht="15" hidden="false" customHeight="false" outlineLevel="0" collapsed="false">
      <c r="A11" s="0"/>
      <c r="B11" s="81" t="s">
        <v>102</v>
      </c>
      <c r="C11" s="82" t="s">
        <v>103</v>
      </c>
      <c r="D11" s="82" t="n">
        <v>9953</v>
      </c>
      <c r="E11" s="82" t="n">
        <v>477945445</v>
      </c>
      <c r="F11" s="82" t="n">
        <v>102508</v>
      </c>
      <c r="G11" s="83" t="n">
        <v>4663</v>
      </c>
    </row>
    <row r="12" customFormat="false" ht="15" hidden="false" customHeight="false" outlineLevel="0" collapsed="false">
      <c r="A12" s="0"/>
      <c r="B12" s="74" t="s">
        <v>104</v>
      </c>
      <c r="C12" s="84" t="s">
        <v>105</v>
      </c>
      <c r="D12" s="84" t="n">
        <v>13152</v>
      </c>
      <c r="E12" s="84" t="n">
        <v>629158702</v>
      </c>
      <c r="F12" s="84" t="n">
        <v>130541</v>
      </c>
      <c r="G12" s="85" t="n">
        <v>4820</v>
      </c>
    </row>
    <row r="13" customFormat="false" ht="15" hidden="false" customHeight="false" outlineLevel="0" collapsed="false">
      <c r="A13" s="0"/>
      <c r="B13" s="74" t="s">
        <v>106</v>
      </c>
      <c r="C13" s="84" t="s">
        <v>107</v>
      </c>
      <c r="D13" s="84" t="n">
        <v>17494</v>
      </c>
      <c r="E13" s="84" t="n">
        <v>903748528</v>
      </c>
      <c r="F13" s="84" t="n">
        <v>190235</v>
      </c>
      <c r="G13" s="85" t="n">
        <v>4751</v>
      </c>
    </row>
    <row r="14" customFormat="false" ht="15" hidden="false" customHeight="false" outlineLevel="0" collapsed="false">
      <c r="A14" s="0"/>
      <c r="B14" s="74" t="s">
        <v>108</v>
      </c>
      <c r="C14" s="84" t="s">
        <v>109</v>
      </c>
      <c r="D14" s="84" t="n">
        <v>12141</v>
      </c>
      <c r="E14" s="84" t="n">
        <v>654118618</v>
      </c>
      <c r="F14" s="84" t="n">
        <v>130188</v>
      </c>
      <c r="G14" s="85" t="n">
        <v>5024</v>
      </c>
    </row>
    <row r="15" customFormat="false" ht="15" hidden="false" customHeight="false" outlineLevel="0" collapsed="false">
      <c r="A15" s="0"/>
      <c r="B15" s="74" t="s">
        <v>110</v>
      </c>
      <c r="C15" s="84" t="s">
        <v>111</v>
      </c>
      <c r="D15" s="84" t="n">
        <v>20363</v>
      </c>
      <c r="E15" s="84" t="n">
        <v>745380401</v>
      </c>
      <c r="F15" s="84" t="n">
        <v>175149</v>
      </c>
      <c r="G15" s="85" t="n">
        <v>4256</v>
      </c>
    </row>
    <row r="16" customFormat="false" ht="15" hidden="false" customHeight="false" outlineLevel="0" collapsed="false">
      <c r="A16" s="0"/>
      <c r="B16" s="74" t="s">
        <v>112</v>
      </c>
      <c r="C16" s="84" t="s">
        <v>113</v>
      </c>
      <c r="D16" s="84" t="n">
        <v>8470</v>
      </c>
      <c r="E16" s="84" t="n">
        <v>310301333</v>
      </c>
      <c r="F16" s="84" t="n">
        <v>75195</v>
      </c>
      <c r="G16" s="85" t="n">
        <v>4127</v>
      </c>
    </row>
    <row r="17" customFormat="false" ht="15" hidden="false" customHeight="false" outlineLevel="0" collapsed="false">
      <c r="A17" s="0"/>
      <c r="B17" s="74" t="s">
        <v>114</v>
      </c>
      <c r="C17" s="84" t="s">
        <v>115</v>
      </c>
      <c r="D17" s="84" t="n">
        <v>5878</v>
      </c>
      <c r="E17" s="84" t="n">
        <v>254351659</v>
      </c>
      <c r="F17" s="84" t="n">
        <v>56255</v>
      </c>
      <c r="G17" s="85" t="n">
        <v>4521</v>
      </c>
    </row>
    <row r="18" customFormat="false" ht="15" hidden="false" customHeight="false" outlineLevel="0" collapsed="false">
      <c r="A18" s="0"/>
      <c r="B18" s="74" t="s">
        <v>116</v>
      </c>
      <c r="C18" s="84" t="s">
        <v>117</v>
      </c>
      <c r="D18" s="84" t="n">
        <v>20992</v>
      </c>
      <c r="E18" s="84" t="n">
        <v>1176321587</v>
      </c>
      <c r="F18" s="84" t="n">
        <v>203634</v>
      </c>
      <c r="G18" s="85" t="n">
        <v>5777</v>
      </c>
    </row>
    <row r="19" customFormat="false" ht="15" hidden="false" customHeight="false" outlineLevel="0" collapsed="false">
      <c r="A19" s="0"/>
      <c r="B19" s="74" t="s">
        <v>118</v>
      </c>
      <c r="C19" s="84" t="s">
        <v>119</v>
      </c>
      <c r="D19" s="84" t="n">
        <v>7306</v>
      </c>
      <c r="E19" s="84" t="n">
        <v>261851196</v>
      </c>
      <c r="F19" s="84" t="n">
        <v>61204</v>
      </c>
      <c r="G19" s="85" t="n">
        <v>4278</v>
      </c>
    </row>
    <row r="20" customFormat="false" ht="15" hidden="false" customHeight="false" outlineLevel="0" collapsed="false">
      <c r="A20" s="0"/>
      <c r="B20" s="74" t="s">
        <v>120</v>
      </c>
      <c r="C20" s="84" t="s">
        <v>121</v>
      </c>
      <c r="D20" s="84" t="n">
        <v>8560</v>
      </c>
      <c r="E20" s="84" t="n">
        <v>363639236</v>
      </c>
      <c r="F20" s="84" t="n">
        <v>82476</v>
      </c>
      <c r="G20" s="85" t="n">
        <v>4409</v>
      </c>
    </row>
    <row r="21" customFormat="false" ht="15" hidden="false" customHeight="false" outlineLevel="0" collapsed="false">
      <c r="A21" s="0"/>
      <c r="B21" s="74" t="s">
        <v>122</v>
      </c>
      <c r="C21" s="84" t="s">
        <v>123</v>
      </c>
      <c r="D21" s="84" t="n">
        <v>5063</v>
      </c>
      <c r="E21" s="84" t="n">
        <v>207799842</v>
      </c>
      <c r="F21" s="84" t="n">
        <v>49541</v>
      </c>
      <c r="G21" s="85" t="n">
        <v>4195</v>
      </c>
    </row>
    <row r="22" customFormat="false" ht="15" hidden="false" customHeight="false" outlineLevel="0" collapsed="false">
      <c r="A22" s="0"/>
      <c r="B22" s="74" t="s">
        <v>124</v>
      </c>
      <c r="C22" s="84" t="s">
        <v>125</v>
      </c>
      <c r="D22" s="84" t="n">
        <v>35266</v>
      </c>
      <c r="E22" s="84" t="n">
        <v>2117586796</v>
      </c>
      <c r="F22" s="84" t="n">
        <v>319581</v>
      </c>
      <c r="G22" s="85" t="n">
        <v>6626</v>
      </c>
    </row>
    <row r="23" customFormat="false" ht="15" hidden="false" customHeight="false" outlineLevel="0" collapsed="false">
      <c r="A23" s="0"/>
      <c r="B23" s="74" t="s">
        <v>126</v>
      </c>
      <c r="C23" s="84" t="s">
        <v>127</v>
      </c>
      <c r="D23" s="84" t="n">
        <v>24042</v>
      </c>
      <c r="E23" s="84" t="n">
        <v>903365126</v>
      </c>
      <c r="F23" s="84" t="n">
        <v>190393</v>
      </c>
      <c r="G23" s="85" t="n">
        <v>4745</v>
      </c>
    </row>
    <row r="24" customFormat="false" ht="15" hidden="false" customHeight="false" outlineLevel="0" collapsed="false">
      <c r="A24" s="0"/>
      <c r="B24" s="74" t="s">
        <v>128</v>
      </c>
      <c r="C24" s="84" t="s">
        <v>129</v>
      </c>
      <c r="D24" s="84" t="n">
        <v>4751</v>
      </c>
      <c r="E24" s="84" t="n">
        <v>205454389</v>
      </c>
      <c r="F24" s="84" t="n">
        <v>46550</v>
      </c>
      <c r="G24" s="85" t="n">
        <v>4414</v>
      </c>
    </row>
    <row r="25" customFormat="false" ht="15" hidden="false" customHeight="false" outlineLevel="0" collapsed="false">
      <c r="A25" s="0"/>
      <c r="B25" s="74" t="s">
        <v>130</v>
      </c>
      <c r="C25" s="84" t="s">
        <v>131</v>
      </c>
      <c r="D25" s="84" t="n">
        <v>9660</v>
      </c>
      <c r="E25" s="84" t="n">
        <v>368156458</v>
      </c>
      <c r="F25" s="84" t="n">
        <v>84948</v>
      </c>
      <c r="G25" s="85" t="n">
        <v>4334</v>
      </c>
    </row>
    <row r="26" customFormat="false" ht="15" hidden="false" customHeight="false" outlineLevel="0" collapsed="false">
      <c r="A26" s="0"/>
      <c r="B26" s="74" t="s">
        <v>132</v>
      </c>
      <c r="C26" s="84" t="s">
        <v>133</v>
      </c>
      <c r="D26" s="84" t="n">
        <v>16198</v>
      </c>
      <c r="E26" s="84" t="n">
        <v>729338029</v>
      </c>
      <c r="F26" s="84" t="n">
        <v>150559</v>
      </c>
      <c r="G26" s="85" t="n">
        <v>4844</v>
      </c>
    </row>
    <row r="27" customFormat="false" ht="15" hidden="false" customHeight="false" outlineLevel="0" collapsed="false">
      <c r="A27" s="0"/>
      <c r="B27" s="74" t="s">
        <v>134</v>
      </c>
      <c r="C27" s="84" t="s">
        <v>135</v>
      </c>
      <c r="D27" s="84" t="n">
        <v>12428</v>
      </c>
      <c r="E27" s="84" t="n">
        <v>588242432</v>
      </c>
      <c r="F27" s="84" t="n">
        <v>120737</v>
      </c>
      <c r="G27" s="85" t="n">
        <v>4872</v>
      </c>
    </row>
    <row r="28" customFormat="false" ht="15" hidden="false" customHeight="false" outlineLevel="0" collapsed="false">
      <c r="A28" s="0"/>
      <c r="B28" s="74" t="s">
        <v>136</v>
      </c>
      <c r="C28" s="84" t="s">
        <v>137</v>
      </c>
      <c r="D28" s="84" t="n">
        <v>7285</v>
      </c>
      <c r="E28" s="84" t="n">
        <v>354585164</v>
      </c>
      <c r="F28" s="84" t="n">
        <v>73460</v>
      </c>
      <c r="G28" s="85" t="n">
        <v>4827</v>
      </c>
    </row>
    <row r="29" customFormat="false" ht="15" hidden="false" customHeight="false" outlineLevel="0" collapsed="false">
      <c r="A29" s="0"/>
      <c r="B29" s="74" t="s">
        <v>138</v>
      </c>
      <c r="C29" s="84" t="s">
        <v>139</v>
      </c>
      <c r="D29" s="84" t="n">
        <v>8270</v>
      </c>
      <c r="E29" s="84" t="n">
        <v>340511258</v>
      </c>
      <c r="F29" s="84" t="n">
        <v>78603</v>
      </c>
      <c r="G29" s="85" t="n">
        <v>4332</v>
      </c>
    </row>
    <row r="30" customFormat="false" ht="15" hidden="false" customHeight="false" outlineLevel="0" collapsed="false">
      <c r="A30" s="0"/>
      <c r="B30" s="74" t="s">
        <v>140</v>
      </c>
      <c r="C30" s="84" t="s">
        <v>141</v>
      </c>
      <c r="D30" s="84" t="n">
        <v>9985</v>
      </c>
      <c r="E30" s="84" t="n">
        <v>395430316</v>
      </c>
      <c r="F30" s="84" t="n">
        <v>91746</v>
      </c>
      <c r="G30" s="85" t="n">
        <v>4310</v>
      </c>
    </row>
    <row r="31" customFormat="false" ht="15" hidden="false" customHeight="false" outlineLevel="0" collapsed="false">
      <c r="A31" s="0"/>
      <c r="B31" s="74" t="s">
        <v>142</v>
      </c>
      <c r="C31" s="84" t="s">
        <v>143</v>
      </c>
      <c r="D31" s="84" t="n">
        <v>5209</v>
      </c>
      <c r="E31" s="84" t="n">
        <v>183278015</v>
      </c>
      <c r="F31" s="84" t="n">
        <v>42729</v>
      </c>
      <c r="G31" s="85" t="n">
        <v>4289</v>
      </c>
    </row>
    <row r="32" customFormat="false" ht="15" hidden="false" customHeight="false" outlineLevel="0" collapsed="false">
      <c r="A32" s="0"/>
      <c r="B32" s="74" t="s">
        <v>144</v>
      </c>
      <c r="C32" s="84" t="s">
        <v>145</v>
      </c>
      <c r="D32" s="84" t="n">
        <v>21125</v>
      </c>
      <c r="E32" s="84" t="n">
        <v>1052819213</v>
      </c>
      <c r="F32" s="84" t="n">
        <v>200674</v>
      </c>
      <c r="G32" s="85" t="n">
        <v>5246</v>
      </c>
    </row>
    <row r="33" customFormat="false" ht="15" hidden="false" customHeight="false" outlineLevel="0" collapsed="false">
      <c r="A33" s="0"/>
      <c r="B33" s="74" t="s">
        <v>146</v>
      </c>
      <c r="C33" s="84" t="s">
        <v>147</v>
      </c>
      <c r="D33" s="84" t="n">
        <v>5239</v>
      </c>
      <c r="E33" s="84" t="n">
        <v>176909783</v>
      </c>
      <c r="F33" s="84" t="n">
        <v>41425</v>
      </c>
      <c r="G33" s="85" t="n">
        <v>4271</v>
      </c>
    </row>
    <row r="34" customFormat="false" ht="15" hidden="false" customHeight="false" outlineLevel="0" collapsed="false">
      <c r="A34" s="0"/>
      <c r="B34" s="74" t="s">
        <v>148</v>
      </c>
      <c r="C34" s="84" t="s">
        <v>149</v>
      </c>
      <c r="D34" s="84" t="n">
        <v>12710</v>
      </c>
      <c r="E34" s="84" t="n">
        <v>503225541</v>
      </c>
      <c r="F34" s="84" t="n">
        <v>119367</v>
      </c>
      <c r="G34" s="85" t="n">
        <v>4216</v>
      </c>
    </row>
    <row r="35" customFormat="false" ht="15" hidden="false" customHeight="false" outlineLevel="0" collapsed="false">
      <c r="A35" s="0"/>
      <c r="B35" s="74" t="s">
        <v>150</v>
      </c>
      <c r="C35" s="84" t="s">
        <v>151</v>
      </c>
      <c r="D35" s="84" t="n">
        <v>4279</v>
      </c>
      <c r="E35" s="84" t="n">
        <v>150297075</v>
      </c>
      <c r="F35" s="84" t="n">
        <v>34554</v>
      </c>
      <c r="G35" s="85" t="n">
        <v>4350</v>
      </c>
    </row>
    <row r="36" customFormat="false" ht="15" hidden="false" customHeight="false" outlineLevel="0" collapsed="false">
      <c r="A36" s="0"/>
      <c r="B36" s="74" t="s">
        <v>152</v>
      </c>
      <c r="C36" s="84" t="s">
        <v>153</v>
      </c>
      <c r="D36" s="84" t="n">
        <v>15077</v>
      </c>
      <c r="E36" s="84" t="n">
        <v>732235151</v>
      </c>
      <c r="F36" s="84" t="n">
        <v>148463</v>
      </c>
      <c r="G36" s="85" t="n">
        <v>4932</v>
      </c>
    </row>
    <row r="37" customFormat="false" ht="15" hidden="false" customHeight="false" outlineLevel="0" collapsed="false">
      <c r="A37" s="0"/>
      <c r="B37" s="74" t="s">
        <v>154</v>
      </c>
      <c r="C37" s="84" t="s">
        <v>155</v>
      </c>
      <c r="D37" s="84" t="n">
        <v>9593</v>
      </c>
      <c r="E37" s="84" t="n">
        <v>370442218</v>
      </c>
      <c r="F37" s="84" t="n">
        <v>85319</v>
      </c>
      <c r="G37" s="85" t="n">
        <v>4342</v>
      </c>
    </row>
    <row r="38" customFormat="false" ht="15" hidden="false" customHeight="false" outlineLevel="0" collapsed="false">
      <c r="A38" s="0"/>
      <c r="B38" s="74" t="s">
        <v>156</v>
      </c>
      <c r="C38" s="84" t="s">
        <v>157</v>
      </c>
      <c r="D38" s="84" t="n">
        <v>7282</v>
      </c>
      <c r="E38" s="84" t="n">
        <v>360287924</v>
      </c>
      <c r="F38" s="84" t="n">
        <v>74930</v>
      </c>
      <c r="G38" s="85" t="n">
        <v>4808</v>
      </c>
    </row>
    <row r="39" customFormat="false" ht="15" hidden="false" customHeight="false" outlineLevel="0" collapsed="false">
      <c r="A39" s="0"/>
      <c r="B39" s="74" t="s">
        <v>158</v>
      </c>
      <c r="C39" s="84" t="s">
        <v>159</v>
      </c>
      <c r="D39" s="84" t="n">
        <v>19806</v>
      </c>
      <c r="E39" s="84" t="n">
        <v>1136464720</v>
      </c>
      <c r="F39" s="84" t="n">
        <v>218455</v>
      </c>
      <c r="G39" s="85" t="n">
        <v>5202</v>
      </c>
    </row>
    <row r="40" customFormat="false" ht="15.75" hidden="false" customHeight="true" outlineLevel="0" collapsed="false">
      <c r="A40" s="0"/>
      <c r="B40" s="74" t="s">
        <v>160</v>
      </c>
      <c r="C40" s="84" t="s">
        <v>161</v>
      </c>
      <c r="D40" s="84" t="n">
        <v>8792</v>
      </c>
      <c r="E40" s="84" t="n">
        <v>383257306</v>
      </c>
      <c r="F40" s="84" t="n">
        <v>85493</v>
      </c>
      <c r="G40" s="85" t="n">
        <v>4483</v>
      </c>
    </row>
    <row r="41" customFormat="false" ht="12" hidden="false" customHeight="true" outlineLevel="0" collapsed="false">
      <c r="A41" s="0"/>
      <c r="B41" s="74" t="s">
        <v>162</v>
      </c>
      <c r="C41" s="84" t="s">
        <v>163</v>
      </c>
      <c r="D41" s="84" t="n">
        <v>5789</v>
      </c>
      <c r="E41" s="84" t="n">
        <v>215234376</v>
      </c>
      <c r="F41" s="84" t="n">
        <v>49911</v>
      </c>
      <c r="G41" s="85" t="n">
        <v>4312</v>
      </c>
    </row>
    <row r="42" customFormat="false" ht="11.25" hidden="false" customHeight="true" outlineLevel="0" collapsed="false">
      <c r="A42" s="0"/>
      <c r="B42" s="74" t="s">
        <v>164</v>
      </c>
      <c r="C42" s="84" t="s">
        <v>165</v>
      </c>
      <c r="D42" s="84" t="n">
        <v>13403</v>
      </c>
      <c r="E42" s="84" t="n">
        <v>896561809</v>
      </c>
      <c r="F42" s="84" t="n">
        <v>153263</v>
      </c>
      <c r="G42" s="85" t="n">
        <v>5850</v>
      </c>
    </row>
    <row r="43" customFormat="false" ht="15" hidden="false" customHeight="false" outlineLevel="0" collapsed="false">
      <c r="A43" s="0"/>
      <c r="B43" s="74" t="s">
        <v>166</v>
      </c>
      <c r="C43" s="84" t="s">
        <v>167</v>
      </c>
      <c r="D43" s="84" t="n">
        <v>15192</v>
      </c>
      <c r="E43" s="84" t="n">
        <v>514935048</v>
      </c>
      <c r="F43" s="84" t="n">
        <v>128804</v>
      </c>
      <c r="G43" s="85" t="n">
        <v>3998</v>
      </c>
    </row>
    <row r="44" customFormat="false" ht="15" hidden="false" customHeight="false" outlineLevel="0" collapsed="false">
      <c r="A44" s="0"/>
      <c r="B44" s="74" t="s">
        <v>168</v>
      </c>
      <c r="C44" s="84" t="s">
        <v>169</v>
      </c>
      <c r="D44" s="84" t="n">
        <v>5391</v>
      </c>
      <c r="E44" s="84" t="n">
        <v>196977649</v>
      </c>
      <c r="F44" s="84" t="n">
        <v>47793</v>
      </c>
      <c r="G44" s="85" t="n">
        <v>4121</v>
      </c>
    </row>
    <row r="45" customFormat="false" ht="15" hidden="false" customHeight="false" outlineLevel="0" collapsed="false">
      <c r="A45" s="0"/>
      <c r="B45" s="74" t="s">
        <v>170</v>
      </c>
      <c r="C45" s="84" t="s">
        <v>171</v>
      </c>
      <c r="D45" s="84" t="n">
        <v>26598</v>
      </c>
      <c r="E45" s="84" t="n">
        <v>1829401800</v>
      </c>
      <c r="F45" s="84" t="n">
        <v>282272</v>
      </c>
      <c r="G45" s="85" t="n">
        <v>6481</v>
      </c>
    </row>
    <row r="46" customFormat="false" ht="15" hidden="false" customHeight="false" outlineLevel="0" collapsed="false">
      <c r="A46" s="0"/>
      <c r="B46" s="74" t="s">
        <v>172</v>
      </c>
      <c r="C46" s="84" t="s">
        <v>173</v>
      </c>
      <c r="D46" s="84" t="n">
        <v>4982</v>
      </c>
      <c r="E46" s="84" t="n">
        <v>208644772</v>
      </c>
      <c r="F46" s="84" t="n">
        <v>44889</v>
      </c>
      <c r="G46" s="85" t="n">
        <v>4648</v>
      </c>
    </row>
    <row r="47" customFormat="false" ht="15" hidden="false" customHeight="false" outlineLevel="0" collapsed="false">
      <c r="A47" s="0"/>
      <c r="B47" s="74" t="s">
        <v>174</v>
      </c>
      <c r="C47" s="84" t="s">
        <v>175</v>
      </c>
      <c r="D47" s="84" t="n">
        <v>6211</v>
      </c>
      <c r="E47" s="84" t="n">
        <v>244683253</v>
      </c>
      <c r="F47" s="84" t="n">
        <v>58783</v>
      </c>
      <c r="G47" s="85" t="n">
        <v>4162</v>
      </c>
    </row>
    <row r="48" customFormat="false" ht="15" hidden="false" customHeight="false" outlineLevel="0" collapsed="false">
      <c r="A48" s="0"/>
      <c r="B48" s="74" t="s">
        <v>176</v>
      </c>
      <c r="C48" s="84" t="s">
        <v>177</v>
      </c>
      <c r="D48" s="84" t="n">
        <v>9604</v>
      </c>
      <c r="E48" s="84" t="n">
        <v>363041488</v>
      </c>
      <c r="F48" s="84" t="n">
        <v>85213</v>
      </c>
      <c r="G48" s="85" t="n">
        <v>4260</v>
      </c>
    </row>
    <row r="49" customFormat="false" ht="15" hidden="false" customHeight="false" outlineLevel="0" collapsed="false">
      <c r="A49" s="0"/>
      <c r="B49" s="74" t="s">
        <v>178</v>
      </c>
      <c r="C49" s="84" t="s">
        <v>179</v>
      </c>
      <c r="D49" s="84" t="n">
        <v>7046</v>
      </c>
      <c r="E49" s="84" t="n">
        <v>266666569</v>
      </c>
      <c r="F49" s="84" t="n">
        <v>64448</v>
      </c>
      <c r="G49" s="85" t="n">
        <v>4138</v>
      </c>
    </row>
    <row r="50" customFormat="false" ht="15" hidden="false" customHeight="false" outlineLevel="0" collapsed="false">
      <c r="A50" s="0"/>
      <c r="B50" s="74" t="s">
        <v>180</v>
      </c>
      <c r="C50" s="84" t="s">
        <v>181</v>
      </c>
      <c r="D50" s="84" t="n">
        <v>4983</v>
      </c>
      <c r="E50" s="84" t="n">
        <v>198140457</v>
      </c>
      <c r="F50" s="84" t="n">
        <v>43275</v>
      </c>
      <c r="G50" s="85" t="n">
        <v>4579</v>
      </c>
    </row>
    <row r="51" customFormat="false" ht="15" hidden="false" customHeight="false" outlineLevel="0" collapsed="false">
      <c r="A51" s="0"/>
      <c r="B51" s="74" t="n">
        <v>411</v>
      </c>
      <c r="C51" s="84" t="s">
        <v>182</v>
      </c>
      <c r="D51" s="84" t="n">
        <v>114009</v>
      </c>
      <c r="E51" s="84" t="n">
        <v>12448492674</v>
      </c>
      <c r="F51" s="84" t="n">
        <v>1589548</v>
      </c>
      <c r="G51" s="85" t="n">
        <v>7831</v>
      </c>
    </row>
    <row r="52" customFormat="false" ht="15.75" hidden="false" customHeight="false" outlineLevel="0" collapsed="false">
      <c r="A52" s="0"/>
      <c r="B52" s="86" t="s">
        <v>183</v>
      </c>
      <c r="C52" s="87" t="s">
        <v>184</v>
      </c>
      <c r="D52" s="88" t="n">
        <v>29117</v>
      </c>
      <c r="E52" s="88" t="n">
        <v>1540511929</v>
      </c>
      <c r="F52" s="88" t="n">
        <v>253654</v>
      </c>
      <c r="G52" s="89" t="n">
        <v>6073</v>
      </c>
    </row>
    <row r="53" customFormat="false" ht="15.75" hidden="false" customHeight="false" outlineLevel="0" collapsed="false">
      <c r="A53" s="0"/>
      <c r="B53" s="90" t="s">
        <v>60</v>
      </c>
      <c r="C53" s="90"/>
      <c r="D53" s="91" t="n">
        <f aca="false">SUM(D11:D52)</f>
        <v>608694</v>
      </c>
      <c r="E53" s="91" t="n">
        <f aca="false">SUM(E11:E52)</f>
        <v>35959795285</v>
      </c>
      <c r="F53" s="91" t="n">
        <f aca="false">SUM(F11:F52)</f>
        <v>6266765</v>
      </c>
      <c r="G53" s="92" t="n">
        <f aca="false">E53/F53</f>
        <v>5738.1751645386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3-05-17T05:17:20Z</dcterms:modified>
  <cp:revision>0</cp:revision>
  <dc:subject/>
  <dc:title/>
</cp:coreProperties>
</file>