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5">
  <si>
    <t xml:space="preserve">Situatie centralizatoare </t>
  </si>
  <si>
    <t xml:space="preserve">privind tipurile de asigurati si venitul mediu brut pe transe de venit</t>
  </si>
  <si>
    <t xml:space="preserve">Luna: FEBRUARIE 2023</t>
  </si>
  <si>
    <t xml:space="preserve">Situatia a fost facuta pe baza datelor existente la C.N.P.P. in luna APRILIE 2023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8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999</t>
  </si>
  <si>
    <t xml:space="preserve">3001-3999</t>
  </si>
  <si>
    <t xml:space="preserve">4000</t>
  </si>
  <si>
    <t xml:space="preserve">4001-5000</t>
  </si>
  <si>
    <t xml:space="preserve">5001-6000</t>
  </si>
  <si>
    <t xml:space="preserve">6001-6788</t>
  </si>
  <si>
    <t xml:space="preserve">679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3944</t>
  </si>
  <si>
    <t xml:space="preserve">33945</t>
  </si>
  <si>
    <t xml:space="preserve">Peste 339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, (15) si (17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FEBRUARIE 2023</t>
  </si>
  <si>
    <t xml:space="preserve">Situatia a fost facuta pe baza datelor existente la CNPP in luna APRILIE 2023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K6" s="5" t="s">
        <v>3</v>
      </c>
      <c r="L6" s="5"/>
      <c r="M6" s="5"/>
      <c r="N6" s="5"/>
      <c r="O6" s="5"/>
      <c r="P6" s="5"/>
      <c r="Q6" s="5"/>
      <c r="R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7</v>
      </c>
      <c r="P7" s="8"/>
      <c r="Q7" s="8" t="s">
        <v>8</v>
      </c>
      <c r="R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1" t="s">
        <v>13</v>
      </c>
      <c r="L8" s="11"/>
      <c r="M8" s="10" t="s">
        <v>14</v>
      </c>
      <c r="N8" s="10"/>
      <c r="O8" s="8"/>
      <c r="P8" s="8"/>
      <c r="Q8" s="8"/>
      <c r="R8" s="8"/>
    </row>
    <row r="9" customFormat="false" ht="74.25" hidden="false" customHeight="true" outlineLevel="0" collapsed="false">
      <c r="A9" s="6"/>
      <c r="B9" s="7"/>
      <c r="C9" s="12" t="s">
        <v>15</v>
      </c>
      <c r="D9" s="13" t="s">
        <v>16</v>
      </c>
      <c r="E9" s="13" t="s">
        <v>15</v>
      </c>
      <c r="F9" s="13" t="s">
        <v>16</v>
      </c>
      <c r="G9" s="13" t="s">
        <v>15</v>
      </c>
      <c r="H9" s="13" t="s">
        <v>16</v>
      </c>
      <c r="I9" s="13" t="s">
        <v>15</v>
      </c>
      <c r="J9" s="13" t="s">
        <v>16</v>
      </c>
      <c r="K9" s="13" t="s">
        <v>15</v>
      </c>
      <c r="L9" s="13" t="s">
        <v>16</v>
      </c>
      <c r="M9" s="14" t="s">
        <v>15</v>
      </c>
      <c r="N9" s="15" t="s">
        <v>16</v>
      </c>
      <c r="O9" s="12" t="s">
        <v>15</v>
      </c>
      <c r="P9" s="15" t="s">
        <v>16</v>
      </c>
      <c r="Q9" s="12" t="s">
        <v>15</v>
      </c>
      <c r="R9" s="15" t="s">
        <v>16</v>
      </c>
    </row>
    <row r="10" customFormat="false" ht="15.75" hidden="false" customHeight="false" outlineLevel="0" collapsed="false">
      <c r="A10" s="16" t="s">
        <v>17</v>
      </c>
      <c r="B10" s="17" t="s">
        <v>18</v>
      </c>
      <c r="C10" s="16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18" t="s">
        <v>28</v>
      </c>
      <c r="M10" s="20" t="s">
        <v>29</v>
      </c>
      <c r="N10" s="19" t="s">
        <v>30</v>
      </c>
      <c r="O10" s="16" t="s">
        <v>31</v>
      </c>
      <c r="P10" s="19" t="s">
        <v>32</v>
      </c>
      <c r="Q10" s="16" t="s">
        <v>33</v>
      </c>
      <c r="R10" s="19" t="s">
        <v>34</v>
      </c>
    </row>
    <row r="11" customFormat="false" ht="18" hidden="false" customHeight="false" outlineLevel="0" collapsed="false">
      <c r="A11" s="21" t="s">
        <v>35</v>
      </c>
      <c r="B11" s="22" t="s">
        <v>36</v>
      </c>
      <c r="C11" s="23" t="n">
        <v>49080</v>
      </c>
      <c r="D11" s="24" t="n">
        <v>0</v>
      </c>
      <c r="E11" s="24" t="n">
        <v>2668</v>
      </c>
      <c r="F11" s="24" t="n">
        <v>0</v>
      </c>
      <c r="G11" s="24" t="n">
        <v>1354</v>
      </c>
      <c r="H11" s="24" t="n">
        <v>0</v>
      </c>
      <c r="I11" s="24" t="n">
        <v>407</v>
      </c>
      <c r="J11" s="24" t="n">
        <v>0</v>
      </c>
      <c r="K11" s="24" t="n">
        <v>0</v>
      </c>
      <c r="L11" s="24" t="n">
        <v>0</v>
      </c>
      <c r="M11" s="25" t="n">
        <v>0</v>
      </c>
      <c r="N11" s="26" t="n">
        <v>0</v>
      </c>
      <c r="O11" s="23" t="n">
        <v>0</v>
      </c>
      <c r="P11" s="26" t="n">
        <v>0</v>
      </c>
      <c r="Q11" s="23" t="n">
        <v>0</v>
      </c>
      <c r="R11" s="26" t="n">
        <v>0</v>
      </c>
    </row>
    <row r="12" customFormat="false" ht="15" hidden="false" customHeight="false" outlineLevel="0" collapsed="false">
      <c r="A12" s="22" t="n">
        <v>1</v>
      </c>
      <c r="B12" s="22" t="s">
        <v>37</v>
      </c>
      <c r="C12" s="27" t="n">
        <v>294384</v>
      </c>
      <c r="D12" s="28" t="n">
        <v>1780</v>
      </c>
      <c r="E12" s="28" t="n">
        <v>302589</v>
      </c>
      <c r="F12" s="28" t="n">
        <v>1284</v>
      </c>
      <c r="G12" s="28" t="n">
        <v>99582</v>
      </c>
      <c r="H12" s="28" t="n">
        <v>862</v>
      </c>
      <c r="I12" s="28" t="n">
        <v>49939</v>
      </c>
      <c r="J12" s="28" t="n">
        <v>605</v>
      </c>
      <c r="K12" s="28" t="n">
        <v>5</v>
      </c>
      <c r="L12" s="28" t="n">
        <v>212</v>
      </c>
      <c r="M12" s="29" t="n">
        <v>19</v>
      </c>
      <c r="N12" s="30" t="n">
        <v>1112</v>
      </c>
      <c r="O12" s="27" t="n">
        <v>350</v>
      </c>
      <c r="P12" s="30" t="n">
        <v>1513</v>
      </c>
      <c r="Q12" s="27" t="n">
        <v>3</v>
      </c>
      <c r="R12" s="30" t="n">
        <v>1667</v>
      </c>
    </row>
    <row r="13" customFormat="false" ht="15" hidden="false" customHeight="false" outlineLevel="0" collapsed="false">
      <c r="A13" s="22" t="n">
        <v>2</v>
      </c>
      <c r="B13" s="22" t="n">
        <v>3000</v>
      </c>
      <c r="C13" s="27" t="n">
        <v>693030</v>
      </c>
      <c r="D13" s="28" t="n">
        <v>3000</v>
      </c>
      <c r="E13" s="28" t="n">
        <v>10430</v>
      </c>
      <c r="F13" s="28" t="n">
        <v>3000</v>
      </c>
      <c r="G13" s="28" t="n">
        <v>9458</v>
      </c>
      <c r="H13" s="28" t="n">
        <v>300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30" t="n">
        <v>0</v>
      </c>
      <c r="O13" s="27" t="n">
        <v>22031</v>
      </c>
      <c r="P13" s="30" t="n">
        <v>3000</v>
      </c>
      <c r="Q13" s="27" t="n">
        <v>2776</v>
      </c>
      <c r="R13" s="30" t="n">
        <v>3000</v>
      </c>
    </row>
    <row r="14" customFormat="false" ht="15" hidden="false" customHeight="false" outlineLevel="0" collapsed="false">
      <c r="A14" s="22" t="n">
        <v>3</v>
      </c>
      <c r="B14" s="22" t="s">
        <v>38</v>
      </c>
      <c r="C14" s="27" t="n">
        <v>1063895</v>
      </c>
      <c r="D14" s="28" t="n">
        <v>3373</v>
      </c>
      <c r="E14" s="28" t="n">
        <v>36687</v>
      </c>
      <c r="F14" s="28" t="n">
        <v>3423</v>
      </c>
      <c r="G14" s="28" t="n">
        <v>4049</v>
      </c>
      <c r="H14" s="28" t="n">
        <v>3457</v>
      </c>
      <c r="I14" s="28" t="n">
        <v>61</v>
      </c>
      <c r="J14" s="28" t="n">
        <v>3239</v>
      </c>
      <c r="K14" s="28" t="n">
        <v>1</v>
      </c>
      <c r="L14" s="28" t="n">
        <v>3549</v>
      </c>
      <c r="M14" s="29" t="n">
        <v>0</v>
      </c>
      <c r="N14" s="30" t="n">
        <v>0</v>
      </c>
      <c r="O14" s="27" t="n">
        <v>208</v>
      </c>
      <c r="P14" s="30" t="n">
        <v>3362</v>
      </c>
      <c r="Q14" s="27" t="n">
        <v>115</v>
      </c>
      <c r="R14" s="30" t="n">
        <v>3326</v>
      </c>
    </row>
    <row r="15" customFormat="false" ht="15" hidden="false" customHeight="false" outlineLevel="0" collapsed="false">
      <c r="A15" s="22" t="n">
        <v>4</v>
      </c>
      <c r="B15" s="22" t="s">
        <v>39</v>
      </c>
      <c r="C15" s="27" t="n">
        <v>242757</v>
      </c>
      <c r="D15" s="28" t="n">
        <v>4000</v>
      </c>
      <c r="E15" s="28" t="n">
        <v>2350</v>
      </c>
      <c r="F15" s="28" t="n">
        <v>4000</v>
      </c>
      <c r="G15" s="28" t="n">
        <v>331</v>
      </c>
      <c r="H15" s="28" t="n">
        <v>400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30" t="n">
        <v>0</v>
      </c>
      <c r="O15" s="27" t="n">
        <v>363</v>
      </c>
      <c r="P15" s="30" t="n">
        <v>4000</v>
      </c>
      <c r="Q15" s="27" t="n">
        <v>12</v>
      </c>
      <c r="R15" s="30" t="n">
        <v>4000</v>
      </c>
    </row>
    <row r="16" customFormat="false" ht="15" hidden="false" customHeight="false" outlineLevel="0" collapsed="false">
      <c r="A16" s="22" t="n">
        <v>5</v>
      </c>
      <c r="B16" s="22" t="s">
        <v>40</v>
      </c>
      <c r="C16" s="27" t="n">
        <v>648144</v>
      </c>
      <c r="D16" s="28" t="n">
        <v>4473</v>
      </c>
      <c r="E16" s="28" t="n">
        <v>21222</v>
      </c>
      <c r="F16" s="28" t="n">
        <v>4479</v>
      </c>
      <c r="G16" s="28" t="n">
        <v>2303</v>
      </c>
      <c r="H16" s="28" t="n">
        <v>4461</v>
      </c>
      <c r="I16" s="28" t="n">
        <v>7</v>
      </c>
      <c r="J16" s="28" t="n">
        <v>4654</v>
      </c>
      <c r="K16" s="28" t="n">
        <v>0</v>
      </c>
      <c r="L16" s="28" t="n">
        <v>0</v>
      </c>
      <c r="M16" s="29" t="n">
        <v>1</v>
      </c>
      <c r="N16" s="30" t="n">
        <v>4910</v>
      </c>
      <c r="O16" s="27" t="n">
        <v>183</v>
      </c>
      <c r="P16" s="30" t="n">
        <v>4772</v>
      </c>
      <c r="Q16" s="27" t="n">
        <v>35</v>
      </c>
      <c r="R16" s="30" t="n">
        <v>4458</v>
      </c>
    </row>
    <row r="17" customFormat="false" ht="15" hidden="false" customHeight="false" outlineLevel="0" collapsed="false">
      <c r="A17" s="22" t="n">
        <v>6</v>
      </c>
      <c r="B17" s="22" t="s">
        <v>41</v>
      </c>
      <c r="C17" s="27" t="n">
        <v>534424</v>
      </c>
      <c r="D17" s="28" t="n">
        <v>5484</v>
      </c>
      <c r="E17" s="28" t="n">
        <v>15514</v>
      </c>
      <c r="F17" s="28" t="n">
        <v>5471</v>
      </c>
      <c r="G17" s="28" t="n">
        <v>3607</v>
      </c>
      <c r="H17" s="28" t="n">
        <v>5766</v>
      </c>
      <c r="I17" s="28" t="n">
        <v>7</v>
      </c>
      <c r="J17" s="28" t="n">
        <v>5329</v>
      </c>
      <c r="K17" s="28" t="n">
        <v>0</v>
      </c>
      <c r="L17" s="28" t="n">
        <v>0</v>
      </c>
      <c r="M17" s="29" t="n">
        <v>0</v>
      </c>
      <c r="N17" s="30" t="n">
        <v>0</v>
      </c>
      <c r="O17" s="27" t="n">
        <v>159</v>
      </c>
      <c r="P17" s="30" t="n">
        <v>5785</v>
      </c>
      <c r="Q17" s="27" t="n">
        <v>1008</v>
      </c>
      <c r="R17" s="30" t="n">
        <v>5994</v>
      </c>
    </row>
    <row r="18" customFormat="false" ht="15" hidden="false" customHeight="false" outlineLevel="0" collapsed="false">
      <c r="A18" s="22" t="n">
        <v>7</v>
      </c>
      <c r="B18" s="22" t="s">
        <v>42</v>
      </c>
      <c r="C18" s="27" t="n">
        <v>300843</v>
      </c>
      <c r="D18" s="28" t="n">
        <v>6374</v>
      </c>
      <c r="E18" s="28" t="n">
        <v>8316</v>
      </c>
      <c r="F18" s="28" t="n">
        <v>6376</v>
      </c>
      <c r="G18" s="28" t="n">
        <v>1032</v>
      </c>
      <c r="H18" s="28" t="n">
        <v>6322</v>
      </c>
      <c r="I18" s="28" t="n">
        <v>1</v>
      </c>
      <c r="J18" s="28" t="n">
        <v>6410</v>
      </c>
      <c r="K18" s="28" t="n">
        <v>0</v>
      </c>
      <c r="L18" s="28" t="n">
        <v>0</v>
      </c>
      <c r="M18" s="29" t="n">
        <v>0</v>
      </c>
      <c r="N18" s="30" t="n">
        <v>0</v>
      </c>
      <c r="O18" s="27" t="n">
        <v>24</v>
      </c>
      <c r="P18" s="30" t="n">
        <v>6381</v>
      </c>
      <c r="Q18" s="27" t="n">
        <v>36</v>
      </c>
      <c r="R18" s="30" t="n">
        <v>6485</v>
      </c>
    </row>
    <row r="19" customFormat="false" ht="15" hidden="false" customHeight="false" outlineLevel="0" collapsed="false">
      <c r="A19" s="22" t="n">
        <v>8</v>
      </c>
      <c r="B19" s="22" t="n">
        <v>6789</v>
      </c>
      <c r="C19" s="27" t="n">
        <v>331</v>
      </c>
      <c r="D19" s="28" t="n">
        <v>6789</v>
      </c>
      <c r="E19" s="28" t="n">
        <v>8</v>
      </c>
      <c r="F19" s="28" t="n">
        <v>6789</v>
      </c>
      <c r="G19" s="28" t="n">
        <v>2</v>
      </c>
      <c r="H19" s="28" t="n">
        <v>6789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N19" s="30" t="n">
        <v>0</v>
      </c>
      <c r="O19" s="27" t="n">
        <v>6</v>
      </c>
      <c r="P19" s="30" t="n">
        <v>6789</v>
      </c>
      <c r="Q19" s="27" t="n">
        <v>0</v>
      </c>
      <c r="R19" s="30" t="n">
        <v>0</v>
      </c>
    </row>
    <row r="20" customFormat="false" ht="15" hidden="false" customHeight="false" outlineLevel="0" collapsed="false">
      <c r="A20" s="22" t="n">
        <v>9</v>
      </c>
      <c r="B20" s="22" t="s">
        <v>43</v>
      </c>
      <c r="C20" s="27" t="n">
        <v>90826</v>
      </c>
      <c r="D20" s="28" t="n">
        <v>6897</v>
      </c>
      <c r="E20" s="28" t="n">
        <v>2660</v>
      </c>
      <c r="F20" s="28" t="n">
        <v>6892</v>
      </c>
      <c r="G20" s="28" t="n">
        <v>270</v>
      </c>
      <c r="H20" s="28" t="n">
        <v>6889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0" t="n">
        <v>0</v>
      </c>
      <c r="O20" s="27" t="n">
        <v>26</v>
      </c>
      <c r="P20" s="30" t="n">
        <v>6925</v>
      </c>
      <c r="Q20" s="27" t="n">
        <v>13</v>
      </c>
      <c r="R20" s="30" t="n">
        <v>6940</v>
      </c>
    </row>
    <row r="21" customFormat="false" ht="15" hidden="false" customHeight="false" outlineLevel="0" collapsed="false">
      <c r="A21" s="22" t="n">
        <v>10</v>
      </c>
      <c r="B21" s="22" t="s">
        <v>44</v>
      </c>
      <c r="C21" s="27" t="n">
        <v>289077</v>
      </c>
      <c r="D21" s="28" t="n">
        <v>7489</v>
      </c>
      <c r="E21" s="28" t="n">
        <v>7957</v>
      </c>
      <c r="F21" s="28" t="n">
        <v>7499</v>
      </c>
      <c r="G21" s="28" t="n">
        <v>1135</v>
      </c>
      <c r="H21" s="28" t="n">
        <v>7489</v>
      </c>
      <c r="I21" s="28" t="n">
        <v>3</v>
      </c>
      <c r="J21" s="28" t="n">
        <v>7523</v>
      </c>
      <c r="K21" s="28" t="n">
        <v>0</v>
      </c>
      <c r="L21" s="28" t="n">
        <v>0</v>
      </c>
      <c r="M21" s="29" t="n">
        <v>0</v>
      </c>
      <c r="N21" s="30" t="n">
        <v>0</v>
      </c>
      <c r="O21" s="27" t="n">
        <v>61</v>
      </c>
      <c r="P21" s="30" t="n">
        <v>7895</v>
      </c>
      <c r="Q21" s="27" t="n">
        <v>19</v>
      </c>
      <c r="R21" s="30" t="n">
        <v>7785</v>
      </c>
    </row>
    <row r="22" customFormat="false" ht="15" hidden="false" customHeight="false" outlineLevel="0" collapsed="false">
      <c r="A22" s="22" t="n">
        <v>11</v>
      </c>
      <c r="B22" s="22" t="s">
        <v>45</v>
      </c>
      <c r="C22" s="27" t="n">
        <v>231799</v>
      </c>
      <c r="D22" s="28" t="n">
        <v>8487</v>
      </c>
      <c r="E22" s="28" t="n">
        <v>6354</v>
      </c>
      <c r="F22" s="28" t="n">
        <v>8495</v>
      </c>
      <c r="G22" s="28" t="n">
        <v>1357</v>
      </c>
      <c r="H22" s="28" t="n">
        <v>8508</v>
      </c>
      <c r="I22" s="28" t="n">
        <v>3</v>
      </c>
      <c r="J22" s="28" t="n">
        <v>8755</v>
      </c>
      <c r="K22" s="28" t="n">
        <v>0</v>
      </c>
      <c r="L22" s="28" t="n">
        <v>0</v>
      </c>
      <c r="M22" s="29" t="n">
        <v>0</v>
      </c>
      <c r="N22" s="30" t="n">
        <v>0</v>
      </c>
      <c r="O22" s="27" t="n">
        <v>14</v>
      </c>
      <c r="P22" s="30" t="n">
        <v>8680</v>
      </c>
      <c r="Q22" s="27" t="n">
        <v>17</v>
      </c>
      <c r="R22" s="30" t="n">
        <v>8498</v>
      </c>
    </row>
    <row r="23" customFormat="false" ht="15" hidden="false" customHeight="false" outlineLevel="0" collapsed="false">
      <c r="A23" s="22" t="n">
        <v>12</v>
      </c>
      <c r="B23" s="22" t="s">
        <v>46</v>
      </c>
      <c r="C23" s="27" t="n">
        <v>166508</v>
      </c>
      <c r="D23" s="28" t="n">
        <v>9490</v>
      </c>
      <c r="E23" s="28" t="n">
        <v>4279</v>
      </c>
      <c r="F23" s="28" t="n">
        <v>9525</v>
      </c>
      <c r="G23" s="28" t="n">
        <v>977</v>
      </c>
      <c r="H23" s="28" t="n">
        <v>9524</v>
      </c>
      <c r="I23" s="28" t="n">
        <v>1</v>
      </c>
      <c r="J23" s="28" t="n">
        <v>9521</v>
      </c>
      <c r="K23" s="28" t="n">
        <v>0</v>
      </c>
      <c r="L23" s="28" t="n">
        <v>0</v>
      </c>
      <c r="M23" s="29" t="n">
        <v>0</v>
      </c>
      <c r="N23" s="30" t="n">
        <v>0</v>
      </c>
      <c r="O23" s="27" t="n">
        <v>33</v>
      </c>
      <c r="P23" s="30" t="n">
        <v>9930</v>
      </c>
      <c r="Q23" s="27" t="n">
        <v>18</v>
      </c>
      <c r="R23" s="30" t="n">
        <v>9868</v>
      </c>
    </row>
    <row r="24" customFormat="false" ht="15" hidden="false" customHeight="false" outlineLevel="0" collapsed="false">
      <c r="A24" s="22" t="n">
        <v>13</v>
      </c>
      <c r="B24" s="22" t="s">
        <v>47</v>
      </c>
      <c r="C24" s="27" t="n">
        <v>229705</v>
      </c>
      <c r="D24" s="28" t="n">
        <v>10898</v>
      </c>
      <c r="E24" s="28" t="n">
        <v>4990</v>
      </c>
      <c r="F24" s="28" t="n">
        <v>10885</v>
      </c>
      <c r="G24" s="28" t="n">
        <v>1411</v>
      </c>
      <c r="H24" s="28" t="n">
        <v>11008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v>0</v>
      </c>
      <c r="N24" s="30" t="n">
        <v>0</v>
      </c>
      <c r="O24" s="27" t="n">
        <v>14</v>
      </c>
      <c r="P24" s="30" t="n">
        <v>11509</v>
      </c>
      <c r="Q24" s="27" t="n">
        <v>5</v>
      </c>
      <c r="R24" s="30" t="n">
        <v>11418</v>
      </c>
    </row>
    <row r="25" customFormat="false" ht="15" hidden="false" customHeight="false" outlineLevel="0" collapsed="false">
      <c r="A25" s="22" t="n">
        <v>14</v>
      </c>
      <c r="B25" s="22" t="s">
        <v>48</v>
      </c>
      <c r="C25" s="27" t="n">
        <v>66857</v>
      </c>
      <c r="D25" s="28" t="n">
        <v>12484</v>
      </c>
      <c r="E25" s="28" t="n">
        <v>1636</v>
      </c>
      <c r="F25" s="28" t="n">
        <v>12522</v>
      </c>
      <c r="G25" s="28" t="n">
        <v>445</v>
      </c>
      <c r="H25" s="28" t="n">
        <v>12638</v>
      </c>
      <c r="I25" s="28" t="n">
        <v>1</v>
      </c>
      <c r="J25" s="28" t="n">
        <v>12899</v>
      </c>
      <c r="K25" s="28" t="n">
        <v>0</v>
      </c>
      <c r="L25" s="28" t="n">
        <v>0</v>
      </c>
      <c r="M25" s="29" t="n">
        <v>0</v>
      </c>
      <c r="N25" s="30" t="n">
        <v>0</v>
      </c>
      <c r="O25" s="27" t="n">
        <v>8</v>
      </c>
      <c r="P25" s="30" t="n">
        <v>12741</v>
      </c>
      <c r="Q25" s="27" t="n">
        <v>4</v>
      </c>
      <c r="R25" s="30" t="n">
        <v>12594</v>
      </c>
    </row>
    <row r="26" customFormat="false" ht="15" hidden="false" customHeight="false" outlineLevel="0" collapsed="false">
      <c r="A26" s="22" t="n">
        <v>15</v>
      </c>
      <c r="B26" s="22" t="s">
        <v>49</v>
      </c>
      <c r="C26" s="27" t="n">
        <v>92257</v>
      </c>
      <c r="D26" s="28" t="n">
        <v>13944</v>
      </c>
      <c r="E26" s="28" t="n">
        <v>2181</v>
      </c>
      <c r="F26" s="28" t="n">
        <v>13966</v>
      </c>
      <c r="G26" s="28" t="n">
        <v>622</v>
      </c>
      <c r="H26" s="28" t="n">
        <v>14052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0" t="n">
        <v>0</v>
      </c>
      <c r="O26" s="27" t="n">
        <v>6</v>
      </c>
      <c r="P26" s="30" t="n">
        <v>13784</v>
      </c>
      <c r="Q26" s="27" t="n">
        <v>2</v>
      </c>
      <c r="R26" s="30" t="n">
        <v>14167</v>
      </c>
    </row>
    <row r="27" customFormat="false" ht="15" hidden="false" customHeight="false" outlineLevel="0" collapsed="false">
      <c r="A27" s="22" t="n">
        <v>16</v>
      </c>
      <c r="B27" s="22" t="s">
        <v>50</v>
      </c>
      <c r="C27" s="27" t="n">
        <v>32062</v>
      </c>
      <c r="D27" s="28" t="n">
        <v>15490</v>
      </c>
      <c r="E27" s="28" t="n">
        <v>969</v>
      </c>
      <c r="F27" s="28" t="n">
        <v>15497</v>
      </c>
      <c r="G27" s="28" t="n">
        <v>246</v>
      </c>
      <c r="H27" s="28" t="n">
        <v>15540</v>
      </c>
      <c r="I27" s="28" t="n">
        <v>1</v>
      </c>
      <c r="J27" s="28" t="n">
        <v>15383</v>
      </c>
      <c r="K27" s="28" t="n">
        <v>0</v>
      </c>
      <c r="L27" s="28" t="n">
        <v>0</v>
      </c>
      <c r="M27" s="29" t="n">
        <v>0</v>
      </c>
      <c r="N27" s="30" t="n">
        <v>0</v>
      </c>
      <c r="O27" s="27" t="n">
        <v>8</v>
      </c>
      <c r="P27" s="30" t="n">
        <v>15913</v>
      </c>
      <c r="Q27" s="27" t="n">
        <v>4</v>
      </c>
      <c r="R27" s="30" t="n">
        <v>16000</v>
      </c>
    </row>
    <row r="28" customFormat="false" ht="15" hidden="false" customHeight="false" outlineLevel="0" collapsed="false">
      <c r="A28" s="22" t="n">
        <v>17</v>
      </c>
      <c r="B28" s="22" t="s">
        <v>51</v>
      </c>
      <c r="C28" s="27" t="n">
        <v>51163</v>
      </c>
      <c r="D28" s="28" t="n">
        <v>16962</v>
      </c>
      <c r="E28" s="28" t="n">
        <v>2005</v>
      </c>
      <c r="F28" s="28" t="n">
        <v>16967</v>
      </c>
      <c r="G28" s="28" t="n">
        <v>571</v>
      </c>
      <c r="H28" s="28" t="n">
        <v>16997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0" t="n">
        <v>0</v>
      </c>
      <c r="O28" s="27" t="n">
        <v>7</v>
      </c>
      <c r="P28" s="30" t="n">
        <v>17671</v>
      </c>
      <c r="Q28" s="27" t="n">
        <v>2</v>
      </c>
      <c r="R28" s="30" t="n">
        <v>16833</v>
      </c>
    </row>
    <row r="29" customFormat="false" ht="15" hidden="false" customHeight="false" outlineLevel="0" collapsed="false">
      <c r="A29" s="22" t="n">
        <v>18</v>
      </c>
      <c r="B29" s="22" t="s">
        <v>52</v>
      </c>
      <c r="C29" s="27" t="n">
        <v>35802</v>
      </c>
      <c r="D29" s="28" t="n">
        <v>18966</v>
      </c>
      <c r="E29" s="28" t="n">
        <v>1270</v>
      </c>
      <c r="F29" s="28" t="n">
        <v>18982</v>
      </c>
      <c r="G29" s="28" t="n">
        <v>550</v>
      </c>
      <c r="H29" s="28" t="n">
        <v>19049</v>
      </c>
      <c r="I29" s="28" t="n">
        <v>1</v>
      </c>
      <c r="J29" s="28" t="n">
        <v>18023</v>
      </c>
      <c r="K29" s="28" t="n">
        <v>0</v>
      </c>
      <c r="L29" s="28" t="n">
        <v>0</v>
      </c>
      <c r="M29" s="29" t="n">
        <v>0</v>
      </c>
      <c r="N29" s="30" t="n">
        <v>0</v>
      </c>
      <c r="O29" s="27" t="n">
        <v>9</v>
      </c>
      <c r="P29" s="30" t="n">
        <v>19776</v>
      </c>
      <c r="Q29" s="27" t="n">
        <v>2</v>
      </c>
      <c r="R29" s="30" t="n">
        <v>19395</v>
      </c>
    </row>
    <row r="30" customFormat="false" ht="15" hidden="false" customHeight="false" outlineLevel="0" collapsed="false">
      <c r="A30" s="22" t="n">
        <v>19</v>
      </c>
      <c r="B30" s="22" t="s">
        <v>53</v>
      </c>
      <c r="C30" s="27" t="n">
        <v>27312</v>
      </c>
      <c r="D30" s="28" t="n">
        <v>20961</v>
      </c>
      <c r="E30" s="28" t="n">
        <v>997</v>
      </c>
      <c r="F30" s="28" t="n">
        <v>20938</v>
      </c>
      <c r="G30" s="28" t="n">
        <v>381</v>
      </c>
      <c r="H30" s="28" t="n">
        <v>20947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30" t="n">
        <v>0</v>
      </c>
      <c r="O30" s="27" t="n">
        <v>4</v>
      </c>
      <c r="P30" s="30" t="n">
        <v>21350</v>
      </c>
      <c r="Q30" s="27" t="n">
        <v>1</v>
      </c>
      <c r="R30" s="30" t="n">
        <v>21666</v>
      </c>
    </row>
    <row r="31" customFormat="false" ht="15" hidden="false" customHeight="false" outlineLevel="0" collapsed="false">
      <c r="A31" s="22" t="n">
        <v>20</v>
      </c>
      <c r="B31" s="22" t="s">
        <v>54</v>
      </c>
      <c r="C31" s="27" t="n">
        <v>31511</v>
      </c>
      <c r="D31" s="28" t="n">
        <v>23428</v>
      </c>
      <c r="E31" s="28" t="n">
        <v>1013</v>
      </c>
      <c r="F31" s="28" t="n">
        <v>23397</v>
      </c>
      <c r="G31" s="28" t="n">
        <v>308</v>
      </c>
      <c r="H31" s="28" t="n">
        <v>23478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N31" s="30" t="n">
        <v>0</v>
      </c>
      <c r="O31" s="27" t="n">
        <v>5</v>
      </c>
      <c r="P31" s="30" t="n">
        <v>24000</v>
      </c>
      <c r="Q31" s="27" t="n">
        <v>0</v>
      </c>
      <c r="R31" s="30" t="n">
        <v>0</v>
      </c>
    </row>
    <row r="32" customFormat="false" ht="15" hidden="false" customHeight="false" outlineLevel="0" collapsed="false">
      <c r="A32" s="22" t="n">
        <v>21</v>
      </c>
      <c r="B32" s="22" t="s">
        <v>55</v>
      </c>
      <c r="C32" s="27" t="n">
        <v>15788</v>
      </c>
      <c r="D32" s="28" t="n">
        <v>25961</v>
      </c>
      <c r="E32" s="28" t="n">
        <v>470</v>
      </c>
      <c r="F32" s="28" t="n">
        <v>25915</v>
      </c>
      <c r="G32" s="28" t="n">
        <v>175</v>
      </c>
      <c r="H32" s="28" t="n">
        <v>25883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30" t="n">
        <v>0</v>
      </c>
      <c r="O32" s="27" t="n">
        <v>1</v>
      </c>
      <c r="P32" s="30" t="n">
        <v>26755</v>
      </c>
      <c r="Q32" s="27" t="n">
        <v>1</v>
      </c>
      <c r="R32" s="30" t="n">
        <v>26000</v>
      </c>
    </row>
    <row r="33" customFormat="false" ht="15" hidden="false" customHeight="false" outlineLevel="0" collapsed="false">
      <c r="A33" s="22" t="n">
        <v>22</v>
      </c>
      <c r="B33" s="22" t="s">
        <v>56</v>
      </c>
      <c r="C33" s="27" t="n">
        <v>12364</v>
      </c>
      <c r="D33" s="28" t="n">
        <v>27939</v>
      </c>
      <c r="E33" s="28" t="n">
        <v>317</v>
      </c>
      <c r="F33" s="28" t="n">
        <v>27948</v>
      </c>
      <c r="G33" s="28" t="n">
        <v>132</v>
      </c>
      <c r="H33" s="28" t="n">
        <v>27913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30" t="n">
        <v>0</v>
      </c>
      <c r="O33" s="27" t="n">
        <v>2</v>
      </c>
      <c r="P33" s="30" t="n">
        <v>27761</v>
      </c>
      <c r="Q33" s="27" t="n">
        <v>0</v>
      </c>
      <c r="R33" s="30" t="n">
        <v>0</v>
      </c>
    </row>
    <row r="34" customFormat="false" ht="15" hidden="false" customHeight="false" outlineLevel="0" collapsed="false">
      <c r="A34" s="22" t="n">
        <v>23</v>
      </c>
      <c r="B34" s="22" t="s">
        <v>57</v>
      </c>
      <c r="C34" s="27" t="n">
        <v>19712</v>
      </c>
      <c r="D34" s="28" t="n">
        <v>31145</v>
      </c>
      <c r="E34" s="28" t="n">
        <v>455</v>
      </c>
      <c r="F34" s="28" t="n">
        <v>31155</v>
      </c>
      <c r="G34" s="28" t="n">
        <v>308</v>
      </c>
      <c r="H34" s="28" t="n">
        <v>31419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30" t="n">
        <v>0</v>
      </c>
      <c r="O34" s="27" t="n">
        <v>3</v>
      </c>
      <c r="P34" s="30" t="n">
        <v>31125</v>
      </c>
      <c r="Q34" s="27" t="n">
        <v>0</v>
      </c>
      <c r="R34" s="30" t="n">
        <v>0</v>
      </c>
    </row>
    <row r="35" customFormat="false" ht="15" hidden="false" customHeight="false" outlineLevel="0" collapsed="false">
      <c r="A35" s="22" t="n">
        <v>24</v>
      </c>
      <c r="B35" s="22" t="s">
        <v>58</v>
      </c>
      <c r="C35" s="27" t="n">
        <v>2</v>
      </c>
      <c r="D35" s="28" t="n">
        <v>33945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30" t="n">
        <v>0</v>
      </c>
      <c r="O35" s="27" t="n">
        <v>0</v>
      </c>
      <c r="P35" s="30" t="n">
        <v>0</v>
      </c>
      <c r="Q35" s="27" t="n">
        <v>0</v>
      </c>
      <c r="R35" s="30" t="n">
        <v>0</v>
      </c>
    </row>
    <row r="36" customFormat="false" ht="15.75" hidden="false" customHeight="false" outlineLevel="0" collapsed="false">
      <c r="A36" s="31" t="n">
        <v>25</v>
      </c>
      <c r="B36" s="22" t="s">
        <v>59</v>
      </c>
      <c r="C36" s="32" t="n">
        <v>30738</v>
      </c>
      <c r="D36" s="33" t="n">
        <v>58048</v>
      </c>
      <c r="E36" s="33" t="n">
        <v>657</v>
      </c>
      <c r="F36" s="33" t="n">
        <v>52541</v>
      </c>
      <c r="G36" s="33" t="n">
        <v>1491</v>
      </c>
      <c r="H36" s="33" t="n">
        <v>79649</v>
      </c>
      <c r="I36" s="33" t="n">
        <v>0</v>
      </c>
      <c r="J36" s="33" t="n">
        <v>0</v>
      </c>
      <c r="K36" s="33" t="n">
        <v>0</v>
      </c>
      <c r="L36" s="33" t="n">
        <v>0</v>
      </c>
      <c r="M36" s="34" t="n">
        <v>0</v>
      </c>
      <c r="N36" s="35" t="n">
        <v>0</v>
      </c>
      <c r="O36" s="32" t="n">
        <v>11</v>
      </c>
      <c r="P36" s="35" t="n">
        <v>42703</v>
      </c>
      <c r="Q36" s="32" t="n">
        <v>1</v>
      </c>
      <c r="R36" s="35" t="n">
        <v>84000</v>
      </c>
    </row>
    <row r="37" customFormat="false" ht="16.5" hidden="false" customHeight="false" outlineLevel="0" collapsed="false">
      <c r="A37" s="36" t="s">
        <v>60</v>
      </c>
      <c r="B37" s="36"/>
      <c r="C37" s="37" t="n">
        <f aca="false">SUM(C11:C36)</f>
        <v>5250371</v>
      </c>
      <c r="D37" s="38" t="n">
        <f aca="false">(C11*D11+C12*D12+C13*D13+C14*D14+C15*D15+C16*D16+C17*D17+C18*D18+C19*D19+C20*D20+C21*D21+C22*D22+C23*D23+C24*D24+C25*D25+C26*D26+C27*D27+C28*D28+C29*D29+C30*D30+C31*D31+C32*D32+C33*D33+C34*D34+C35*D35+C36*D36)/C37</f>
        <v>6167.82210133341</v>
      </c>
      <c r="E37" s="38" t="n">
        <f aca="false">SUM(E11:E36)</f>
        <v>437994</v>
      </c>
      <c r="F37" s="38" t="n">
        <f aca="false">(E11*F11+E12*F12+E13*F13+E14*F14+E15*F15+E16*F16+E17*F17+E18*F18+E19*F19+E20*F20+E21*F21+E22*F22+E23*F23+E24*F24+E25*F25+E26*F26+E27*F27+E28*F28+E29*F29+E30*F30+E31*F31+E32*F32+E33*F33+E34*F34+E35*F35+E36*F36)/E37</f>
        <v>2861.34932441997</v>
      </c>
      <c r="G37" s="38" t="n">
        <f aca="false">SUM(G11:G36)</f>
        <v>132097</v>
      </c>
      <c r="H37" s="38" t="n">
        <f aca="false">(G11*H11+G12*H12+G13*H13+G14*H14+G15*H15+G16*H16+G17*H17+G18*H18+G19*H19+G20*H20+G21*H21+G22*H22+G23*H23+G24*H24+G25*H25+G26*H26+G27*H27+G28*H28+G29*H29+G30*H30+G31*H31+G32*H32+G33*H33+G34*H34+G35*H35+G36*H36)/G37</f>
        <v>3059.23946039653</v>
      </c>
      <c r="I37" s="37" t="n">
        <f aca="false">SUM(I11:I36)</f>
        <v>50432</v>
      </c>
      <c r="J37" s="38" t="n">
        <f aca="false">(I11*J11+I12*J12+I13*J13+I14*J14+I15*J15+I16*J16+I17*J17+I18*J18+I19*J19+I20*J20+I21*J21+I22*J22+I23*J23+I24*J24+I25*J25+I26*J26+I27*J27+I28*J28+I29*J29+I30*J30+I31*J31+I32*J32+I33*J33+I34*J34+I35*J35+I36*J36)/I37</f>
        <v>606.591549016497</v>
      </c>
      <c r="K37" s="38" t="n">
        <f aca="false">SUM(K11:K36)</f>
        <v>6</v>
      </c>
      <c r="L37" s="38" t="n">
        <f aca="false">(K11*L11+K12*L12+K13*L13+K14*L14+K15*L15+K16*L16+K17*L17+K18*L18+K19*L19+K20*L20+K21*L21+K22*L22+K23*L23+K24*L24+K25*L25+K26*L26+K27*L27+K28*L28+K29*L29+K30*L30+K31*L31+K32*L32+K33*L33+K34*L34+K35*L35+K36*L36)/K37</f>
        <v>768.166666666667</v>
      </c>
      <c r="M37" s="39" t="n">
        <f aca="false">SUM(M11:M36)</f>
        <v>20</v>
      </c>
      <c r="N37" s="40" t="n">
        <f aca="false">(M11*N11+M12*N12+M13*N13+M14*N14+M15*N15+M16*N16+M17*N17+M18*N18+M19*N19+M20*N20+M21*N21+M22*N22+M23*N23+M24*N24+M25*N25+M26*N26+M27*N27+M28*N28+M29*N29+M30*N30+M31*N31+M32*N32+M33*N33+M34*N34+M35*N35+M36*N36)/M37</f>
        <v>1301.9</v>
      </c>
      <c r="O37" s="37" t="n">
        <f aca="false">SUM(O11:O36)</f>
        <v>23536</v>
      </c>
      <c r="P37" s="40" t="n">
        <f aca="false">(O11*P11+O12*P12+O13*P13+O14*P14+O15*P15+O16*P16+O17*P17+O18*P18+O19*P19+O20*P20+O21*P21+O22*P22+O23*P23+O24*P24+O25*P25+O26*P26+O27*P27+O28*P28+O29*P29+O30*P30+O31*P31+O32*P32+O33*P33+O34*P34+O35*P35+O36*P36)/O37</f>
        <v>3122.75654316791</v>
      </c>
      <c r="Q37" s="37" t="n">
        <f aca="false">SUM(Q11:Q36)</f>
        <v>4074</v>
      </c>
      <c r="R37" s="40" t="n">
        <f aca="false">(Q11*R11+Q12*R12+Q13*R13+Q14*R14+Q15*R15+Q16*R16+Q17*R17+Q18*R18+Q19*R19+Q20*R20+Q21*R21+Q22*R22+Q23*R23+Q24*R24+Q25*R25+Q26*R26+Q27*R27+Q28*R28+Q29*R29+Q30*R30+Q31*R31+Q32*R32+Q33*R33+Q34*R34+Q35*R35+Q36*R36)/Q37</f>
        <v>3966.39175257732</v>
      </c>
    </row>
    <row r="39" customFormat="false" ht="18" hidden="false" customHeight="false" outlineLevel="0" collapsed="false">
      <c r="A39" s="1" t="s">
        <v>61</v>
      </c>
      <c r="I39" s="41"/>
      <c r="J39" s="42" t="n">
        <v>5597534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2</v>
      </c>
      <c r="B41" s="44" t="s">
        <v>63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32.25" hidden="false" customHeight="true" outlineLevel="0" collapsed="false">
      <c r="B42" s="45" t="s">
        <v>64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9">
    <mergeCell ref="A1:R1"/>
    <mergeCell ref="A2:R2"/>
    <mergeCell ref="A4:R4"/>
    <mergeCell ref="K6:R6"/>
    <mergeCell ref="A7:A9"/>
    <mergeCell ref="B7:B9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37:B37"/>
    <mergeCell ref="B41:R41"/>
    <mergeCell ref="B42:R42"/>
    <mergeCell ref="A45:L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65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42"/>
      <c r="I3" s="42"/>
      <c r="J3" s="42"/>
      <c r="K3" s="42"/>
    </row>
    <row r="4" customFormat="false" ht="1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42"/>
      <c r="I5" s="42"/>
      <c r="J5" s="42"/>
      <c r="K5" s="42"/>
    </row>
    <row r="6" customFormat="false" ht="15.75" hidden="false" customHeight="false" outlineLevel="0" collapsed="false">
      <c r="A6" s="51" t="s">
        <v>68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69</v>
      </c>
      <c r="B7" s="53" t="s">
        <v>70</v>
      </c>
      <c r="C7" s="53" t="s">
        <v>71</v>
      </c>
      <c r="D7" s="53" t="s">
        <v>72</v>
      </c>
      <c r="E7" s="53" t="s">
        <v>73</v>
      </c>
      <c r="F7" s="53" t="s">
        <v>74</v>
      </c>
      <c r="G7" s="53"/>
      <c r="H7" s="53"/>
      <c r="I7" s="53" t="s">
        <v>75</v>
      </c>
      <c r="J7" s="53" t="s">
        <v>76</v>
      </c>
      <c r="K7" s="54" t="s">
        <v>77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78</v>
      </c>
      <c r="G8" s="55" t="s">
        <v>79</v>
      </c>
      <c r="H8" s="55" t="s">
        <v>80</v>
      </c>
      <c r="I8" s="53"/>
      <c r="J8" s="53"/>
      <c r="K8" s="54"/>
    </row>
    <row r="9" customFormat="false" ht="21.75" hidden="false" customHeight="true" outlineLevel="0" collapsed="false">
      <c r="A9" s="56" t="s">
        <v>81</v>
      </c>
      <c r="B9" s="57" t="s">
        <v>82</v>
      </c>
      <c r="C9" s="57" t="s">
        <v>83</v>
      </c>
      <c r="D9" s="57" t="s">
        <v>84</v>
      </c>
      <c r="E9" s="57" t="s">
        <v>85</v>
      </c>
      <c r="F9" s="57" t="s">
        <v>86</v>
      </c>
      <c r="G9" s="57" t="s">
        <v>87</v>
      </c>
      <c r="H9" s="57" t="s">
        <v>88</v>
      </c>
      <c r="I9" s="57" t="s">
        <v>89</v>
      </c>
      <c r="J9" s="57" t="s">
        <v>90</v>
      </c>
      <c r="K9" s="58" t="s">
        <v>91</v>
      </c>
    </row>
    <row r="10" customFormat="false" ht="15" hidden="false" customHeight="false" outlineLevel="0" collapsed="false">
      <c r="A10" s="59" t="s">
        <v>17</v>
      </c>
      <c r="B10" s="60" t="s">
        <v>18</v>
      </c>
      <c r="C10" s="60" t="s">
        <v>19</v>
      </c>
      <c r="D10" s="60" t="s">
        <v>20</v>
      </c>
      <c r="E10" s="60" t="s">
        <v>21</v>
      </c>
      <c r="F10" s="60" t="s">
        <v>22</v>
      </c>
      <c r="G10" s="60" t="s">
        <v>23</v>
      </c>
      <c r="H10" s="60" t="s">
        <v>24</v>
      </c>
      <c r="I10" s="60" t="s">
        <v>25</v>
      </c>
      <c r="J10" s="60" t="s">
        <v>26</v>
      </c>
      <c r="K10" s="61" t="s">
        <v>27</v>
      </c>
    </row>
    <row r="11" customFormat="false" ht="15.75" hidden="false" customHeight="false" outlineLevel="0" collapsed="false">
      <c r="A11" s="62" t="n">
        <v>2023</v>
      </c>
      <c r="B11" s="63" t="n">
        <v>2</v>
      </c>
      <c r="C11" s="64" t="n">
        <v>585019</v>
      </c>
      <c r="D11" s="64" t="n">
        <v>6076350</v>
      </c>
      <c r="E11" s="64" t="n">
        <v>34040944742</v>
      </c>
      <c r="F11" s="64" t="n">
        <v>33443373217</v>
      </c>
      <c r="G11" s="64" t="n">
        <v>226445813</v>
      </c>
      <c r="H11" s="64" t="n">
        <v>371125712</v>
      </c>
      <c r="I11" s="64" t="n">
        <v>8478995318</v>
      </c>
      <c r="J11" s="64" t="n">
        <v>39602276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6" t="s">
        <v>65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9"/>
      <c r="B2" s="66" t="s">
        <v>92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9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9"/>
      <c r="B4" s="69" t="s">
        <v>67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9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9"/>
      <c r="B6" s="70" t="s">
        <v>68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3</v>
      </c>
      <c r="C7" s="71"/>
      <c r="D7" s="72" t="s">
        <v>94</v>
      </c>
      <c r="E7" s="72" t="s">
        <v>73</v>
      </c>
      <c r="F7" s="72" t="s">
        <v>95</v>
      </c>
      <c r="G7" s="73" t="s">
        <v>96</v>
      </c>
    </row>
    <row r="8" customFormat="false" ht="37.5" hidden="false" customHeight="true" outlineLevel="0" collapsed="false">
      <c r="A8" s="0"/>
      <c r="B8" s="74" t="s">
        <v>97</v>
      </c>
      <c r="C8" s="75" t="s">
        <v>98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99</v>
      </c>
      <c r="C9" s="77"/>
      <c r="D9" s="78" t="s">
        <v>83</v>
      </c>
      <c r="E9" s="78" t="s">
        <v>85</v>
      </c>
      <c r="F9" s="78" t="s">
        <v>100</v>
      </c>
      <c r="G9" s="79" t="s">
        <v>101</v>
      </c>
    </row>
    <row r="10" customFormat="false" ht="15" hidden="false" customHeight="false" outlineLevel="0" collapsed="false">
      <c r="A10" s="0"/>
      <c r="B10" s="76" t="s">
        <v>17</v>
      </c>
      <c r="C10" s="80" t="s">
        <v>18</v>
      </c>
      <c r="D10" s="78" t="s">
        <v>19</v>
      </c>
      <c r="E10" s="78" t="s">
        <v>20</v>
      </c>
      <c r="F10" s="78" t="s">
        <v>21</v>
      </c>
      <c r="G10" s="79" t="s">
        <v>22</v>
      </c>
    </row>
    <row r="11" customFormat="false" ht="15" hidden="false" customHeight="false" outlineLevel="0" collapsed="false">
      <c r="A11" s="0"/>
      <c r="B11" s="81" t="s">
        <v>102</v>
      </c>
      <c r="C11" s="82" t="s">
        <v>103</v>
      </c>
      <c r="D11" s="82" t="n">
        <v>9705</v>
      </c>
      <c r="E11" s="82" t="n">
        <v>474721200</v>
      </c>
      <c r="F11" s="82" t="n">
        <v>101784</v>
      </c>
      <c r="G11" s="83" t="n">
        <v>4664</v>
      </c>
    </row>
    <row r="12" customFormat="false" ht="15" hidden="false" customHeight="false" outlineLevel="0" collapsed="false">
      <c r="A12" s="0"/>
      <c r="B12" s="74" t="s">
        <v>104</v>
      </c>
      <c r="C12" s="84" t="s">
        <v>105</v>
      </c>
      <c r="D12" s="84" t="n">
        <v>12709</v>
      </c>
      <c r="E12" s="84" t="n">
        <v>599061111</v>
      </c>
      <c r="F12" s="84" t="n">
        <v>129750</v>
      </c>
      <c r="G12" s="85" t="n">
        <v>4617</v>
      </c>
    </row>
    <row r="13" customFormat="false" ht="15" hidden="false" customHeight="false" outlineLevel="0" collapsed="false">
      <c r="A13" s="0"/>
      <c r="B13" s="74" t="s">
        <v>106</v>
      </c>
      <c r="C13" s="84" t="s">
        <v>107</v>
      </c>
      <c r="D13" s="84" t="n">
        <v>17092</v>
      </c>
      <c r="E13" s="84" t="n">
        <v>911069636</v>
      </c>
      <c r="F13" s="84" t="n">
        <v>189882</v>
      </c>
      <c r="G13" s="85" t="n">
        <v>4798</v>
      </c>
    </row>
    <row r="14" customFormat="false" ht="15" hidden="false" customHeight="false" outlineLevel="0" collapsed="false">
      <c r="A14" s="0"/>
      <c r="B14" s="74" t="s">
        <v>108</v>
      </c>
      <c r="C14" s="84" t="s">
        <v>109</v>
      </c>
      <c r="D14" s="84" t="n">
        <v>11545</v>
      </c>
      <c r="E14" s="84" t="n">
        <v>624950151</v>
      </c>
      <c r="F14" s="84" t="n">
        <v>131025</v>
      </c>
      <c r="G14" s="85" t="n">
        <v>4770</v>
      </c>
    </row>
    <row r="15" customFormat="false" ht="15" hidden="false" customHeight="false" outlineLevel="0" collapsed="false">
      <c r="A15" s="0"/>
      <c r="B15" s="74" t="s">
        <v>110</v>
      </c>
      <c r="C15" s="84" t="s">
        <v>111</v>
      </c>
      <c r="D15" s="84" t="n">
        <v>19949</v>
      </c>
      <c r="E15" s="84" t="n">
        <v>749452227</v>
      </c>
      <c r="F15" s="84" t="n">
        <v>175446</v>
      </c>
      <c r="G15" s="85" t="n">
        <v>4272</v>
      </c>
    </row>
    <row r="16" customFormat="false" ht="15" hidden="false" customHeight="false" outlineLevel="0" collapsed="false">
      <c r="A16" s="0"/>
      <c r="B16" s="74" t="s">
        <v>112</v>
      </c>
      <c r="C16" s="84" t="s">
        <v>113</v>
      </c>
      <c r="D16" s="84" t="n">
        <v>7732</v>
      </c>
      <c r="E16" s="84" t="n">
        <v>299076626</v>
      </c>
      <c r="F16" s="84" t="n">
        <v>73326</v>
      </c>
      <c r="G16" s="85" t="n">
        <v>4079</v>
      </c>
    </row>
    <row r="17" customFormat="false" ht="15" hidden="false" customHeight="false" outlineLevel="0" collapsed="false">
      <c r="A17" s="0"/>
      <c r="B17" s="74" t="s">
        <v>114</v>
      </c>
      <c r="C17" s="84" t="s">
        <v>115</v>
      </c>
      <c r="D17" s="84" t="n">
        <v>5864</v>
      </c>
      <c r="E17" s="84" t="n">
        <v>253638506</v>
      </c>
      <c r="F17" s="84" t="n">
        <v>60468</v>
      </c>
      <c r="G17" s="85" t="n">
        <v>4195</v>
      </c>
    </row>
    <row r="18" customFormat="false" ht="15" hidden="false" customHeight="false" outlineLevel="0" collapsed="false">
      <c r="A18" s="0"/>
      <c r="B18" s="74" t="s">
        <v>116</v>
      </c>
      <c r="C18" s="84" t="s">
        <v>117</v>
      </c>
      <c r="D18" s="84" t="n">
        <v>19910</v>
      </c>
      <c r="E18" s="84" t="n">
        <v>1097924655</v>
      </c>
      <c r="F18" s="84" t="n">
        <v>201013</v>
      </c>
      <c r="G18" s="85" t="n">
        <v>5462</v>
      </c>
    </row>
    <row r="19" customFormat="false" ht="15" hidden="false" customHeight="false" outlineLevel="0" collapsed="false">
      <c r="A19" s="0"/>
      <c r="B19" s="74" t="s">
        <v>118</v>
      </c>
      <c r="C19" s="84" t="s">
        <v>119</v>
      </c>
      <c r="D19" s="84" t="n">
        <v>7176</v>
      </c>
      <c r="E19" s="84" t="n">
        <v>253317421</v>
      </c>
      <c r="F19" s="84" t="n">
        <v>60379</v>
      </c>
      <c r="G19" s="85" t="n">
        <v>4195</v>
      </c>
    </row>
    <row r="20" customFormat="false" ht="15" hidden="false" customHeight="false" outlineLevel="0" collapsed="false">
      <c r="A20" s="0"/>
      <c r="B20" s="74" t="s">
        <v>120</v>
      </c>
      <c r="C20" s="84" t="s">
        <v>121</v>
      </c>
      <c r="D20" s="84" t="n">
        <v>8680</v>
      </c>
      <c r="E20" s="84" t="n">
        <v>364288525</v>
      </c>
      <c r="F20" s="84" t="n">
        <v>84361</v>
      </c>
      <c r="G20" s="85" t="n">
        <v>4318</v>
      </c>
    </row>
    <row r="21" customFormat="false" ht="15" hidden="false" customHeight="false" outlineLevel="0" collapsed="false">
      <c r="A21" s="0"/>
      <c r="B21" s="74" t="s">
        <v>122</v>
      </c>
      <c r="C21" s="84" t="s">
        <v>123</v>
      </c>
      <c r="D21" s="84" t="n">
        <v>4938</v>
      </c>
      <c r="E21" s="84" t="n">
        <v>205049086</v>
      </c>
      <c r="F21" s="84" t="n">
        <v>49722</v>
      </c>
      <c r="G21" s="85" t="n">
        <v>4124</v>
      </c>
    </row>
    <row r="22" customFormat="false" ht="15" hidden="false" customHeight="false" outlineLevel="0" collapsed="false">
      <c r="A22" s="0"/>
      <c r="B22" s="74" t="s">
        <v>124</v>
      </c>
      <c r="C22" s="84" t="s">
        <v>125</v>
      </c>
      <c r="D22" s="84" t="n">
        <v>33312</v>
      </c>
      <c r="E22" s="84" t="n">
        <v>1999542379</v>
      </c>
      <c r="F22" s="84" t="n">
        <v>314145</v>
      </c>
      <c r="G22" s="85" t="n">
        <v>6365</v>
      </c>
    </row>
    <row r="23" customFormat="false" ht="15" hidden="false" customHeight="false" outlineLevel="0" collapsed="false">
      <c r="A23" s="0"/>
      <c r="B23" s="74" t="s">
        <v>126</v>
      </c>
      <c r="C23" s="84" t="s">
        <v>127</v>
      </c>
      <c r="D23" s="84" t="n">
        <v>23693</v>
      </c>
      <c r="E23" s="84" t="n">
        <v>865729288</v>
      </c>
      <c r="F23" s="84" t="n">
        <v>188916</v>
      </c>
      <c r="G23" s="85" t="n">
        <v>4583</v>
      </c>
    </row>
    <row r="24" customFormat="false" ht="15" hidden="false" customHeight="false" outlineLevel="0" collapsed="false">
      <c r="A24" s="0"/>
      <c r="B24" s="74" t="s">
        <v>128</v>
      </c>
      <c r="C24" s="84" t="s">
        <v>129</v>
      </c>
      <c r="D24" s="84" t="n">
        <v>4602</v>
      </c>
      <c r="E24" s="84" t="n">
        <v>198752351</v>
      </c>
      <c r="F24" s="84" t="n">
        <v>45726</v>
      </c>
      <c r="G24" s="85" t="n">
        <v>4347</v>
      </c>
    </row>
    <row r="25" customFormat="false" ht="15" hidden="false" customHeight="false" outlineLevel="0" collapsed="false">
      <c r="A25" s="0"/>
      <c r="B25" s="74" t="s">
        <v>130</v>
      </c>
      <c r="C25" s="84" t="s">
        <v>131</v>
      </c>
      <c r="D25" s="84" t="n">
        <v>8905</v>
      </c>
      <c r="E25" s="84" t="n">
        <v>362973718</v>
      </c>
      <c r="F25" s="84" t="n">
        <v>84404</v>
      </c>
      <c r="G25" s="85" t="n">
        <v>4300</v>
      </c>
    </row>
    <row r="26" customFormat="false" ht="15" hidden="false" customHeight="false" outlineLevel="0" collapsed="false">
      <c r="A26" s="0"/>
      <c r="B26" s="74" t="s">
        <v>132</v>
      </c>
      <c r="C26" s="84" t="s">
        <v>133</v>
      </c>
      <c r="D26" s="84" t="n">
        <v>16147</v>
      </c>
      <c r="E26" s="84" t="n">
        <v>716973989</v>
      </c>
      <c r="F26" s="84" t="n">
        <v>151062</v>
      </c>
      <c r="G26" s="85" t="n">
        <v>4746</v>
      </c>
    </row>
    <row r="27" customFormat="false" ht="15" hidden="false" customHeight="false" outlineLevel="0" collapsed="false">
      <c r="A27" s="0"/>
      <c r="B27" s="74" t="s">
        <v>134</v>
      </c>
      <c r="C27" s="84" t="s">
        <v>135</v>
      </c>
      <c r="D27" s="84" t="n">
        <v>12320</v>
      </c>
      <c r="E27" s="84" t="n">
        <v>572169104</v>
      </c>
      <c r="F27" s="84" t="n">
        <v>119679</v>
      </c>
      <c r="G27" s="85" t="n">
        <v>4781</v>
      </c>
    </row>
    <row r="28" customFormat="false" ht="15" hidden="false" customHeight="false" outlineLevel="0" collapsed="false">
      <c r="A28" s="0"/>
      <c r="B28" s="74" t="s">
        <v>136</v>
      </c>
      <c r="C28" s="84" t="s">
        <v>137</v>
      </c>
      <c r="D28" s="84" t="n">
        <v>7269</v>
      </c>
      <c r="E28" s="84" t="n">
        <v>346983517</v>
      </c>
      <c r="F28" s="84" t="n">
        <v>73170</v>
      </c>
      <c r="G28" s="85" t="n">
        <v>4742</v>
      </c>
    </row>
    <row r="29" customFormat="false" ht="15" hidden="false" customHeight="false" outlineLevel="0" collapsed="false">
      <c r="A29" s="0"/>
      <c r="B29" s="74" t="s">
        <v>138</v>
      </c>
      <c r="C29" s="84" t="s">
        <v>139</v>
      </c>
      <c r="D29" s="84" t="n">
        <v>8075</v>
      </c>
      <c r="E29" s="84" t="n">
        <v>326124333</v>
      </c>
      <c r="F29" s="84" t="n">
        <v>78219</v>
      </c>
      <c r="G29" s="85" t="n">
        <v>4169</v>
      </c>
    </row>
    <row r="30" customFormat="false" ht="15" hidden="false" customHeight="false" outlineLevel="0" collapsed="false">
      <c r="A30" s="0"/>
      <c r="B30" s="74" t="s">
        <v>140</v>
      </c>
      <c r="C30" s="84" t="s">
        <v>141</v>
      </c>
      <c r="D30" s="84" t="n">
        <v>9776</v>
      </c>
      <c r="E30" s="84" t="n">
        <v>388151035</v>
      </c>
      <c r="F30" s="84" t="n">
        <v>91301</v>
      </c>
      <c r="G30" s="85" t="n">
        <v>4251</v>
      </c>
    </row>
    <row r="31" customFormat="false" ht="15" hidden="false" customHeight="false" outlineLevel="0" collapsed="false">
      <c r="A31" s="0"/>
      <c r="B31" s="74" t="s">
        <v>142</v>
      </c>
      <c r="C31" s="84" t="s">
        <v>143</v>
      </c>
      <c r="D31" s="84" t="n">
        <v>5048</v>
      </c>
      <c r="E31" s="84" t="n">
        <v>180810454</v>
      </c>
      <c r="F31" s="84" t="n">
        <v>42539</v>
      </c>
      <c r="G31" s="85" t="n">
        <v>4250</v>
      </c>
    </row>
    <row r="32" customFormat="false" ht="15" hidden="false" customHeight="false" outlineLevel="0" collapsed="false">
      <c r="A32" s="0"/>
      <c r="B32" s="74" t="s">
        <v>144</v>
      </c>
      <c r="C32" s="84" t="s">
        <v>145</v>
      </c>
      <c r="D32" s="84" t="n">
        <v>20130</v>
      </c>
      <c r="E32" s="84" t="n">
        <v>1039579469</v>
      </c>
      <c r="F32" s="84" t="n">
        <v>201905</v>
      </c>
      <c r="G32" s="85" t="n">
        <v>5149</v>
      </c>
    </row>
    <row r="33" customFormat="false" ht="15" hidden="false" customHeight="false" outlineLevel="0" collapsed="false">
      <c r="A33" s="0"/>
      <c r="B33" s="74" t="s">
        <v>146</v>
      </c>
      <c r="C33" s="84" t="s">
        <v>147</v>
      </c>
      <c r="D33" s="84" t="n">
        <v>5153</v>
      </c>
      <c r="E33" s="84" t="n">
        <v>177071440</v>
      </c>
      <c r="F33" s="84" t="n">
        <v>42039</v>
      </c>
      <c r="G33" s="85" t="n">
        <v>4212</v>
      </c>
    </row>
    <row r="34" customFormat="false" ht="15" hidden="false" customHeight="false" outlineLevel="0" collapsed="false">
      <c r="A34" s="0"/>
      <c r="B34" s="74" t="s">
        <v>148</v>
      </c>
      <c r="C34" s="84" t="s">
        <v>149</v>
      </c>
      <c r="D34" s="84" t="n">
        <v>12727</v>
      </c>
      <c r="E34" s="84" t="n">
        <v>503791503</v>
      </c>
      <c r="F34" s="84" t="n">
        <v>121342</v>
      </c>
      <c r="G34" s="85" t="n">
        <v>4152</v>
      </c>
    </row>
    <row r="35" customFormat="false" ht="15" hidden="false" customHeight="false" outlineLevel="0" collapsed="false">
      <c r="A35" s="0"/>
      <c r="B35" s="74" t="s">
        <v>150</v>
      </c>
      <c r="C35" s="84" t="s">
        <v>151</v>
      </c>
      <c r="D35" s="84" t="n">
        <v>4160</v>
      </c>
      <c r="E35" s="84" t="n">
        <v>148305938</v>
      </c>
      <c r="F35" s="84" t="n">
        <v>34700</v>
      </c>
      <c r="G35" s="85" t="n">
        <v>4274</v>
      </c>
    </row>
    <row r="36" customFormat="false" ht="15" hidden="false" customHeight="false" outlineLevel="0" collapsed="false">
      <c r="A36" s="0"/>
      <c r="B36" s="74" t="s">
        <v>152</v>
      </c>
      <c r="C36" s="84" t="s">
        <v>153</v>
      </c>
      <c r="D36" s="84" t="n">
        <v>14428</v>
      </c>
      <c r="E36" s="84" t="n">
        <v>723282073</v>
      </c>
      <c r="F36" s="84" t="n">
        <v>147380</v>
      </c>
      <c r="G36" s="85" t="n">
        <v>4908</v>
      </c>
    </row>
    <row r="37" customFormat="false" ht="15" hidden="false" customHeight="false" outlineLevel="0" collapsed="false">
      <c r="A37" s="0"/>
      <c r="B37" s="74" t="s">
        <v>154</v>
      </c>
      <c r="C37" s="84" t="s">
        <v>155</v>
      </c>
      <c r="D37" s="84" t="n">
        <v>9473</v>
      </c>
      <c r="E37" s="84" t="n">
        <v>365378186</v>
      </c>
      <c r="F37" s="84" t="n">
        <v>85802</v>
      </c>
      <c r="G37" s="85" t="n">
        <v>4258</v>
      </c>
    </row>
    <row r="38" customFormat="false" ht="15" hidden="false" customHeight="false" outlineLevel="0" collapsed="false">
      <c r="A38" s="0"/>
      <c r="B38" s="74" t="s">
        <v>156</v>
      </c>
      <c r="C38" s="84" t="s">
        <v>157</v>
      </c>
      <c r="D38" s="84" t="n">
        <v>6813</v>
      </c>
      <c r="E38" s="84" t="n">
        <v>344042264</v>
      </c>
      <c r="F38" s="84" t="n">
        <v>74129</v>
      </c>
      <c r="G38" s="85" t="n">
        <v>4641</v>
      </c>
    </row>
    <row r="39" customFormat="false" ht="15" hidden="false" customHeight="false" outlineLevel="0" collapsed="false">
      <c r="A39" s="0"/>
      <c r="B39" s="74" t="s">
        <v>158</v>
      </c>
      <c r="C39" s="84" t="s">
        <v>159</v>
      </c>
      <c r="D39" s="84" t="n">
        <v>19273</v>
      </c>
      <c r="E39" s="84" t="n">
        <v>1041970598</v>
      </c>
      <c r="F39" s="84" t="n">
        <v>215075</v>
      </c>
      <c r="G39" s="85" t="n">
        <v>4845</v>
      </c>
    </row>
    <row r="40" customFormat="false" ht="15.75" hidden="false" customHeight="true" outlineLevel="0" collapsed="false">
      <c r="A40" s="0"/>
      <c r="B40" s="74" t="s">
        <v>160</v>
      </c>
      <c r="C40" s="84" t="s">
        <v>161</v>
      </c>
      <c r="D40" s="84" t="n">
        <v>8367</v>
      </c>
      <c r="E40" s="84" t="n">
        <v>373652300</v>
      </c>
      <c r="F40" s="84" t="n">
        <v>85324</v>
      </c>
      <c r="G40" s="85" t="n">
        <v>4379</v>
      </c>
    </row>
    <row r="41" customFormat="false" ht="12" hidden="false" customHeight="true" outlineLevel="0" collapsed="false">
      <c r="A41" s="0"/>
      <c r="B41" s="74" t="s">
        <v>162</v>
      </c>
      <c r="C41" s="84" t="s">
        <v>163</v>
      </c>
      <c r="D41" s="84" t="n">
        <v>5500</v>
      </c>
      <c r="E41" s="84" t="n">
        <v>207249491</v>
      </c>
      <c r="F41" s="84" t="n">
        <v>48375</v>
      </c>
      <c r="G41" s="85" t="n">
        <v>4284</v>
      </c>
    </row>
    <row r="42" customFormat="false" ht="11.25" hidden="false" customHeight="true" outlineLevel="0" collapsed="false">
      <c r="A42" s="0"/>
      <c r="B42" s="74" t="s">
        <v>164</v>
      </c>
      <c r="C42" s="84" t="s">
        <v>165</v>
      </c>
      <c r="D42" s="84" t="n">
        <v>12556</v>
      </c>
      <c r="E42" s="84" t="n">
        <v>846838279</v>
      </c>
      <c r="F42" s="84" t="n">
        <v>151100</v>
      </c>
      <c r="G42" s="85" t="n">
        <v>5604</v>
      </c>
    </row>
    <row r="43" customFormat="false" ht="15" hidden="false" customHeight="false" outlineLevel="0" collapsed="false">
      <c r="A43" s="0"/>
      <c r="B43" s="74" t="s">
        <v>166</v>
      </c>
      <c r="C43" s="84" t="s">
        <v>167</v>
      </c>
      <c r="D43" s="84" t="n">
        <v>15104</v>
      </c>
      <c r="E43" s="84" t="n">
        <v>509853167</v>
      </c>
      <c r="F43" s="84" t="n">
        <v>129472</v>
      </c>
      <c r="G43" s="85" t="n">
        <v>3938</v>
      </c>
    </row>
    <row r="44" customFormat="false" ht="15" hidden="false" customHeight="false" outlineLevel="0" collapsed="false">
      <c r="A44" s="0"/>
      <c r="B44" s="74" t="s">
        <v>168</v>
      </c>
      <c r="C44" s="84" t="s">
        <v>169</v>
      </c>
      <c r="D44" s="84" t="n">
        <v>5313</v>
      </c>
      <c r="E44" s="84" t="n">
        <v>200932188</v>
      </c>
      <c r="F44" s="84" t="n">
        <v>49001</v>
      </c>
      <c r="G44" s="85" t="n">
        <v>4101</v>
      </c>
    </row>
    <row r="45" customFormat="false" ht="15" hidden="false" customHeight="false" outlineLevel="0" collapsed="false">
      <c r="A45" s="0"/>
      <c r="B45" s="74" t="s">
        <v>170</v>
      </c>
      <c r="C45" s="84" t="s">
        <v>171</v>
      </c>
      <c r="D45" s="84" t="n">
        <v>25160</v>
      </c>
      <c r="E45" s="84" t="n">
        <v>1739307517</v>
      </c>
      <c r="F45" s="84" t="n">
        <v>279495</v>
      </c>
      <c r="G45" s="85" t="n">
        <v>6223</v>
      </c>
    </row>
    <row r="46" customFormat="false" ht="15" hidden="false" customHeight="false" outlineLevel="0" collapsed="false">
      <c r="A46" s="0"/>
      <c r="B46" s="74" t="s">
        <v>172</v>
      </c>
      <c r="C46" s="84" t="s">
        <v>173</v>
      </c>
      <c r="D46" s="84" t="n">
        <v>4753</v>
      </c>
      <c r="E46" s="84" t="n">
        <v>200541787</v>
      </c>
      <c r="F46" s="84" t="n">
        <v>44375</v>
      </c>
      <c r="G46" s="85" t="n">
        <v>4519</v>
      </c>
    </row>
    <row r="47" customFormat="false" ht="15" hidden="false" customHeight="false" outlineLevel="0" collapsed="false">
      <c r="A47" s="0"/>
      <c r="B47" s="74" t="s">
        <v>174</v>
      </c>
      <c r="C47" s="84" t="s">
        <v>175</v>
      </c>
      <c r="D47" s="84" t="n">
        <v>6260</v>
      </c>
      <c r="E47" s="84" t="n">
        <v>239669838</v>
      </c>
      <c r="F47" s="84" t="n">
        <v>58717</v>
      </c>
      <c r="G47" s="85" t="n">
        <v>4082</v>
      </c>
    </row>
    <row r="48" customFormat="false" ht="15" hidden="false" customHeight="false" outlineLevel="0" collapsed="false">
      <c r="A48" s="0"/>
      <c r="B48" s="74" t="s">
        <v>176</v>
      </c>
      <c r="C48" s="84" t="s">
        <v>177</v>
      </c>
      <c r="D48" s="84" t="n">
        <v>9206</v>
      </c>
      <c r="E48" s="84" t="n">
        <v>337666081</v>
      </c>
      <c r="F48" s="84" t="n">
        <v>83717</v>
      </c>
      <c r="G48" s="85" t="n">
        <v>4033</v>
      </c>
    </row>
    <row r="49" customFormat="false" ht="15" hidden="false" customHeight="false" outlineLevel="0" collapsed="false">
      <c r="A49" s="0"/>
      <c r="B49" s="74" t="s">
        <v>178</v>
      </c>
      <c r="C49" s="84" t="s">
        <v>179</v>
      </c>
      <c r="D49" s="84" t="n">
        <v>6683</v>
      </c>
      <c r="E49" s="84" t="n">
        <v>259294061</v>
      </c>
      <c r="F49" s="84" t="n">
        <v>62719</v>
      </c>
      <c r="G49" s="85" t="n">
        <v>4134</v>
      </c>
    </row>
    <row r="50" customFormat="false" ht="15" hidden="false" customHeight="false" outlineLevel="0" collapsed="false">
      <c r="A50" s="0"/>
      <c r="B50" s="74" t="s">
        <v>180</v>
      </c>
      <c r="C50" s="84" t="s">
        <v>181</v>
      </c>
      <c r="D50" s="84" t="n">
        <v>4907</v>
      </c>
      <c r="E50" s="84" t="n">
        <v>192816217</v>
      </c>
      <c r="F50" s="84" t="n">
        <v>43371</v>
      </c>
      <c r="G50" s="85" t="n">
        <v>4446</v>
      </c>
    </row>
    <row r="51" customFormat="false" ht="15" hidden="false" customHeight="false" outlineLevel="0" collapsed="false">
      <c r="A51" s="0"/>
      <c r="B51" s="74" t="n">
        <v>411</v>
      </c>
      <c r="C51" s="84" t="s">
        <v>182</v>
      </c>
      <c r="D51" s="84" t="n">
        <v>107398</v>
      </c>
      <c r="E51" s="84" t="n">
        <v>11445787131</v>
      </c>
      <c r="F51" s="84" t="n">
        <v>1578680</v>
      </c>
      <c r="G51" s="85" t="n">
        <v>7250</v>
      </c>
    </row>
    <row r="52" customFormat="false" ht="15.75" hidden="false" customHeight="false" outlineLevel="0" collapsed="false">
      <c r="A52" s="0"/>
      <c r="B52" s="86" t="s">
        <v>183</v>
      </c>
      <c r="C52" s="87" t="s">
        <v>184</v>
      </c>
      <c r="D52" s="88" t="n">
        <v>27208</v>
      </c>
      <c r="E52" s="88" t="n">
        <v>1353155902</v>
      </c>
      <c r="F52" s="88" t="n">
        <v>252810</v>
      </c>
      <c r="G52" s="89" t="n">
        <v>5352</v>
      </c>
    </row>
    <row r="53" customFormat="false" ht="15.75" hidden="false" customHeight="false" outlineLevel="0" collapsed="false">
      <c r="A53" s="0"/>
      <c r="B53" s="90" t="s">
        <v>60</v>
      </c>
      <c r="C53" s="90"/>
      <c r="D53" s="91" t="n">
        <f aca="false">SUM(D11:D52)</f>
        <v>585019</v>
      </c>
      <c r="E53" s="91" t="n">
        <f aca="false">SUM(E11:E52)</f>
        <v>34040944742</v>
      </c>
      <c r="F53" s="91" t="n">
        <f aca="false">SUM(F11:F52)</f>
        <v>6235845</v>
      </c>
      <c r="G53" s="92" t="n">
        <f aca="false">E53/F53</f>
        <v>5458.91450829839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3-04-18T08:22:41Z</dcterms:modified>
  <cp:revision>0</cp:revision>
  <dc:subject/>
  <dc:title/>
</cp:coreProperties>
</file>