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IANUARIE 2023</t>
  </si>
  <si>
    <t xml:space="preserve">Situatia a fost facuta pe baza datelor existente la C.N.P.P. in luna MART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3</t>
  </si>
  <si>
    <t xml:space="preserve">Situatia a fost facuta pe baza datelor existente la CNPP in luna MART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4099</v>
      </c>
      <c r="D11" s="24" t="n">
        <v>0</v>
      </c>
      <c r="E11" s="24" t="n">
        <v>2633</v>
      </c>
      <c r="F11" s="24" t="n">
        <v>0</v>
      </c>
      <c r="G11" s="24" t="n">
        <v>1488</v>
      </c>
      <c r="H11" s="24" t="n">
        <v>0</v>
      </c>
      <c r="I11" s="24" t="n">
        <v>368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318600</v>
      </c>
      <c r="D12" s="28" t="n">
        <v>1788</v>
      </c>
      <c r="E12" s="28" t="n">
        <v>300598</v>
      </c>
      <c r="F12" s="28" t="n">
        <v>1294</v>
      </c>
      <c r="G12" s="28" t="n">
        <v>96122</v>
      </c>
      <c r="H12" s="28" t="n">
        <v>863</v>
      </c>
      <c r="I12" s="28" t="n">
        <v>51626</v>
      </c>
      <c r="J12" s="28" t="n">
        <v>573</v>
      </c>
      <c r="K12" s="28" t="n">
        <v>18</v>
      </c>
      <c r="L12" s="28" t="n">
        <v>321</v>
      </c>
      <c r="M12" s="29" t="n">
        <v>43</v>
      </c>
      <c r="N12" s="30" t="n">
        <v>1168</v>
      </c>
      <c r="O12" s="27" t="n">
        <v>568</v>
      </c>
      <c r="P12" s="30" t="n">
        <v>1499</v>
      </c>
      <c r="Q12" s="27" t="n">
        <v>0</v>
      </c>
      <c r="R12" s="30" t="n">
        <v>0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58120</v>
      </c>
      <c r="D13" s="28" t="n">
        <v>3000</v>
      </c>
      <c r="E13" s="28" t="n">
        <v>9887</v>
      </c>
      <c r="F13" s="28" t="n">
        <v>3000</v>
      </c>
      <c r="G13" s="28" t="n">
        <v>9019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2032</v>
      </c>
      <c r="P13" s="30" t="n">
        <v>3000</v>
      </c>
      <c r="Q13" s="27" t="n">
        <v>818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02246</v>
      </c>
      <c r="D14" s="28" t="n">
        <v>3384</v>
      </c>
      <c r="E14" s="28" t="n">
        <v>35784</v>
      </c>
      <c r="F14" s="28" t="n">
        <v>3422</v>
      </c>
      <c r="G14" s="28" t="n">
        <v>3938</v>
      </c>
      <c r="H14" s="28" t="n">
        <v>3466</v>
      </c>
      <c r="I14" s="28" t="n">
        <v>52</v>
      </c>
      <c r="J14" s="28" t="n">
        <v>3261</v>
      </c>
      <c r="K14" s="28" t="n">
        <v>0</v>
      </c>
      <c r="L14" s="28" t="n">
        <v>0</v>
      </c>
      <c r="M14" s="29" t="n">
        <v>0</v>
      </c>
      <c r="N14" s="30" t="n">
        <v>0</v>
      </c>
      <c r="O14" s="27" t="n">
        <v>209</v>
      </c>
      <c r="P14" s="30" t="n">
        <v>3356</v>
      </c>
      <c r="Q14" s="27" t="n">
        <v>21</v>
      </c>
      <c r="R14" s="30" t="n">
        <v>3330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26072</v>
      </c>
      <c r="D15" s="28" t="n">
        <v>4000</v>
      </c>
      <c r="E15" s="28" t="n">
        <v>2191</v>
      </c>
      <c r="F15" s="28" t="n">
        <v>4000</v>
      </c>
      <c r="G15" s="28" t="n">
        <v>342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40</v>
      </c>
      <c r="P15" s="30" t="n">
        <v>4000</v>
      </c>
      <c r="Q15" s="27" t="n">
        <v>1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43017</v>
      </c>
      <c r="D16" s="28" t="n">
        <v>4474</v>
      </c>
      <c r="E16" s="28" t="n">
        <v>19748</v>
      </c>
      <c r="F16" s="28" t="n">
        <v>4467</v>
      </c>
      <c r="G16" s="28" t="n">
        <v>2432</v>
      </c>
      <c r="H16" s="28" t="n">
        <v>4491</v>
      </c>
      <c r="I16" s="28" t="n">
        <v>6</v>
      </c>
      <c r="J16" s="28" t="n">
        <v>4316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79</v>
      </c>
      <c r="P16" s="30" t="n">
        <v>4761</v>
      </c>
      <c r="Q16" s="27" t="n">
        <v>9</v>
      </c>
      <c r="R16" s="30" t="n">
        <v>4313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22851</v>
      </c>
      <c r="D17" s="28" t="n">
        <v>5485</v>
      </c>
      <c r="E17" s="28" t="n">
        <v>14567</v>
      </c>
      <c r="F17" s="28" t="n">
        <v>5476</v>
      </c>
      <c r="G17" s="28" t="n">
        <v>3125</v>
      </c>
      <c r="H17" s="28" t="n">
        <v>5701</v>
      </c>
      <c r="I17" s="28" t="n">
        <v>7</v>
      </c>
      <c r="J17" s="28" t="n">
        <v>5289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50</v>
      </c>
      <c r="P17" s="30" t="n">
        <v>5744</v>
      </c>
      <c r="Q17" s="27" t="n">
        <v>298</v>
      </c>
      <c r="R17" s="30" t="n">
        <v>5990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294325</v>
      </c>
      <c r="D18" s="28" t="n">
        <v>6375</v>
      </c>
      <c r="E18" s="28" t="n">
        <v>7799</v>
      </c>
      <c r="F18" s="28" t="n">
        <v>6370</v>
      </c>
      <c r="G18" s="28" t="n">
        <v>1043</v>
      </c>
      <c r="H18" s="28" t="n">
        <v>6334</v>
      </c>
      <c r="I18" s="28" t="n">
        <v>2</v>
      </c>
      <c r="J18" s="28" t="n">
        <v>6560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30</v>
      </c>
      <c r="P18" s="30" t="n">
        <v>6363</v>
      </c>
      <c r="Q18" s="27" t="n">
        <v>3</v>
      </c>
      <c r="R18" s="30" t="n">
        <v>6555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61</v>
      </c>
      <c r="D19" s="28" t="n">
        <v>6789</v>
      </c>
      <c r="E19" s="28" t="n">
        <v>5</v>
      </c>
      <c r="F19" s="28" t="n">
        <v>6789</v>
      </c>
      <c r="G19" s="28" t="n">
        <v>2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2</v>
      </c>
      <c r="P19" s="30" t="n">
        <v>6789</v>
      </c>
      <c r="Q19" s="27" t="n">
        <v>0</v>
      </c>
      <c r="R19" s="30" t="n">
        <v>0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87421</v>
      </c>
      <c r="D20" s="28" t="n">
        <v>6896</v>
      </c>
      <c r="E20" s="28" t="n">
        <v>2496</v>
      </c>
      <c r="F20" s="28" t="n">
        <v>6891</v>
      </c>
      <c r="G20" s="28" t="n">
        <v>284</v>
      </c>
      <c r="H20" s="28" t="n">
        <v>6888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23</v>
      </c>
      <c r="P20" s="30" t="n">
        <v>6934</v>
      </c>
      <c r="Q20" s="27" t="n">
        <v>6</v>
      </c>
      <c r="R20" s="30" t="n">
        <v>6899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289467</v>
      </c>
      <c r="D21" s="28" t="n">
        <v>7492</v>
      </c>
      <c r="E21" s="28" t="n">
        <v>7564</v>
      </c>
      <c r="F21" s="28" t="n">
        <v>7499</v>
      </c>
      <c r="G21" s="28" t="n">
        <v>1144</v>
      </c>
      <c r="H21" s="28" t="n">
        <v>7468</v>
      </c>
      <c r="I21" s="28" t="n">
        <v>3</v>
      </c>
      <c r="J21" s="28" t="n">
        <v>7523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56</v>
      </c>
      <c r="P21" s="30" t="n">
        <v>7877</v>
      </c>
      <c r="Q21" s="27" t="n">
        <v>5</v>
      </c>
      <c r="R21" s="30" t="n">
        <v>7670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28790</v>
      </c>
      <c r="D22" s="28" t="n">
        <v>8485</v>
      </c>
      <c r="E22" s="28" t="n">
        <v>6264</v>
      </c>
      <c r="F22" s="28" t="n">
        <v>8492</v>
      </c>
      <c r="G22" s="28" t="n">
        <v>1360</v>
      </c>
      <c r="H22" s="28" t="n">
        <v>8493</v>
      </c>
      <c r="I22" s="28" t="n">
        <v>2</v>
      </c>
      <c r="J22" s="28" t="n">
        <v>8661</v>
      </c>
      <c r="K22" s="28" t="n">
        <v>1</v>
      </c>
      <c r="L22" s="28" t="n">
        <v>8968</v>
      </c>
      <c r="M22" s="29" t="n">
        <v>0</v>
      </c>
      <c r="N22" s="30" t="n">
        <v>0</v>
      </c>
      <c r="O22" s="27" t="n">
        <v>13</v>
      </c>
      <c r="P22" s="30" t="n">
        <v>8636</v>
      </c>
      <c r="Q22" s="27" t="n">
        <v>5</v>
      </c>
      <c r="R22" s="30" t="n">
        <v>8333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65003</v>
      </c>
      <c r="D23" s="28" t="n">
        <v>9491</v>
      </c>
      <c r="E23" s="28" t="n">
        <v>4186</v>
      </c>
      <c r="F23" s="28" t="n">
        <v>9519</v>
      </c>
      <c r="G23" s="28" t="n">
        <v>954</v>
      </c>
      <c r="H23" s="28" t="n">
        <v>9522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1</v>
      </c>
      <c r="P23" s="30" t="n">
        <v>9953</v>
      </c>
      <c r="Q23" s="27" t="n">
        <v>4</v>
      </c>
      <c r="R23" s="30" t="n">
        <v>9850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33488</v>
      </c>
      <c r="D24" s="28" t="n">
        <v>10907</v>
      </c>
      <c r="E24" s="28" t="n">
        <v>4912</v>
      </c>
      <c r="F24" s="28" t="n">
        <v>10895</v>
      </c>
      <c r="G24" s="28" t="n">
        <v>1260</v>
      </c>
      <c r="H24" s="28" t="n">
        <v>10998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1</v>
      </c>
      <c r="P24" s="30" t="n">
        <v>11375</v>
      </c>
      <c r="Q24" s="27" t="n">
        <v>1</v>
      </c>
      <c r="R24" s="30" t="n">
        <v>10833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68305</v>
      </c>
      <c r="D25" s="28" t="n">
        <v>12482</v>
      </c>
      <c r="E25" s="28" t="n">
        <v>1592</v>
      </c>
      <c r="F25" s="28" t="n">
        <v>12512</v>
      </c>
      <c r="G25" s="28" t="n">
        <v>429</v>
      </c>
      <c r="H25" s="28" t="n">
        <v>12621</v>
      </c>
      <c r="I25" s="28" t="n">
        <v>1</v>
      </c>
      <c r="J25" s="28" t="n">
        <v>12899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7</v>
      </c>
      <c r="P25" s="30" t="n">
        <v>12704</v>
      </c>
      <c r="Q25" s="27" t="n">
        <v>2</v>
      </c>
      <c r="R25" s="30" t="n">
        <v>12588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91954</v>
      </c>
      <c r="D26" s="28" t="n">
        <v>13939</v>
      </c>
      <c r="E26" s="28" t="n">
        <v>2168</v>
      </c>
      <c r="F26" s="28" t="n">
        <v>13959</v>
      </c>
      <c r="G26" s="28" t="n">
        <v>556</v>
      </c>
      <c r="H26" s="28" t="n">
        <v>1407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5</v>
      </c>
      <c r="P26" s="30" t="n">
        <v>13400</v>
      </c>
      <c r="Q26" s="27" t="n">
        <v>1</v>
      </c>
      <c r="R26" s="30" t="n">
        <v>15000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2000</v>
      </c>
      <c r="D27" s="28" t="n">
        <v>15487</v>
      </c>
      <c r="E27" s="28" t="n">
        <v>974</v>
      </c>
      <c r="F27" s="28" t="n">
        <v>15497</v>
      </c>
      <c r="G27" s="28" t="n">
        <v>236</v>
      </c>
      <c r="H27" s="28" t="n">
        <v>15516</v>
      </c>
      <c r="I27" s="28" t="n">
        <v>1</v>
      </c>
      <c r="J27" s="28" t="n">
        <v>15383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7</v>
      </c>
      <c r="P27" s="30" t="n">
        <v>15901</v>
      </c>
      <c r="Q27" s="27" t="n">
        <v>2</v>
      </c>
      <c r="R27" s="30" t="n">
        <v>16000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1233</v>
      </c>
      <c r="D28" s="28" t="n">
        <v>16951</v>
      </c>
      <c r="E28" s="28" t="n">
        <v>1960</v>
      </c>
      <c r="F28" s="28" t="n">
        <v>16976</v>
      </c>
      <c r="G28" s="28" t="n">
        <v>540</v>
      </c>
      <c r="H28" s="28" t="n">
        <v>16968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671</v>
      </c>
      <c r="Q28" s="27" t="n">
        <v>1</v>
      </c>
      <c r="R28" s="30" t="n">
        <v>16666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35638</v>
      </c>
      <c r="D29" s="28" t="n">
        <v>18961</v>
      </c>
      <c r="E29" s="28" t="n">
        <v>1276</v>
      </c>
      <c r="F29" s="28" t="n">
        <v>19006</v>
      </c>
      <c r="G29" s="28" t="n">
        <v>510</v>
      </c>
      <c r="H29" s="28" t="n">
        <v>19032</v>
      </c>
      <c r="I29" s="28" t="n">
        <v>1</v>
      </c>
      <c r="J29" s="28" t="n">
        <v>18023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9</v>
      </c>
      <c r="P29" s="30" t="n">
        <v>19776</v>
      </c>
      <c r="Q29" s="27" t="n">
        <v>0</v>
      </c>
      <c r="R29" s="30" t="n">
        <v>0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27582</v>
      </c>
      <c r="D30" s="28" t="n">
        <v>20961</v>
      </c>
      <c r="E30" s="28" t="n">
        <v>941</v>
      </c>
      <c r="F30" s="28" t="n">
        <v>20949</v>
      </c>
      <c r="G30" s="28" t="n">
        <v>379</v>
      </c>
      <c r="H30" s="28" t="n">
        <v>20914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3</v>
      </c>
      <c r="P30" s="30" t="n">
        <v>21533</v>
      </c>
      <c r="Q30" s="27" t="n">
        <v>0</v>
      </c>
      <c r="R30" s="30" t="n">
        <v>0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1105</v>
      </c>
      <c r="D31" s="28" t="n">
        <v>23426</v>
      </c>
      <c r="E31" s="28" t="n">
        <v>997</v>
      </c>
      <c r="F31" s="28" t="n">
        <v>23346</v>
      </c>
      <c r="G31" s="28" t="n">
        <v>274</v>
      </c>
      <c r="H31" s="28" t="n">
        <v>23426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5</v>
      </c>
      <c r="P31" s="30" t="n">
        <v>24000</v>
      </c>
      <c r="Q31" s="27" t="n">
        <v>0</v>
      </c>
      <c r="R31" s="30" t="n">
        <v>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5607</v>
      </c>
      <c r="D32" s="28" t="n">
        <v>25951</v>
      </c>
      <c r="E32" s="28" t="n">
        <v>482</v>
      </c>
      <c r="F32" s="28" t="n">
        <v>25919</v>
      </c>
      <c r="G32" s="28" t="n">
        <v>182</v>
      </c>
      <c r="H32" s="28" t="n">
        <v>25898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6755</v>
      </c>
      <c r="Q32" s="27" t="n">
        <v>0</v>
      </c>
      <c r="R32" s="30" t="n">
        <v>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2163</v>
      </c>
      <c r="D33" s="28" t="n">
        <v>27959</v>
      </c>
      <c r="E33" s="28" t="n">
        <v>309</v>
      </c>
      <c r="F33" s="28" t="n">
        <v>27983</v>
      </c>
      <c r="G33" s="28" t="n">
        <v>137</v>
      </c>
      <c r="H33" s="28" t="n">
        <v>27945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0</v>
      </c>
      <c r="R33" s="30" t="n">
        <v>0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19585</v>
      </c>
      <c r="D34" s="28" t="n">
        <v>31170</v>
      </c>
      <c r="E34" s="28" t="n">
        <v>474</v>
      </c>
      <c r="F34" s="28" t="n">
        <v>31020</v>
      </c>
      <c r="G34" s="28" t="n">
        <v>283</v>
      </c>
      <c r="H34" s="28" t="n">
        <v>31573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3</v>
      </c>
      <c r="P34" s="30" t="n">
        <v>31125</v>
      </c>
      <c r="Q34" s="27" t="n">
        <v>0</v>
      </c>
      <c r="R34" s="30" t="n">
        <v>0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2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0</v>
      </c>
      <c r="R35" s="30" t="n">
        <v>0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29010</v>
      </c>
      <c r="D36" s="33" t="n">
        <v>54563</v>
      </c>
      <c r="E36" s="33" t="n">
        <v>627</v>
      </c>
      <c r="F36" s="33" t="n">
        <v>52154</v>
      </c>
      <c r="G36" s="33" t="n">
        <v>1421</v>
      </c>
      <c r="H36" s="33" t="n">
        <v>81871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1</v>
      </c>
      <c r="P36" s="35" t="n">
        <v>42376</v>
      </c>
      <c r="Q36" s="32" t="n">
        <v>3</v>
      </c>
      <c r="R36" s="35" t="n">
        <v>36000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128044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183.31123387397</v>
      </c>
      <c r="E37" s="38" t="n">
        <f aca="false">SUM(E11:E36)</f>
        <v>430434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839.83398383957</v>
      </c>
      <c r="G37" s="38" t="n">
        <f aca="false">SUM(G11:G36)</f>
        <v>127460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3054.33570531932</v>
      </c>
      <c r="I37" s="37" t="n">
        <f aca="false">SUM(I11:I36)</f>
        <v>52069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574.497397683843</v>
      </c>
      <c r="K37" s="38" t="n">
        <f aca="false">SUM(K11:K36)</f>
        <v>19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776.105263157895</v>
      </c>
      <c r="M37" s="39" t="n">
        <f aca="false">SUM(M11:M36)</f>
        <v>43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168</v>
      </c>
      <c r="O37" s="37" t="n">
        <f aca="false">SUM(O11:O36)</f>
        <v>23704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099.43283833952</v>
      </c>
      <c r="Q37" s="37" t="n">
        <f aca="false">SUM(Q11:Q36)</f>
        <v>1180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16.87796610169</v>
      </c>
    </row>
    <row r="39" customFormat="false" ht="18" hidden="false" customHeight="false" outlineLevel="0" collapsed="false">
      <c r="A39" s="1" t="s">
        <v>61</v>
      </c>
      <c r="I39" s="41"/>
      <c r="J39" s="1" t="n">
        <v>547415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1</v>
      </c>
      <c r="C11" s="64" t="n">
        <v>573222</v>
      </c>
      <c r="D11" s="64" t="n">
        <v>5935459</v>
      </c>
      <c r="E11" s="64" t="n">
        <v>33322312685</v>
      </c>
      <c r="F11" s="64" t="n">
        <v>32727465334</v>
      </c>
      <c r="G11" s="64" t="n">
        <v>225451165</v>
      </c>
      <c r="H11" s="64" t="n">
        <v>369396186</v>
      </c>
      <c r="I11" s="64" t="n">
        <v>8296884539</v>
      </c>
      <c r="J11" s="64" t="n">
        <v>39270843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9301</v>
      </c>
      <c r="E11" s="82" t="n">
        <v>414113731</v>
      </c>
      <c r="F11" s="82" t="n">
        <v>92512</v>
      </c>
      <c r="G11" s="83" t="n">
        <v>4476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2529</v>
      </c>
      <c r="E12" s="84" t="n">
        <v>587636116</v>
      </c>
      <c r="F12" s="84" t="n">
        <v>126271</v>
      </c>
      <c r="G12" s="85" t="n">
        <v>4654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6677</v>
      </c>
      <c r="E13" s="84" t="n">
        <v>911235462</v>
      </c>
      <c r="F13" s="84" t="n">
        <v>186246</v>
      </c>
      <c r="G13" s="85" t="n">
        <v>4893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1326</v>
      </c>
      <c r="E14" s="84" t="n">
        <v>620494586</v>
      </c>
      <c r="F14" s="84" t="n">
        <v>128644</v>
      </c>
      <c r="G14" s="85" t="n">
        <v>4823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19269</v>
      </c>
      <c r="E15" s="84" t="n">
        <v>715159510</v>
      </c>
      <c r="F15" s="84" t="n">
        <v>168660</v>
      </c>
      <c r="G15" s="85" t="n">
        <v>4240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7622</v>
      </c>
      <c r="E16" s="84" t="n">
        <v>292154799</v>
      </c>
      <c r="F16" s="84" t="n">
        <v>72651</v>
      </c>
      <c r="G16" s="85" t="n">
        <v>4021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5615</v>
      </c>
      <c r="E17" s="84" t="n">
        <v>244869232</v>
      </c>
      <c r="F17" s="84" t="n">
        <v>54360</v>
      </c>
      <c r="G17" s="85" t="n">
        <v>4505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19439</v>
      </c>
      <c r="E18" s="84" t="n">
        <v>1071985108</v>
      </c>
      <c r="F18" s="84" t="n">
        <v>195134</v>
      </c>
      <c r="G18" s="85" t="n">
        <v>5494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118</v>
      </c>
      <c r="E19" s="84" t="n">
        <v>252006121</v>
      </c>
      <c r="F19" s="84" t="n">
        <v>59629</v>
      </c>
      <c r="G19" s="85" t="n">
        <v>4226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8272</v>
      </c>
      <c r="E20" s="84" t="n">
        <v>338193007</v>
      </c>
      <c r="F20" s="84" t="n">
        <v>78336</v>
      </c>
      <c r="G20" s="85" t="n">
        <v>4317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4735</v>
      </c>
      <c r="E21" s="84" t="n">
        <v>195374812</v>
      </c>
      <c r="F21" s="84" t="n">
        <v>47953</v>
      </c>
      <c r="G21" s="85" t="n">
        <v>4074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3201</v>
      </c>
      <c r="E22" s="84" t="n">
        <v>1940041369</v>
      </c>
      <c r="F22" s="84" t="n">
        <v>310354</v>
      </c>
      <c r="G22" s="85" t="n">
        <v>6251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3547</v>
      </c>
      <c r="E23" s="84" t="n">
        <v>861453977</v>
      </c>
      <c r="F23" s="84" t="n">
        <v>186310</v>
      </c>
      <c r="G23" s="85" t="n">
        <v>4624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565</v>
      </c>
      <c r="E24" s="84" t="n">
        <v>202696747</v>
      </c>
      <c r="F24" s="84" t="n">
        <v>45213</v>
      </c>
      <c r="G24" s="85" t="n">
        <v>4483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8883</v>
      </c>
      <c r="E25" s="84" t="n">
        <v>358650276</v>
      </c>
      <c r="F25" s="84" t="n">
        <v>83371</v>
      </c>
      <c r="G25" s="85" t="n">
        <v>4302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5746</v>
      </c>
      <c r="E26" s="84" t="n">
        <v>690757812</v>
      </c>
      <c r="F26" s="84" t="n">
        <v>146870</v>
      </c>
      <c r="G26" s="85" t="n">
        <v>4703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150</v>
      </c>
      <c r="E27" s="84" t="n">
        <v>565465726</v>
      </c>
      <c r="F27" s="84" t="n">
        <v>118387</v>
      </c>
      <c r="G27" s="85" t="n">
        <v>4776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091</v>
      </c>
      <c r="E28" s="84" t="n">
        <v>349510471</v>
      </c>
      <c r="F28" s="84" t="n">
        <v>72316</v>
      </c>
      <c r="G28" s="85" t="n">
        <v>4833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7778</v>
      </c>
      <c r="E29" s="84" t="n">
        <v>316911627</v>
      </c>
      <c r="F29" s="84" t="n">
        <v>75875</v>
      </c>
      <c r="G29" s="85" t="n">
        <v>4177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9616</v>
      </c>
      <c r="E30" s="84" t="n">
        <v>362505538</v>
      </c>
      <c r="F30" s="84" t="n">
        <v>86306</v>
      </c>
      <c r="G30" s="85" t="n">
        <v>4200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4963</v>
      </c>
      <c r="E31" s="84" t="n">
        <v>176971577</v>
      </c>
      <c r="F31" s="84" t="n">
        <v>41412</v>
      </c>
      <c r="G31" s="85" t="n">
        <v>4273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19470</v>
      </c>
      <c r="E32" s="84" t="n">
        <v>1014800770</v>
      </c>
      <c r="F32" s="84" t="n">
        <v>195422</v>
      </c>
      <c r="G32" s="85" t="n">
        <v>5193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4983</v>
      </c>
      <c r="E33" s="84" t="n">
        <v>171019421</v>
      </c>
      <c r="F33" s="84" t="n">
        <v>39911</v>
      </c>
      <c r="G33" s="85" t="n">
        <v>4285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2020</v>
      </c>
      <c r="E34" s="84" t="n">
        <v>486347156</v>
      </c>
      <c r="F34" s="84" t="n">
        <v>116132</v>
      </c>
      <c r="G34" s="85" t="n">
        <v>4188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3849</v>
      </c>
      <c r="E35" s="84" t="n">
        <v>139594309</v>
      </c>
      <c r="F35" s="84" t="n">
        <v>32483</v>
      </c>
      <c r="G35" s="85" t="n">
        <v>4297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4203</v>
      </c>
      <c r="E36" s="84" t="n">
        <v>708784713</v>
      </c>
      <c r="F36" s="84" t="n">
        <v>145339</v>
      </c>
      <c r="G36" s="85" t="n">
        <v>4877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9065</v>
      </c>
      <c r="E37" s="84" t="n">
        <v>348554909</v>
      </c>
      <c r="F37" s="84" t="n">
        <v>81556</v>
      </c>
      <c r="G37" s="85" t="n">
        <v>4274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6658</v>
      </c>
      <c r="E38" s="84" t="n">
        <v>334391375</v>
      </c>
      <c r="F38" s="84" t="n">
        <v>71710</v>
      </c>
      <c r="G38" s="85" t="n">
        <v>4663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19157</v>
      </c>
      <c r="E39" s="84" t="n">
        <v>1041960989</v>
      </c>
      <c r="F39" s="84" t="n">
        <v>213036</v>
      </c>
      <c r="G39" s="85" t="n">
        <v>4891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264</v>
      </c>
      <c r="E40" s="84" t="n">
        <v>355298319</v>
      </c>
      <c r="F40" s="84" t="n">
        <v>82432</v>
      </c>
      <c r="G40" s="85" t="n">
        <v>4310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423</v>
      </c>
      <c r="E41" s="84" t="n">
        <v>207756211</v>
      </c>
      <c r="F41" s="84" t="n">
        <v>47727</v>
      </c>
      <c r="G41" s="85" t="n">
        <v>4353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2124</v>
      </c>
      <c r="E42" s="84" t="n">
        <v>827633521</v>
      </c>
      <c r="F42" s="84" t="n">
        <v>145547</v>
      </c>
      <c r="G42" s="85" t="n">
        <v>5686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4585</v>
      </c>
      <c r="E43" s="84" t="n">
        <v>490722729</v>
      </c>
      <c r="F43" s="84" t="n">
        <v>124470</v>
      </c>
      <c r="G43" s="85" t="n">
        <v>3942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4992</v>
      </c>
      <c r="E44" s="84" t="n">
        <v>191182689</v>
      </c>
      <c r="F44" s="84" t="n">
        <v>45870</v>
      </c>
      <c r="G44" s="85" t="n">
        <v>4168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4684</v>
      </c>
      <c r="E45" s="84" t="n">
        <v>1700649447</v>
      </c>
      <c r="F45" s="84" t="n">
        <v>275654</v>
      </c>
      <c r="G45" s="85" t="n">
        <v>6170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4677</v>
      </c>
      <c r="E46" s="84" t="n">
        <v>200219374</v>
      </c>
      <c r="F46" s="84" t="n">
        <v>43953</v>
      </c>
      <c r="G46" s="85" t="n">
        <v>4555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020</v>
      </c>
      <c r="E47" s="84" t="n">
        <v>231068377</v>
      </c>
      <c r="F47" s="84" t="n">
        <v>56198</v>
      </c>
      <c r="G47" s="85" t="n">
        <v>4112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171</v>
      </c>
      <c r="E48" s="84" t="n">
        <v>337558835</v>
      </c>
      <c r="F48" s="84" t="n">
        <v>83707</v>
      </c>
      <c r="G48" s="85" t="n">
        <v>4033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6622</v>
      </c>
      <c r="E49" s="84" t="n">
        <v>257746411</v>
      </c>
      <c r="F49" s="84" t="n">
        <v>62284</v>
      </c>
      <c r="G49" s="85" t="n">
        <v>4138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4803</v>
      </c>
      <c r="E50" s="84" t="n">
        <v>190154840</v>
      </c>
      <c r="F50" s="84" t="n">
        <v>42540</v>
      </c>
      <c r="G50" s="85" t="n">
        <v>4470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06186</v>
      </c>
      <c r="E51" s="84" t="n">
        <v>11260908480</v>
      </c>
      <c r="F51" s="84" t="n">
        <v>1561303</v>
      </c>
      <c r="G51" s="85" t="n">
        <v>7213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6823</v>
      </c>
      <c r="E52" s="88" t="n">
        <v>1357772206</v>
      </c>
      <c r="F52" s="88" t="n">
        <v>247355</v>
      </c>
      <c r="G52" s="89" t="n">
        <v>5489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73222</v>
      </c>
      <c r="E53" s="91" t="n">
        <f aca="false">SUM(E11:E52)</f>
        <v>33322312685</v>
      </c>
      <c r="F53" s="91" t="n">
        <f aca="false">SUM(F11:F52)</f>
        <v>6091439</v>
      </c>
      <c r="G53" s="92" t="n">
        <f aca="false">E53/F53</f>
        <v>5470.3515351627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3-17T08:03:56Z</dcterms:modified>
  <cp:revision>0</cp:revision>
  <dc:subject/>
  <dc:title/>
</cp:coreProperties>
</file>