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0">
  <si>
    <t xml:space="preserve">Situatie centralizatoare </t>
  </si>
  <si>
    <t xml:space="preserve">privind tipurile de asigurati si venitul mediu brut pe transe de venit</t>
  </si>
  <si>
    <t xml:space="preserve">Luna : OCTOMBRIE 2016</t>
  </si>
  <si>
    <t xml:space="preserve">Situatia a fost facuta pe baza datelor existente la C.N.P.P. in luna : DECEMBRIE 2016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de asigurare individual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 1249</t>
  </si>
  <si>
    <t xml:space="preserve">1250</t>
  </si>
  <si>
    <t xml:space="preserve">1251-1300</t>
  </si>
  <si>
    <t xml:space="preserve">1301-1400</t>
  </si>
  <si>
    <t xml:space="preserve">1401-1500</t>
  </si>
  <si>
    <t xml:space="preserve">1501-1600</t>
  </si>
  <si>
    <t xml:space="preserve">1601-1800</t>
  </si>
  <si>
    <t xml:space="preserve">1801-2000</t>
  </si>
  <si>
    <t xml:space="preserve">2001-2680</t>
  </si>
  <si>
    <t xml:space="preserve">2682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6001-7000</t>
  </si>
  <si>
    <t xml:space="preserve">7001-8000</t>
  </si>
  <si>
    <t xml:space="preserve">8001-9000</t>
  </si>
  <si>
    <t xml:space="preserve">9001-10000</t>
  </si>
  <si>
    <t xml:space="preserve">10001-13000</t>
  </si>
  <si>
    <t xml:space="preserve">13001-13404</t>
  </si>
  <si>
    <t xml:space="preserve">13405</t>
  </si>
  <si>
    <t xml:space="preserve">13406-14000</t>
  </si>
  <si>
    <t xml:space="preserve">14001-15000</t>
  </si>
  <si>
    <t xml:space="preserve">Peste 15000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 si (9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………….</t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Situatia a fost facuta pe baza datelor existente la CNPP in luna  : DECEMBRIE 2016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Situatia a fost facuta pe baza datelor existente la CNPP in luna : DECEMBRIE 2016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 t="s">
        <v>7</v>
      </c>
      <c r="L7" s="8"/>
      <c r="M7" s="8" t="s">
        <v>8</v>
      </c>
      <c r="N7" s="8"/>
    </row>
    <row r="8" customFormat="false" ht="49.5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8"/>
      <c r="L8" s="8"/>
      <c r="M8" s="8"/>
      <c r="N8" s="8"/>
    </row>
    <row r="9" customFormat="false" ht="53.25" hidden="false" customHeight="true" outlineLevel="0" collapsed="false">
      <c r="A9" s="6"/>
      <c r="B9" s="7"/>
      <c r="C9" s="12" t="s">
        <v>13</v>
      </c>
      <c r="D9" s="13" t="s">
        <v>14</v>
      </c>
      <c r="E9" s="13" t="s">
        <v>13</v>
      </c>
      <c r="F9" s="13" t="s">
        <v>14</v>
      </c>
      <c r="G9" s="13" t="s">
        <v>13</v>
      </c>
      <c r="H9" s="13" t="s">
        <v>14</v>
      </c>
      <c r="I9" s="13" t="s">
        <v>13</v>
      </c>
      <c r="J9" s="14" t="s">
        <v>14</v>
      </c>
      <c r="K9" s="12" t="s">
        <v>13</v>
      </c>
      <c r="L9" s="14" t="s">
        <v>14</v>
      </c>
      <c r="M9" s="12" t="s">
        <v>13</v>
      </c>
      <c r="N9" s="14" t="s">
        <v>14</v>
      </c>
    </row>
    <row r="10" customFormat="false" ht="15.75" hidden="false" customHeight="false" outlineLevel="0" collapsed="false">
      <c r="A10" s="15" t="s">
        <v>15</v>
      </c>
      <c r="B10" s="16" t="s">
        <v>16</v>
      </c>
      <c r="C10" s="15" t="s">
        <v>17</v>
      </c>
      <c r="D10" s="17" t="s">
        <v>18</v>
      </c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8" t="s">
        <v>24</v>
      </c>
      <c r="K10" s="15" t="s">
        <v>25</v>
      </c>
      <c r="L10" s="18" t="s">
        <v>26</v>
      </c>
      <c r="M10" s="15" t="s">
        <v>27</v>
      </c>
      <c r="N10" s="18" t="s">
        <v>28</v>
      </c>
    </row>
    <row r="11" customFormat="false" ht="18" hidden="false" customHeight="false" outlineLevel="0" collapsed="false">
      <c r="A11" s="19" t="s">
        <v>29</v>
      </c>
      <c r="B11" s="20" t="n">
        <v>0</v>
      </c>
      <c r="C11" s="21" t="n">
        <v>52659</v>
      </c>
      <c r="D11" s="22" t="n">
        <v>0</v>
      </c>
      <c r="E11" s="22" t="n">
        <v>3998</v>
      </c>
      <c r="F11" s="22" t="n">
        <v>0</v>
      </c>
      <c r="G11" s="22" t="n">
        <v>862</v>
      </c>
      <c r="H11" s="22" t="n">
        <v>0</v>
      </c>
      <c r="I11" s="22" t="n">
        <v>982</v>
      </c>
      <c r="J11" s="23" t="n">
        <v>0</v>
      </c>
      <c r="K11" s="21" t="n">
        <v>0</v>
      </c>
      <c r="L11" s="23" t="n">
        <v>0</v>
      </c>
      <c r="M11" s="21" t="n">
        <v>0</v>
      </c>
      <c r="N11" s="23" t="n">
        <v>0</v>
      </c>
    </row>
    <row r="12" customFormat="false" ht="15" hidden="false" customHeight="false" outlineLevel="0" collapsed="false">
      <c r="A12" s="24" t="n">
        <v>1</v>
      </c>
      <c r="B12" s="25" t="s">
        <v>30</v>
      </c>
      <c r="C12" s="26" t="n">
        <v>321376</v>
      </c>
      <c r="D12" s="27" t="n">
        <v>725</v>
      </c>
      <c r="E12" s="27" t="n">
        <v>597900</v>
      </c>
      <c r="F12" s="27" t="n">
        <v>509</v>
      </c>
      <c r="G12" s="27" t="n">
        <v>93144</v>
      </c>
      <c r="H12" s="27" t="n">
        <v>393</v>
      </c>
      <c r="I12" s="27" t="n">
        <v>80840</v>
      </c>
      <c r="J12" s="28" t="n">
        <v>386</v>
      </c>
      <c r="K12" s="26" t="n">
        <v>63656</v>
      </c>
      <c r="L12" s="28" t="n">
        <v>927</v>
      </c>
      <c r="M12" s="26" t="n">
        <v>69109</v>
      </c>
      <c r="N12" s="28" t="n">
        <v>955</v>
      </c>
    </row>
    <row r="13" customFormat="false" ht="15" hidden="false" customHeight="false" outlineLevel="0" collapsed="false">
      <c r="A13" s="24" t="n">
        <v>2</v>
      </c>
      <c r="B13" s="25" t="s">
        <v>31</v>
      </c>
      <c r="C13" s="26" t="n">
        <v>647003</v>
      </c>
      <c r="D13" s="27" t="n">
        <v>1250</v>
      </c>
      <c r="E13" s="27" t="n">
        <v>6115</v>
      </c>
      <c r="F13" s="27" t="n">
        <v>1250</v>
      </c>
      <c r="G13" s="27" t="n">
        <v>393</v>
      </c>
      <c r="H13" s="27" t="n">
        <v>1250</v>
      </c>
      <c r="I13" s="27" t="n">
        <v>0</v>
      </c>
      <c r="J13" s="28" t="n">
        <v>0</v>
      </c>
      <c r="K13" s="26" t="n">
        <v>250</v>
      </c>
      <c r="L13" s="28" t="n">
        <v>1250</v>
      </c>
      <c r="M13" s="26" t="n">
        <v>249</v>
      </c>
      <c r="N13" s="28" t="n">
        <v>1250</v>
      </c>
    </row>
    <row r="14" customFormat="false" ht="15" hidden="false" customHeight="false" outlineLevel="0" collapsed="false">
      <c r="A14" s="24" t="n">
        <v>3</v>
      </c>
      <c r="B14" s="25" t="s">
        <v>32</v>
      </c>
      <c r="C14" s="26" t="n">
        <v>295076</v>
      </c>
      <c r="D14" s="27" t="n">
        <v>1272</v>
      </c>
      <c r="E14" s="27" t="n">
        <v>7881</v>
      </c>
      <c r="F14" s="27" t="n">
        <v>1273</v>
      </c>
      <c r="G14" s="27" t="n">
        <v>1022</v>
      </c>
      <c r="H14" s="27" t="n">
        <v>1280</v>
      </c>
      <c r="I14" s="27" t="n">
        <v>38</v>
      </c>
      <c r="J14" s="28" t="n">
        <v>1276</v>
      </c>
      <c r="K14" s="26" t="n">
        <v>272</v>
      </c>
      <c r="L14" s="28" t="n">
        <v>1292</v>
      </c>
      <c r="M14" s="26" t="n">
        <v>427</v>
      </c>
      <c r="N14" s="28" t="n">
        <v>1282</v>
      </c>
    </row>
    <row r="15" customFormat="false" ht="15" hidden="false" customHeight="false" outlineLevel="0" collapsed="false">
      <c r="A15" s="24" t="n">
        <v>4</v>
      </c>
      <c r="B15" s="25" t="s">
        <v>33</v>
      </c>
      <c r="C15" s="26" t="n">
        <v>336166</v>
      </c>
      <c r="D15" s="27" t="n">
        <v>1349</v>
      </c>
      <c r="E15" s="27" t="n">
        <v>10462</v>
      </c>
      <c r="F15" s="27" t="n">
        <v>1356</v>
      </c>
      <c r="G15" s="27" t="n">
        <v>1542</v>
      </c>
      <c r="H15" s="27" t="n">
        <v>1352</v>
      </c>
      <c r="I15" s="27" t="n">
        <v>84</v>
      </c>
      <c r="J15" s="28" t="n">
        <v>1349</v>
      </c>
      <c r="K15" s="26" t="n">
        <v>230</v>
      </c>
      <c r="L15" s="28" t="n">
        <v>1364</v>
      </c>
      <c r="M15" s="26" t="n">
        <v>726</v>
      </c>
      <c r="N15" s="28" t="n">
        <v>1353</v>
      </c>
    </row>
    <row r="16" customFormat="false" ht="15" hidden="false" customHeight="false" outlineLevel="0" collapsed="false">
      <c r="A16" s="24" t="n">
        <v>5</v>
      </c>
      <c r="B16" s="25" t="s">
        <v>34</v>
      </c>
      <c r="C16" s="26" t="n">
        <v>229926</v>
      </c>
      <c r="D16" s="27" t="n">
        <v>1461</v>
      </c>
      <c r="E16" s="27" t="n">
        <v>9810</v>
      </c>
      <c r="F16" s="27" t="n">
        <v>1455</v>
      </c>
      <c r="G16" s="27" t="n">
        <v>2247</v>
      </c>
      <c r="H16" s="27" t="n">
        <v>1450</v>
      </c>
      <c r="I16" s="27" t="n">
        <v>60</v>
      </c>
      <c r="J16" s="28" t="n">
        <v>1442</v>
      </c>
      <c r="K16" s="26" t="n">
        <v>858</v>
      </c>
      <c r="L16" s="28" t="n">
        <v>1498</v>
      </c>
      <c r="M16" s="26" t="n">
        <v>448</v>
      </c>
      <c r="N16" s="28" t="n">
        <v>1446</v>
      </c>
    </row>
    <row r="17" customFormat="false" ht="15" hidden="false" customHeight="false" outlineLevel="0" collapsed="false">
      <c r="A17" s="24" t="n">
        <v>6</v>
      </c>
      <c r="B17" s="25" t="s">
        <v>35</v>
      </c>
      <c r="C17" s="26" t="n">
        <v>183848</v>
      </c>
      <c r="D17" s="27" t="n">
        <v>1554</v>
      </c>
      <c r="E17" s="27" t="n">
        <v>6283</v>
      </c>
      <c r="F17" s="27" t="n">
        <v>1554</v>
      </c>
      <c r="G17" s="27" t="n">
        <v>1211</v>
      </c>
      <c r="H17" s="27" t="n">
        <v>1554</v>
      </c>
      <c r="I17" s="27" t="n">
        <v>49</v>
      </c>
      <c r="J17" s="28" t="n">
        <v>1550</v>
      </c>
      <c r="K17" s="26" t="n">
        <v>365</v>
      </c>
      <c r="L17" s="28" t="n">
        <v>1553</v>
      </c>
      <c r="M17" s="26" t="n">
        <v>197</v>
      </c>
      <c r="N17" s="28" t="n">
        <v>1550</v>
      </c>
    </row>
    <row r="18" customFormat="false" ht="15" hidden="false" customHeight="false" outlineLevel="0" collapsed="false">
      <c r="A18" s="24" t="n">
        <v>7</v>
      </c>
      <c r="B18" s="25" t="s">
        <v>36</v>
      </c>
      <c r="C18" s="26" t="n">
        <v>321905</v>
      </c>
      <c r="D18" s="27" t="n">
        <v>1702</v>
      </c>
      <c r="E18" s="27" t="n">
        <v>11119</v>
      </c>
      <c r="F18" s="27" t="n">
        <v>1702</v>
      </c>
      <c r="G18" s="27" t="n">
        <v>2362</v>
      </c>
      <c r="H18" s="27" t="n">
        <v>1703</v>
      </c>
      <c r="I18" s="27" t="n">
        <v>94</v>
      </c>
      <c r="J18" s="28" t="n">
        <v>1679</v>
      </c>
      <c r="K18" s="26" t="n">
        <v>192</v>
      </c>
      <c r="L18" s="28" t="n">
        <v>1719</v>
      </c>
      <c r="M18" s="26" t="n">
        <v>1031</v>
      </c>
      <c r="N18" s="28" t="n">
        <v>1714</v>
      </c>
    </row>
    <row r="19" customFormat="false" ht="15" hidden="false" customHeight="false" outlineLevel="0" collapsed="false">
      <c r="A19" s="24" t="n">
        <v>8</v>
      </c>
      <c r="B19" s="25" t="s">
        <v>37</v>
      </c>
      <c r="C19" s="26" t="n">
        <v>288676</v>
      </c>
      <c r="D19" s="27" t="n">
        <v>1907</v>
      </c>
      <c r="E19" s="27" t="n">
        <v>9550</v>
      </c>
      <c r="F19" s="27" t="n">
        <v>1912</v>
      </c>
      <c r="G19" s="27" t="n">
        <v>2024</v>
      </c>
      <c r="H19" s="27" t="n">
        <v>1909</v>
      </c>
      <c r="I19" s="27" t="n">
        <v>36</v>
      </c>
      <c r="J19" s="28" t="n">
        <v>1885</v>
      </c>
      <c r="K19" s="26" t="n">
        <v>718</v>
      </c>
      <c r="L19" s="28" t="n">
        <v>1963</v>
      </c>
      <c r="M19" s="26" t="n">
        <v>538</v>
      </c>
      <c r="N19" s="28" t="n">
        <v>1894</v>
      </c>
    </row>
    <row r="20" customFormat="false" ht="15" hidden="false" customHeight="false" outlineLevel="0" collapsed="false">
      <c r="A20" s="24" t="n">
        <v>9</v>
      </c>
      <c r="B20" s="25" t="s">
        <v>38</v>
      </c>
      <c r="C20" s="26" t="n">
        <v>704616</v>
      </c>
      <c r="D20" s="27" t="n">
        <v>2310</v>
      </c>
      <c r="E20" s="27" t="n">
        <v>21792</v>
      </c>
      <c r="F20" s="27" t="n">
        <v>2299</v>
      </c>
      <c r="G20" s="27" t="n">
        <v>5521</v>
      </c>
      <c r="H20" s="27" t="n">
        <v>2307</v>
      </c>
      <c r="I20" s="27" t="n">
        <v>50</v>
      </c>
      <c r="J20" s="28" t="n">
        <v>2233</v>
      </c>
      <c r="K20" s="26" t="n">
        <v>295</v>
      </c>
      <c r="L20" s="28" t="n">
        <v>2391</v>
      </c>
      <c r="M20" s="26" t="n">
        <v>1964</v>
      </c>
      <c r="N20" s="28" t="n">
        <v>2280</v>
      </c>
    </row>
    <row r="21" customFormat="false" ht="15" hidden="false" customHeight="false" outlineLevel="0" collapsed="false">
      <c r="A21" s="24" t="n">
        <v>10</v>
      </c>
      <c r="B21" s="25" t="n">
        <v>2681</v>
      </c>
      <c r="C21" s="26" t="n">
        <v>1340</v>
      </c>
      <c r="D21" s="27" t="n">
        <v>2681</v>
      </c>
      <c r="E21" s="27" t="n">
        <v>18</v>
      </c>
      <c r="F21" s="27" t="n">
        <v>2681</v>
      </c>
      <c r="G21" s="27" t="n">
        <v>11</v>
      </c>
      <c r="H21" s="27" t="n">
        <v>2681</v>
      </c>
      <c r="I21" s="27" t="n">
        <v>1</v>
      </c>
      <c r="J21" s="28" t="n">
        <v>2681</v>
      </c>
      <c r="K21" s="26" t="n">
        <v>51</v>
      </c>
      <c r="L21" s="28" t="n">
        <v>2681</v>
      </c>
      <c r="M21" s="26" t="n">
        <v>1</v>
      </c>
      <c r="N21" s="28" t="n">
        <v>2681</v>
      </c>
    </row>
    <row r="22" customFormat="false" ht="15" hidden="false" customHeight="false" outlineLevel="0" collapsed="false">
      <c r="A22" s="24" t="n">
        <v>11</v>
      </c>
      <c r="B22" s="25" t="s">
        <v>39</v>
      </c>
      <c r="C22" s="26" t="n">
        <v>746131</v>
      </c>
      <c r="D22" s="27" t="n">
        <v>3251</v>
      </c>
      <c r="E22" s="27" t="n">
        <v>19732</v>
      </c>
      <c r="F22" s="27" t="n">
        <v>3212</v>
      </c>
      <c r="G22" s="27" t="n">
        <v>6098</v>
      </c>
      <c r="H22" s="27" t="n">
        <v>3242</v>
      </c>
      <c r="I22" s="27" t="n">
        <v>7</v>
      </c>
      <c r="J22" s="28" t="n">
        <v>3331</v>
      </c>
      <c r="K22" s="26" t="n">
        <v>366</v>
      </c>
      <c r="L22" s="28" t="n">
        <v>3250</v>
      </c>
      <c r="M22" s="26" t="n">
        <v>613</v>
      </c>
      <c r="N22" s="28" t="n">
        <v>3119</v>
      </c>
    </row>
    <row r="23" customFormat="false" ht="15" hidden="false" customHeight="false" outlineLevel="0" collapsed="false">
      <c r="A23" s="24" t="n">
        <v>12</v>
      </c>
      <c r="B23" s="25" t="s">
        <v>40</v>
      </c>
      <c r="C23" s="26" t="n">
        <v>157443</v>
      </c>
      <c r="D23" s="27" t="n">
        <v>4248</v>
      </c>
      <c r="E23" s="27" t="n">
        <v>3429</v>
      </c>
      <c r="F23" s="27" t="n">
        <v>4252</v>
      </c>
      <c r="G23" s="27" t="n">
        <v>1270</v>
      </c>
      <c r="H23" s="27" t="n">
        <v>4263</v>
      </c>
      <c r="I23" s="27" t="n">
        <v>1</v>
      </c>
      <c r="J23" s="28" t="n">
        <v>4161</v>
      </c>
      <c r="K23" s="26" t="n">
        <v>37</v>
      </c>
      <c r="L23" s="28" t="n">
        <v>4306</v>
      </c>
      <c r="M23" s="26" t="n">
        <v>16</v>
      </c>
      <c r="N23" s="28" t="n">
        <v>4199</v>
      </c>
    </row>
    <row r="24" customFormat="false" ht="15" hidden="false" customHeight="false" outlineLevel="0" collapsed="false">
      <c r="A24" s="24" t="n">
        <v>13</v>
      </c>
      <c r="B24" s="25" t="s">
        <v>41</v>
      </c>
      <c r="C24" s="26" t="n">
        <v>114327</v>
      </c>
      <c r="D24" s="27" t="n">
        <v>4749</v>
      </c>
      <c r="E24" s="27" t="n">
        <v>2379</v>
      </c>
      <c r="F24" s="27" t="n">
        <v>4769</v>
      </c>
      <c r="G24" s="27" t="n">
        <v>1009</v>
      </c>
      <c r="H24" s="27" t="n">
        <v>4772</v>
      </c>
      <c r="I24" s="27" t="n">
        <v>2</v>
      </c>
      <c r="J24" s="28" t="n">
        <v>4767</v>
      </c>
      <c r="K24" s="26" t="n">
        <v>46</v>
      </c>
      <c r="L24" s="28" t="n">
        <v>4891</v>
      </c>
      <c r="M24" s="26" t="n">
        <v>12</v>
      </c>
      <c r="N24" s="28" t="n">
        <v>4618</v>
      </c>
    </row>
    <row r="25" customFormat="false" ht="15" hidden="false" customHeight="false" outlineLevel="0" collapsed="false">
      <c r="A25" s="24" t="n">
        <v>14</v>
      </c>
      <c r="B25" s="25" t="s">
        <v>42</v>
      </c>
      <c r="C25" s="26" t="n">
        <v>77485</v>
      </c>
      <c r="D25" s="27" t="n">
        <v>5238</v>
      </c>
      <c r="E25" s="27" t="n">
        <v>1586</v>
      </c>
      <c r="F25" s="27" t="n">
        <v>5244</v>
      </c>
      <c r="G25" s="27" t="n">
        <v>763</v>
      </c>
      <c r="H25" s="27" t="n">
        <v>5249</v>
      </c>
      <c r="I25" s="27" t="n">
        <v>1</v>
      </c>
      <c r="J25" s="28" t="n">
        <v>5141</v>
      </c>
      <c r="K25" s="26" t="n">
        <v>16</v>
      </c>
      <c r="L25" s="28" t="n">
        <v>5374</v>
      </c>
      <c r="M25" s="26" t="n">
        <v>1</v>
      </c>
      <c r="N25" s="28" t="n">
        <v>5163</v>
      </c>
    </row>
    <row r="26" customFormat="false" ht="15" hidden="false" customHeight="false" outlineLevel="0" collapsed="false">
      <c r="A26" s="24" t="n">
        <v>15</v>
      </c>
      <c r="B26" s="25" t="s">
        <v>43</v>
      </c>
      <c r="C26" s="26" t="n">
        <v>67906</v>
      </c>
      <c r="D26" s="27" t="n">
        <v>5765</v>
      </c>
      <c r="E26" s="27" t="n">
        <v>1532</v>
      </c>
      <c r="F26" s="27" t="n">
        <v>5743</v>
      </c>
      <c r="G26" s="27" t="n">
        <v>837</v>
      </c>
      <c r="H26" s="27" t="n">
        <v>5761</v>
      </c>
      <c r="I26" s="27" t="n">
        <v>2</v>
      </c>
      <c r="J26" s="28" t="n">
        <v>5652</v>
      </c>
      <c r="K26" s="26" t="n">
        <v>30</v>
      </c>
      <c r="L26" s="28" t="n">
        <v>5826</v>
      </c>
      <c r="M26" s="26" t="n">
        <v>2</v>
      </c>
      <c r="N26" s="28" t="n">
        <v>5613</v>
      </c>
    </row>
    <row r="27" customFormat="false" ht="15" hidden="false" customHeight="false" outlineLevel="0" collapsed="false">
      <c r="A27" s="24" t="n">
        <v>16</v>
      </c>
      <c r="B27" s="25" t="s">
        <v>44</v>
      </c>
      <c r="C27" s="26" t="n">
        <v>85579</v>
      </c>
      <c r="D27" s="27" t="n">
        <v>6464</v>
      </c>
      <c r="E27" s="27" t="n">
        <v>1830</v>
      </c>
      <c r="F27" s="27" t="n">
        <v>6473</v>
      </c>
      <c r="G27" s="27" t="n">
        <v>1467</v>
      </c>
      <c r="H27" s="27" t="n">
        <v>6516</v>
      </c>
      <c r="I27" s="27" t="n">
        <v>0</v>
      </c>
      <c r="J27" s="28" t="n">
        <v>0</v>
      </c>
      <c r="K27" s="26" t="n">
        <v>29</v>
      </c>
      <c r="L27" s="28" t="n">
        <v>6573</v>
      </c>
      <c r="M27" s="26" t="n">
        <v>0</v>
      </c>
      <c r="N27" s="28" t="n">
        <v>0</v>
      </c>
    </row>
    <row r="28" customFormat="false" ht="15" hidden="false" customHeight="false" outlineLevel="0" collapsed="false">
      <c r="A28" s="24" t="n">
        <v>17</v>
      </c>
      <c r="B28" s="25" t="s">
        <v>45</v>
      </c>
      <c r="C28" s="26" t="n">
        <v>56286</v>
      </c>
      <c r="D28" s="27" t="n">
        <v>7462</v>
      </c>
      <c r="E28" s="27" t="n">
        <v>1169</v>
      </c>
      <c r="F28" s="27" t="n">
        <v>7447</v>
      </c>
      <c r="G28" s="27" t="n">
        <v>995</v>
      </c>
      <c r="H28" s="27" t="n">
        <v>7472</v>
      </c>
      <c r="I28" s="27" t="n">
        <v>1</v>
      </c>
      <c r="J28" s="28" t="n">
        <v>7434</v>
      </c>
      <c r="K28" s="26" t="n">
        <v>21</v>
      </c>
      <c r="L28" s="28" t="n">
        <v>7456</v>
      </c>
      <c r="M28" s="26" t="n">
        <v>0</v>
      </c>
      <c r="N28" s="28" t="n">
        <v>0</v>
      </c>
    </row>
    <row r="29" customFormat="false" ht="15" hidden="false" customHeight="false" outlineLevel="0" collapsed="false">
      <c r="A29" s="24" t="n">
        <v>18</v>
      </c>
      <c r="B29" s="25" t="s">
        <v>46</v>
      </c>
      <c r="C29" s="26" t="n">
        <v>37654</v>
      </c>
      <c r="D29" s="27" t="n">
        <v>8500</v>
      </c>
      <c r="E29" s="27" t="n">
        <v>792</v>
      </c>
      <c r="F29" s="27" t="n">
        <v>8495</v>
      </c>
      <c r="G29" s="27" t="n">
        <v>794</v>
      </c>
      <c r="H29" s="27" t="n">
        <v>8505</v>
      </c>
      <c r="I29" s="27" t="n">
        <v>2</v>
      </c>
      <c r="J29" s="28" t="n">
        <v>8072</v>
      </c>
      <c r="K29" s="26" t="n">
        <v>11</v>
      </c>
      <c r="L29" s="28" t="n">
        <v>8514</v>
      </c>
      <c r="M29" s="26" t="n">
        <v>1</v>
      </c>
      <c r="N29" s="28" t="n">
        <v>8845</v>
      </c>
    </row>
    <row r="30" customFormat="false" ht="15" hidden="false" customHeight="false" outlineLevel="0" collapsed="false">
      <c r="A30" s="24" t="n">
        <v>19</v>
      </c>
      <c r="B30" s="25" t="s">
        <v>47</v>
      </c>
      <c r="C30" s="26" t="n">
        <v>28534</v>
      </c>
      <c r="D30" s="27" t="n">
        <v>9500</v>
      </c>
      <c r="E30" s="27" t="n">
        <v>623</v>
      </c>
      <c r="F30" s="27" t="n">
        <v>9511</v>
      </c>
      <c r="G30" s="27" t="n">
        <v>743</v>
      </c>
      <c r="H30" s="27" t="n">
        <v>9541</v>
      </c>
      <c r="I30" s="27" t="n">
        <v>0</v>
      </c>
      <c r="J30" s="28" t="n">
        <v>0</v>
      </c>
      <c r="K30" s="26" t="n">
        <v>12</v>
      </c>
      <c r="L30" s="28" t="n">
        <v>9566</v>
      </c>
      <c r="M30" s="26" t="n">
        <v>1</v>
      </c>
      <c r="N30" s="28" t="n">
        <v>9134</v>
      </c>
    </row>
    <row r="31" customFormat="false" ht="15" hidden="false" customHeight="false" outlineLevel="0" collapsed="false">
      <c r="A31" s="24" t="n">
        <v>20</v>
      </c>
      <c r="B31" s="25" t="s">
        <v>48</v>
      </c>
      <c r="C31" s="26" t="n">
        <v>49769</v>
      </c>
      <c r="D31" s="27" t="n">
        <v>11339</v>
      </c>
      <c r="E31" s="27" t="n">
        <v>854</v>
      </c>
      <c r="F31" s="27" t="n">
        <v>11347</v>
      </c>
      <c r="G31" s="27" t="n">
        <v>1382</v>
      </c>
      <c r="H31" s="27" t="n">
        <v>11420</v>
      </c>
      <c r="I31" s="27" t="n">
        <v>0</v>
      </c>
      <c r="J31" s="28" t="n">
        <v>0</v>
      </c>
      <c r="K31" s="26" t="n">
        <v>22</v>
      </c>
      <c r="L31" s="28" t="n">
        <v>11265</v>
      </c>
      <c r="M31" s="26" t="n">
        <v>0</v>
      </c>
      <c r="N31" s="28" t="n">
        <v>0</v>
      </c>
    </row>
    <row r="32" customFormat="false" ht="15" hidden="false" customHeight="false" outlineLevel="0" collapsed="false">
      <c r="A32" s="24" t="n">
        <v>21</v>
      </c>
      <c r="B32" s="25" t="s">
        <v>49</v>
      </c>
      <c r="C32" s="26" t="n">
        <v>3717</v>
      </c>
      <c r="D32" s="27" t="n">
        <v>13198</v>
      </c>
      <c r="E32" s="27" t="n">
        <v>74</v>
      </c>
      <c r="F32" s="27" t="n">
        <v>13226</v>
      </c>
      <c r="G32" s="27" t="n">
        <v>128</v>
      </c>
      <c r="H32" s="27" t="n">
        <v>13210</v>
      </c>
      <c r="I32" s="27" t="n">
        <v>0</v>
      </c>
      <c r="J32" s="28" t="n">
        <v>0</v>
      </c>
      <c r="K32" s="26" t="n">
        <v>1</v>
      </c>
      <c r="L32" s="28" t="n">
        <v>13400</v>
      </c>
      <c r="M32" s="26" t="n">
        <v>0</v>
      </c>
      <c r="N32" s="28" t="n">
        <v>0</v>
      </c>
    </row>
    <row r="33" customFormat="false" ht="15" hidden="false" customHeight="false" outlineLevel="0" collapsed="false">
      <c r="A33" s="24" t="n">
        <v>22</v>
      </c>
      <c r="B33" s="25" t="s">
        <v>50</v>
      </c>
      <c r="C33" s="26" t="n">
        <v>30</v>
      </c>
      <c r="D33" s="27" t="n">
        <v>13405</v>
      </c>
      <c r="E33" s="27" t="n">
        <v>0</v>
      </c>
      <c r="F33" s="27" t="n">
        <v>0</v>
      </c>
      <c r="G33" s="27" t="n">
        <v>317</v>
      </c>
      <c r="H33" s="27" t="n">
        <v>13405</v>
      </c>
      <c r="I33" s="27" t="n">
        <v>0</v>
      </c>
      <c r="J33" s="28" t="n">
        <v>0</v>
      </c>
      <c r="K33" s="26" t="n">
        <v>23</v>
      </c>
      <c r="L33" s="28" t="n">
        <v>13405</v>
      </c>
      <c r="M33" s="26" t="n">
        <v>1</v>
      </c>
      <c r="N33" s="28" t="n">
        <v>13405</v>
      </c>
    </row>
    <row r="34" customFormat="false" ht="15" hidden="false" customHeight="false" outlineLevel="0" collapsed="false">
      <c r="A34" s="24" t="n">
        <v>23</v>
      </c>
      <c r="B34" s="25" t="s">
        <v>51</v>
      </c>
      <c r="C34" s="26" t="n">
        <v>5258</v>
      </c>
      <c r="D34" s="27" t="n">
        <v>13696</v>
      </c>
      <c r="E34" s="27" t="n">
        <v>66</v>
      </c>
      <c r="F34" s="27" t="n">
        <v>13761</v>
      </c>
      <c r="G34" s="27" t="n">
        <v>364</v>
      </c>
      <c r="H34" s="27" t="n">
        <v>13689</v>
      </c>
      <c r="I34" s="27" t="n">
        <v>0</v>
      </c>
      <c r="J34" s="28" t="n">
        <v>0</v>
      </c>
      <c r="K34" s="26" t="n">
        <v>0</v>
      </c>
      <c r="L34" s="28" t="n">
        <v>0</v>
      </c>
      <c r="M34" s="26" t="n">
        <v>0</v>
      </c>
      <c r="N34" s="28" t="n">
        <v>0</v>
      </c>
    </row>
    <row r="35" customFormat="false" ht="15" hidden="false" customHeight="false" outlineLevel="0" collapsed="false">
      <c r="A35" s="24" t="n">
        <v>24</v>
      </c>
      <c r="B35" s="25" t="s">
        <v>52</v>
      </c>
      <c r="C35" s="26" t="n">
        <v>8160</v>
      </c>
      <c r="D35" s="27" t="n">
        <v>14466</v>
      </c>
      <c r="E35" s="27" t="n">
        <v>143</v>
      </c>
      <c r="F35" s="27" t="n">
        <v>14411</v>
      </c>
      <c r="G35" s="27" t="n">
        <v>266</v>
      </c>
      <c r="H35" s="27" t="n">
        <v>14446</v>
      </c>
      <c r="I35" s="27" t="n">
        <v>0</v>
      </c>
      <c r="J35" s="28" t="n">
        <v>0</v>
      </c>
      <c r="K35" s="26" t="n">
        <v>0</v>
      </c>
      <c r="L35" s="28" t="n">
        <v>0</v>
      </c>
      <c r="M35" s="26" t="n">
        <v>0</v>
      </c>
      <c r="N35" s="28" t="n">
        <v>0</v>
      </c>
    </row>
    <row r="36" customFormat="false" ht="15.75" hidden="false" customHeight="false" outlineLevel="0" collapsed="false">
      <c r="A36" s="29" t="n">
        <v>25</v>
      </c>
      <c r="B36" s="30" t="s">
        <v>53</v>
      </c>
      <c r="C36" s="31" t="n">
        <v>34481</v>
      </c>
      <c r="D36" s="32" t="n">
        <v>25006</v>
      </c>
      <c r="E36" s="32" t="n">
        <v>737</v>
      </c>
      <c r="F36" s="32" t="n">
        <v>31248</v>
      </c>
      <c r="G36" s="32" t="n">
        <v>2391</v>
      </c>
      <c r="H36" s="32" t="n">
        <v>35519</v>
      </c>
      <c r="I36" s="32" t="n">
        <v>0</v>
      </c>
      <c r="J36" s="33" t="n">
        <v>0</v>
      </c>
      <c r="K36" s="31" t="n">
        <v>0</v>
      </c>
      <c r="L36" s="33" t="n">
        <v>0</v>
      </c>
      <c r="M36" s="31" t="n">
        <v>0</v>
      </c>
      <c r="N36" s="33" t="n">
        <v>0</v>
      </c>
    </row>
    <row r="37" customFormat="false" ht="16.5" hidden="false" customHeight="false" outlineLevel="0" collapsed="false">
      <c r="A37" s="34" t="s">
        <v>54</v>
      </c>
      <c r="B37" s="34"/>
      <c r="C37" s="35" t="n">
        <f aca="false">SUM(C11:C36)</f>
        <v>4855351</v>
      </c>
      <c r="D37" s="36" t="n">
        <f aca="false">(C11*D11+C12*D12+C13*D13+C14*D14+C15*D15+C16*D16+C17*D17+C18*D18+C19*D19+C20*D20+C21*D21+C22*D22+C23*D23+C24*D24+C25*D25+C26*D26+C27*D27+C28*D28+C29*D29+C30*D30+C31*D31+C32*D32+C33*D33+C34*D34+C35*D35+C36*D36)/C37</f>
        <v>2654.18759076326</v>
      </c>
      <c r="E37" s="36" t="n">
        <f aca="false">SUM(E11:E36)</f>
        <v>719874</v>
      </c>
      <c r="F37" s="36" t="n">
        <f aca="false">(E11*F11+E12*F12+E13*F13+E14*F14+E15*F15+E16*F16+E17*F17+E18*F18+E19*F19+E20*F20+E21*F21+E22*F22+E23*F23+E24*F24+E25*F25+E26*F26+E27*F27+E28*F28+E29*F29+E30*F30+E31*F31+E32*F32+E33*F33+E34*F34+E35*F35+E36*F36)/E37</f>
        <v>866.617959531807</v>
      </c>
      <c r="G37" s="36" t="n">
        <f aca="false">SUM(G11:G36)</f>
        <v>129163</v>
      </c>
      <c r="H37" s="36" t="n">
        <f aca="false">(G11*H11+G12*H12+G13*H13+G14*H14+G15*H15+G16*H16+G17*H17+G18*H18+G19*H19+G20*H20+G21*H21+G22*H22+G23*H23+G24*H24+G25*H25+G26*H26+G27*H27+G28*H28+G29*H29+G30*H30+G31*H31+G32*H32+G33*H33+G34*H34+G35*H35+G36*H36)/G37</f>
        <v>1946.51563528255</v>
      </c>
      <c r="I37" s="36" t="n">
        <f aca="false">SUM(I11:I36)</f>
        <v>82250</v>
      </c>
      <c r="J37" s="37" t="n">
        <f aca="false">(I11*J11+I12*J12+I13*J13+I14*J14+I15*J15+I16*J16+I17*J17+I18*J18+I19*J19+I20*J20+I21*J21+I22*J22+I23*J23+I24*J24+I25*J25+I26*J26+I27*J27+I28*J28+I29*J29+I30*J30+I31*J31+I32*J32+I33*J33+I34*J34+I35*J35+I36*J36)/I37</f>
        <v>388.395939209726</v>
      </c>
      <c r="K37" s="35" t="n">
        <f aca="false">SUM(K11:K36)</f>
        <v>67501</v>
      </c>
      <c r="L37" s="37" t="n">
        <f aca="false">(K11*L11+K12*L12+K13*L13+K14*L14+K15*L15+K16*L16+K17*L17+K18*L18+K19*L19+K20*L20+K21*L21+K22*L22+K23*L23+K24*L24+K25*L25+K26*L26+K27*L27+K28*L28+K29*L29+K30*L30+K31*L31+K32*L32+K33*L33+K34*L34+K35*L35+K36*L36)/K37</f>
        <v>998.210382068414</v>
      </c>
      <c r="M37" s="35" t="n">
        <f aca="false">SUM(M11:M36)</f>
        <v>75337</v>
      </c>
      <c r="N37" s="37" t="n">
        <f aca="false">(M11*N11+M12*N12+M13*N13+M14*N14+M15*N15+M16*N16+M17*N17+M18*N18+M19*N19+M20*N20+M21*N21+M22*N22+M23*N23+M24*N24+M25*N25+M26*N26+M27*N27+M28*N28+M29*N29+M30*N30+M31*N31+M32*N32+M33*N33+M34*N34+M35*N35+M36*N36)/M37</f>
        <v>1037.23564782245</v>
      </c>
    </row>
    <row r="39" customFormat="false" ht="18" hidden="false" customHeight="false" outlineLevel="0" collapsed="false">
      <c r="A39" s="1" t="s">
        <v>55</v>
      </c>
      <c r="I39" s="38" t="s">
        <v>56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9" t="s">
        <v>57</v>
      </c>
      <c r="B41" s="39" t="s">
        <v>58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32.25" hidden="false" customHeight="true" outlineLevel="0" collapsed="false">
      <c r="B42" s="40" t="s">
        <v>59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15">
    <mergeCell ref="A1:N1"/>
    <mergeCell ref="A2:N2"/>
    <mergeCell ref="A4:N4"/>
    <mergeCell ref="A6:N6"/>
    <mergeCell ref="A7:A9"/>
    <mergeCell ref="B7:B9"/>
    <mergeCell ref="C7:J7"/>
    <mergeCell ref="K7:L8"/>
    <mergeCell ref="M7:N8"/>
    <mergeCell ref="C8:D8"/>
    <mergeCell ref="E8:F8"/>
    <mergeCell ref="G8:H8"/>
    <mergeCell ref="I8:J8"/>
    <mergeCell ref="A37:B37"/>
    <mergeCell ref="B42:N42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K1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1" t="s">
        <v>6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2" t="s">
        <v>6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45"/>
      <c r="I3" s="45"/>
      <c r="J3" s="45"/>
      <c r="K3" s="45"/>
    </row>
    <row r="4" customFormat="false" ht="15" hidden="false" customHeight="false" outlineLevel="0" collapsed="false">
      <c r="A4" s="46" t="s">
        <v>2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4"/>
      <c r="H5" s="45"/>
      <c r="I5" s="45"/>
      <c r="J5" s="45"/>
      <c r="K5" s="45"/>
    </row>
    <row r="6" customFormat="false" ht="15.75" hidden="false" customHeight="false" outlineLevel="0" collapsed="false">
      <c r="A6" s="47" t="s">
        <v>62</v>
      </c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23.25" hidden="false" customHeight="true" outlineLevel="0" collapsed="false">
      <c r="A7" s="48" t="s">
        <v>63</v>
      </c>
      <c r="B7" s="49" t="s">
        <v>64</v>
      </c>
      <c r="C7" s="49" t="s">
        <v>65</v>
      </c>
      <c r="D7" s="49" t="s">
        <v>66</v>
      </c>
      <c r="E7" s="49" t="s">
        <v>67</v>
      </c>
      <c r="F7" s="49" t="s">
        <v>68</v>
      </c>
      <c r="G7" s="49"/>
      <c r="H7" s="49"/>
      <c r="I7" s="49" t="s">
        <v>69</v>
      </c>
      <c r="J7" s="49" t="s">
        <v>70</v>
      </c>
      <c r="K7" s="50" t="s">
        <v>71</v>
      </c>
    </row>
    <row r="8" customFormat="false" ht="42" hidden="false" customHeight="true" outlineLevel="0" collapsed="false">
      <c r="A8" s="48"/>
      <c r="B8" s="49"/>
      <c r="C8" s="49"/>
      <c r="D8" s="49"/>
      <c r="E8" s="49"/>
      <c r="F8" s="51" t="s">
        <v>72</v>
      </c>
      <c r="G8" s="51" t="s">
        <v>73</v>
      </c>
      <c r="H8" s="51" t="s">
        <v>74</v>
      </c>
      <c r="I8" s="49"/>
      <c r="J8" s="49"/>
      <c r="K8" s="50"/>
    </row>
    <row r="9" customFormat="false" ht="21.75" hidden="false" customHeight="true" outlineLevel="0" collapsed="false">
      <c r="A9" s="52" t="s">
        <v>75</v>
      </c>
      <c r="B9" s="53" t="s">
        <v>76</v>
      </c>
      <c r="C9" s="53" t="s">
        <v>77</v>
      </c>
      <c r="D9" s="53" t="s">
        <v>78</v>
      </c>
      <c r="E9" s="53" t="s">
        <v>79</v>
      </c>
      <c r="F9" s="53" t="s">
        <v>80</v>
      </c>
      <c r="G9" s="53" t="s">
        <v>81</v>
      </c>
      <c r="H9" s="53" t="s">
        <v>82</v>
      </c>
      <c r="I9" s="53" t="s">
        <v>83</v>
      </c>
      <c r="J9" s="53" t="s">
        <v>84</v>
      </c>
      <c r="K9" s="54" t="s">
        <v>85</v>
      </c>
    </row>
    <row r="10" customFormat="false" ht="15" hidden="false" customHeight="false" outlineLevel="0" collapsed="false">
      <c r="A10" s="55" t="s">
        <v>15</v>
      </c>
      <c r="B10" s="56" t="s">
        <v>16</v>
      </c>
      <c r="C10" s="56" t="s">
        <v>17</v>
      </c>
      <c r="D10" s="56" t="s">
        <v>18</v>
      </c>
      <c r="E10" s="56" t="s">
        <v>19</v>
      </c>
      <c r="F10" s="56" t="s">
        <v>20</v>
      </c>
      <c r="G10" s="56" t="s">
        <v>21</v>
      </c>
      <c r="H10" s="56" t="s">
        <v>22</v>
      </c>
      <c r="I10" s="56" t="s">
        <v>23</v>
      </c>
      <c r="J10" s="56" t="s">
        <v>24</v>
      </c>
      <c r="K10" s="57" t="s">
        <v>25</v>
      </c>
    </row>
    <row r="11" customFormat="false" ht="15.75" hidden="false" customHeight="false" outlineLevel="0" collapsed="false">
      <c r="A11" s="58" t="n">
        <v>2016</v>
      </c>
      <c r="B11" s="59" t="n">
        <v>10</v>
      </c>
      <c r="C11" s="60" t="n">
        <v>443546</v>
      </c>
      <c r="D11" s="60" t="n">
        <v>5908382</v>
      </c>
      <c r="E11" s="60" t="n">
        <v>13764170189</v>
      </c>
      <c r="F11" s="60" t="n">
        <v>13506101718</v>
      </c>
      <c r="G11" s="60" t="n">
        <v>137750559</v>
      </c>
      <c r="H11" s="60" t="n">
        <v>120317912</v>
      </c>
      <c r="I11" s="60" t="n">
        <v>1408612529</v>
      </c>
      <c r="J11" s="60" t="n">
        <v>2172597068</v>
      </c>
      <c r="K11" s="61" t="n">
        <v>1597568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4"/>
      <c r="B1" s="62" t="s">
        <v>60</v>
      </c>
      <c r="C1" s="62"/>
      <c r="D1" s="62"/>
      <c r="E1" s="62"/>
      <c r="F1" s="62"/>
      <c r="G1" s="62"/>
    </row>
    <row r="2" customFormat="false" ht="31.5" hidden="false" customHeight="true" outlineLevel="0" collapsed="false">
      <c r="A2" s="44"/>
      <c r="B2" s="62" t="s">
        <v>86</v>
      </c>
      <c r="C2" s="62"/>
      <c r="D2" s="62"/>
      <c r="E2" s="62"/>
      <c r="F2" s="62"/>
      <c r="G2" s="62"/>
    </row>
    <row r="3" customFormat="false" ht="15" hidden="false" customHeight="false" outlineLevel="0" collapsed="false">
      <c r="A3" s="44"/>
      <c r="B3" s="63"/>
      <c r="C3" s="64"/>
      <c r="D3" s="64"/>
      <c r="E3" s="64"/>
      <c r="F3" s="64"/>
      <c r="G3" s="64"/>
    </row>
    <row r="4" customFormat="false" ht="15" hidden="false" customHeight="false" outlineLevel="0" collapsed="false">
      <c r="A4" s="44"/>
      <c r="B4" s="65" t="s">
        <v>2</v>
      </c>
      <c r="C4" s="65"/>
      <c r="D4" s="65"/>
      <c r="E4" s="65"/>
      <c r="F4" s="65"/>
      <c r="G4" s="65"/>
    </row>
    <row r="5" customFormat="false" ht="15" hidden="false" customHeight="false" outlineLevel="0" collapsed="false">
      <c r="A5" s="44"/>
      <c r="B5" s="63"/>
      <c r="C5" s="63"/>
      <c r="D5" s="63"/>
      <c r="E5" s="63"/>
      <c r="F5" s="63"/>
      <c r="G5" s="63"/>
    </row>
    <row r="6" customFormat="false" ht="15.75" hidden="false" customHeight="false" outlineLevel="0" collapsed="false">
      <c r="A6" s="44"/>
      <c r="B6" s="66" t="s">
        <v>87</v>
      </c>
      <c r="C6" s="66"/>
      <c r="D6" s="66"/>
      <c r="E6" s="66"/>
      <c r="F6" s="66"/>
      <c r="G6" s="66"/>
    </row>
    <row r="7" customFormat="false" ht="23.25" hidden="false" customHeight="true" outlineLevel="0" collapsed="false">
      <c r="A7" s="0"/>
      <c r="B7" s="67" t="s">
        <v>88</v>
      </c>
      <c r="C7" s="67"/>
      <c r="D7" s="68" t="s">
        <v>89</v>
      </c>
      <c r="E7" s="68" t="s">
        <v>67</v>
      </c>
      <c r="F7" s="68" t="s">
        <v>90</v>
      </c>
      <c r="G7" s="69" t="s">
        <v>91</v>
      </c>
    </row>
    <row r="8" customFormat="false" ht="37.5" hidden="false" customHeight="true" outlineLevel="0" collapsed="false">
      <c r="A8" s="0"/>
      <c r="B8" s="70" t="s">
        <v>92</v>
      </c>
      <c r="C8" s="71" t="s">
        <v>93</v>
      </c>
      <c r="D8" s="68"/>
      <c r="E8" s="68"/>
      <c r="F8" s="68"/>
      <c r="G8" s="69"/>
    </row>
    <row r="9" customFormat="false" ht="14.25" hidden="false" customHeight="true" outlineLevel="0" collapsed="false">
      <c r="A9" s="0"/>
      <c r="B9" s="72" t="s">
        <v>94</v>
      </c>
      <c r="C9" s="73"/>
      <c r="D9" s="74" t="s">
        <v>77</v>
      </c>
      <c r="E9" s="74" t="s">
        <v>79</v>
      </c>
      <c r="F9" s="74" t="s">
        <v>95</v>
      </c>
      <c r="G9" s="75" t="s">
        <v>96</v>
      </c>
    </row>
    <row r="10" customFormat="false" ht="15" hidden="false" customHeight="false" outlineLevel="0" collapsed="false">
      <c r="A10" s="0"/>
      <c r="B10" s="72" t="s">
        <v>15</v>
      </c>
      <c r="C10" s="76" t="s">
        <v>16</v>
      </c>
      <c r="D10" s="74" t="s">
        <v>17</v>
      </c>
      <c r="E10" s="74" t="s">
        <v>18</v>
      </c>
      <c r="F10" s="74" t="s">
        <v>19</v>
      </c>
      <c r="G10" s="75" t="s">
        <v>20</v>
      </c>
    </row>
    <row r="11" customFormat="false" ht="15" hidden="false" customHeight="false" outlineLevel="0" collapsed="false">
      <c r="A11" s="0"/>
      <c r="B11" s="77" t="s">
        <v>97</v>
      </c>
      <c r="C11" s="78" t="s">
        <v>98</v>
      </c>
      <c r="D11" s="78" t="n">
        <v>7107</v>
      </c>
      <c r="E11" s="78" t="n">
        <v>186869050</v>
      </c>
      <c r="F11" s="78" t="n">
        <v>94394</v>
      </c>
      <c r="G11" s="79" t="n">
        <v>1980</v>
      </c>
    </row>
    <row r="12" customFormat="false" ht="15" hidden="false" customHeight="false" outlineLevel="0" collapsed="false">
      <c r="A12" s="0"/>
      <c r="B12" s="70" t="s">
        <v>99</v>
      </c>
      <c r="C12" s="80" t="s">
        <v>100</v>
      </c>
      <c r="D12" s="80" t="n">
        <v>10653</v>
      </c>
      <c r="E12" s="80" t="n">
        <v>277982325</v>
      </c>
      <c r="F12" s="80" t="n">
        <v>138670</v>
      </c>
      <c r="G12" s="81" t="n">
        <v>2005</v>
      </c>
    </row>
    <row r="13" customFormat="false" ht="15" hidden="false" customHeight="false" outlineLevel="0" collapsed="false">
      <c r="A13" s="0"/>
      <c r="B13" s="70" t="s">
        <v>101</v>
      </c>
      <c r="C13" s="80" t="s">
        <v>102</v>
      </c>
      <c r="D13" s="80" t="n">
        <v>13072</v>
      </c>
      <c r="E13" s="80" t="n">
        <v>382739648</v>
      </c>
      <c r="F13" s="80" t="n">
        <v>185332</v>
      </c>
      <c r="G13" s="81" t="n">
        <v>2065</v>
      </c>
    </row>
    <row r="14" customFormat="false" ht="15" hidden="false" customHeight="false" outlineLevel="0" collapsed="false">
      <c r="A14" s="0"/>
      <c r="B14" s="70" t="s">
        <v>103</v>
      </c>
      <c r="C14" s="80" t="s">
        <v>104</v>
      </c>
      <c r="D14" s="80" t="n">
        <v>9206</v>
      </c>
      <c r="E14" s="80" t="n">
        <v>229301679</v>
      </c>
      <c r="F14" s="80" t="n">
        <v>121003</v>
      </c>
      <c r="G14" s="81" t="n">
        <v>1895</v>
      </c>
    </row>
    <row r="15" customFormat="false" ht="15" hidden="false" customHeight="false" outlineLevel="0" collapsed="false">
      <c r="A15" s="0"/>
      <c r="B15" s="70" t="s">
        <v>105</v>
      </c>
      <c r="C15" s="80" t="s">
        <v>106</v>
      </c>
      <c r="D15" s="80" t="n">
        <v>16174</v>
      </c>
      <c r="E15" s="80" t="n">
        <v>309539604</v>
      </c>
      <c r="F15" s="80" t="n">
        <v>179740</v>
      </c>
      <c r="G15" s="81" t="n">
        <v>1722</v>
      </c>
    </row>
    <row r="16" customFormat="false" ht="15" hidden="false" customHeight="false" outlineLevel="0" collapsed="false">
      <c r="A16" s="0"/>
      <c r="B16" s="70" t="s">
        <v>107</v>
      </c>
      <c r="C16" s="80" t="s">
        <v>108</v>
      </c>
      <c r="D16" s="80" t="n">
        <v>5257</v>
      </c>
      <c r="E16" s="80" t="n">
        <v>124441599</v>
      </c>
      <c r="F16" s="80" t="n">
        <v>72910</v>
      </c>
      <c r="G16" s="81" t="n">
        <v>1707</v>
      </c>
    </row>
    <row r="17" customFormat="false" ht="15" hidden="false" customHeight="false" outlineLevel="0" collapsed="false">
      <c r="A17" s="0"/>
      <c r="B17" s="70" t="s">
        <v>109</v>
      </c>
      <c r="C17" s="80" t="s">
        <v>110</v>
      </c>
      <c r="D17" s="80" t="n">
        <v>4262</v>
      </c>
      <c r="E17" s="80" t="n">
        <v>102332100</v>
      </c>
      <c r="F17" s="80" t="n">
        <v>57515</v>
      </c>
      <c r="G17" s="81" t="n">
        <v>1779</v>
      </c>
    </row>
    <row r="18" customFormat="false" ht="15" hidden="false" customHeight="false" outlineLevel="0" collapsed="false">
      <c r="A18" s="0"/>
      <c r="B18" s="70" t="s">
        <v>111</v>
      </c>
      <c r="C18" s="80" t="s">
        <v>112</v>
      </c>
      <c r="D18" s="80" t="n">
        <v>14641</v>
      </c>
      <c r="E18" s="80" t="n">
        <v>462918137</v>
      </c>
      <c r="F18" s="80" t="n">
        <v>207677</v>
      </c>
      <c r="G18" s="81" t="n">
        <v>2229</v>
      </c>
    </row>
    <row r="19" customFormat="false" ht="15" hidden="false" customHeight="false" outlineLevel="0" collapsed="false">
      <c r="A19" s="0"/>
      <c r="B19" s="70" t="s">
        <v>113</v>
      </c>
      <c r="C19" s="80" t="s">
        <v>114</v>
      </c>
      <c r="D19" s="80" t="n">
        <v>6437</v>
      </c>
      <c r="E19" s="80" t="n">
        <v>112898488</v>
      </c>
      <c r="F19" s="80" t="n">
        <v>67565</v>
      </c>
      <c r="G19" s="81" t="n">
        <v>1671</v>
      </c>
    </row>
    <row r="20" customFormat="false" ht="15" hidden="false" customHeight="false" outlineLevel="0" collapsed="false">
      <c r="A20" s="0"/>
      <c r="B20" s="70" t="s">
        <v>115</v>
      </c>
      <c r="C20" s="80" t="s">
        <v>116</v>
      </c>
      <c r="D20" s="80" t="n">
        <v>7097</v>
      </c>
      <c r="E20" s="80" t="n">
        <v>150384049</v>
      </c>
      <c r="F20" s="80" t="n">
        <v>83798</v>
      </c>
      <c r="G20" s="81" t="n">
        <v>1795</v>
      </c>
    </row>
    <row r="21" customFormat="false" ht="15" hidden="false" customHeight="false" outlineLevel="0" collapsed="false">
      <c r="A21" s="0"/>
      <c r="B21" s="70" t="s">
        <v>117</v>
      </c>
      <c r="C21" s="80" t="s">
        <v>118</v>
      </c>
      <c r="D21" s="80" t="n">
        <v>4169</v>
      </c>
      <c r="E21" s="80" t="n">
        <v>91286102</v>
      </c>
      <c r="F21" s="80" t="n">
        <v>52125</v>
      </c>
      <c r="G21" s="81" t="n">
        <v>1751</v>
      </c>
    </row>
    <row r="22" customFormat="false" ht="15" hidden="false" customHeight="false" outlineLevel="0" collapsed="false">
      <c r="A22" s="0"/>
      <c r="B22" s="70" t="s">
        <v>119</v>
      </c>
      <c r="C22" s="80" t="s">
        <v>120</v>
      </c>
      <c r="D22" s="80" t="n">
        <v>22988</v>
      </c>
      <c r="E22" s="80" t="n">
        <v>667932866</v>
      </c>
      <c r="F22" s="80" t="n">
        <v>278893</v>
      </c>
      <c r="G22" s="81" t="n">
        <v>2395</v>
      </c>
    </row>
    <row r="23" customFormat="false" ht="15" hidden="false" customHeight="false" outlineLevel="0" collapsed="false">
      <c r="A23" s="0"/>
      <c r="B23" s="70" t="s">
        <v>121</v>
      </c>
      <c r="C23" s="80" t="s">
        <v>122</v>
      </c>
      <c r="D23" s="80" t="n">
        <v>19553</v>
      </c>
      <c r="E23" s="80" t="n">
        <v>370446554</v>
      </c>
      <c r="F23" s="80" t="n">
        <v>195799</v>
      </c>
      <c r="G23" s="81" t="n">
        <v>1892</v>
      </c>
    </row>
    <row r="24" customFormat="false" ht="15" hidden="false" customHeight="false" outlineLevel="0" collapsed="false">
      <c r="A24" s="0"/>
      <c r="B24" s="70" t="s">
        <v>123</v>
      </c>
      <c r="C24" s="80" t="s">
        <v>124</v>
      </c>
      <c r="D24" s="80" t="n">
        <v>3848</v>
      </c>
      <c r="E24" s="80" t="n">
        <v>82671831</v>
      </c>
      <c r="F24" s="80" t="n">
        <v>47151</v>
      </c>
      <c r="G24" s="81" t="n">
        <v>1753</v>
      </c>
    </row>
    <row r="25" customFormat="false" ht="15" hidden="false" customHeight="false" outlineLevel="0" collapsed="false">
      <c r="A25" s="0"/>
      <c r="B25" s="70" t="s">
        <v>125</v>
      </c>
      <c r="C25" s="80" t="s">
        <v>126</v>
      </c>
      <c r="D25" s="80" t="n">
        <v>5929</v>
      </c>
      <c r="E25" s="80" t="n">
        <v>143118127</v>
      </c>
      <c r="F25" s="80" t="n">
        <v>78406</v>
      </c>
      <c r="G25" s="81" t="n">
        <v>1825</v>
      </c>
    </row>
    <row r="26" customFormat="false" ht="15" hidden="false" customHeight="false" outlineLevel="0" collapsed="false">
      <c r="A26" s="0"/>
      <c r="B26" s="70" t="s">
        <v>127</v>
      </c>
      <c r="C26" s="80" t="s">
        <v>128</v>
      </c>
      <c r="D26" s="80" t="n">
        <v>12429</v>
      </c>
      <c r="E26" s="80" t="n">
        <v>284922463</v>
      </c>
      <c r="F26" s="80" t="n">
        <v>148457</v>
      </c>
      <c r="G26" s="81" t="n">
        <v>1919</v>
      </c>
    </row>
    <row r="27" customFormat="false" ht="15" hidden="false" customHeight="false" outlineLevel="0" collapsed="false">
      <c r="A27" s="0"/>
      <c r="B27" s="70" t="s">
        <v>129</v>
      </c>
      <c r="C27" s="80" t="s">
        <v>130</v>
      </c>
      <c r="D27" s="80" t="n">
        <v>10244</v>
      </c>
      <c r="E27" s="80" t="n">
        <v>250485282</v>
      </c>
      <c r="F27" s="80" t="n">
        <v>124820</v>
      </c>
      <c r="G27" s="81" t="n">
        <v>2007</v>
      </c>
    </row>
    <row r="28" customFormat="false" ht="15" hidden="false" customHeight="false" outlineLevel="0" collapsed="false">
      <c r="A28" s="0"/>
      <c r="B28" s="70" t="s">
        <v>131</v>
      </c>
      <c r="C28" s="80" t="s">
        <v>132</v>
      </c>
      <c r="D28" s="80" t="n">
        <v>5566</v>
      </c>
      <c r="E28" s="80" t="n">
        <v>156474126</v>
      </c>
      <c r="F28" s="80" t="n">
        <v>71089</v>
      </c>
      <c r="G28" s="81" t="n">
        <v>2201</v>
      </c>
    </row>
    <row r="29" customFormat="false" ht="15" hidden="false" customHeight="false" outlineLevel="0" collapsed="false">
      <c r="A29" s="0"/>
      <c r="B29" s="70" t="s">
        <v>133</v>
      </c>
      <c r="C29" s="80" t="s">
        <v>134</v>
      </c>
      <c r="D29" s="80" t="n">
        <v>6711</v>
      </c>
      <c r="E29" s="80" t="n">
        <v>129910663</v>
      </c>
      <c r="F29" s="80" t="n">
        <v>79772</v>
      </c>
      <c r="G29" s="81" t="n">
        <v>1629</v>
      </c>
    </row>
    <row r="30" customFormat="false" ht="15" hidden="false" customHeight="false" outlineLevel="0" collapsed="false">
      <c r="A30" s="0"/>
      <c r="B30" s="70" t="s">
        <v>135</v>
      </c>
      <c r="C30" s="80" t="s">
        <v>136</v>
      </c>
      <c r="D30" s="80" t="n">
        <v>7962</v>
      </c>
      <c r="E30" s="80" t="n">
        <v>185890942</v>
      </c>
      <c r="F30" s="80" t="n">
        <v>104946</v>
      </c>
      <c r="G30" s="81" t="n">
        <v>1771</v>
      </c>
    </row>
    <row r="31" customFormat="false" ht="15" hidden="false" customHeight="false" outlineLevel="0" collapsed="false">
      <c r="A31" s="0"/>
      <c r="B31" s="70" t="s">
        <v>137</v>
      </c>
      <c r="C31" s="80" t="s">
        <v>138</v>
      </c>
      <c r="D31" s="80" t="n">
        <v>4232</v>
      </c>
      <c r="E31" s="80" t="n">
        <v>75325939</v>
      </c>
      <c r="F31" s="80" t="n">
        <v>44002</v>
      </c>
      <c r="G31" s="81" t="n">
        <v>1712</v>
      </c>
    </row>
    <row r="32" customFormat="false" ht="15" hidden="false" customHeight="false" outlineLevel="0" collapsed="false">
      <c r="A32" s="0"/>
      <c r="B32" s="70" t="s">
        <v>139</v>
      </c>
      <c r="C32" s="80" t="s">
        <v>140</v>
      </c>
      <c r="D32" s="80" t="n">
        <v>13305</v>
      </c>
      <c r="E32" s="80" t="n">
        <v>361266831</v>
      </c>
      <c r="F32" s="80" t="n">
        <v>178837</v>
      </c>
      <c r="G32" s="81" t="n">
        <v>2020</v>
      </c>
    </row>
    <row r="33" customFormat="false" ht="15" hidden="false" customHeight="false" outlineLevel="0" collapsed="false">
      <c r="A33" s="0"/>
      <c r="B33" s="70" t="s">
        <v>141</v>
      </c>
      <c r="C33" s="80" t="s">
        <v>142</v>
      </c>
      <c r="D33" s="80" t="n">
        <v>3252</v>
      </c>
      <c r="E33" s="80" t="n">
        <v>67333713</v>
      </c>
      <c r="F33" s="80" t="n">
        <v>36543</v>
      </c>
      <c r="G33" s="81" t="n">
        <v>1843</v>
      </c>
    </row>
    <row r="34" customFormat="false" ht="15" hidden="false" customHeight="false" outlineLevel="0" collapsed="false">
      <c r="A34" s="0"/>
      <c r="B34" s="70" t="s">
        <v>143</v>
      </c>
      <c r="C34" s="80" t="s">
        <v>144</v>
      </c>
      <c r="D34" s="80" t="n">
        <v>9715</v>
      </c>
      <c r="E34" s="80" t="n">
        <v>197060594</v>
      </c>
      <c r="F34" s="80" t="n">
        <v>115893</v>
      </c>
      <c r="G34" s="81" t="n">
        <v>1700</v>
      </c>
    </row>
    <row r="35" customFormat="false" ht="15" hidden="false" customHeight="false" outlineLevel="0" collapsed="false">
      <c r="A35" s="0"/>
      <c r="B35" s="70" t="s">
        <v>145</v>
      </c>
      <c r="C35" s="80" t="s">
        <v>146</v>
      </c>
      <c r="D35" s="80" t="n">
        <v>3430</v>
      </c>
      <c r="E35" s="80" t="n">
        <v>61724239</v>
      </c>
      <c r="F35" s="80" t="n">
        <v>34944</v>
      </c>
      <c r="G35" s="81" t="n">
        <v>1766</v>
      </c>
    </row>
    <row r="36" customFormat="false" ht="15" hidden="false" customHeight="false" outlineLevel="0" collapsed="false">
      <c r="A36" s="0"/>
      <c r="B36" s="70" t="s">
        <v>147</v>
      </c>
      <c r="C36" s="80" t="s">
        <v>148</v>
      </c>
      <c r="D36" s="80" t="n">
        <v>11526</v>
      </c>
      <c r="E36" s="80" t="n">
        <v>281428954</v>
      </c>
      <c r="F36" s="80" t="n">
        <v>145713</v>
      </c>
      <c r="G36" s="81" t="n">
        <v>1931</v>
      </c>
    </row>
    <row r="37" customFormat="false" ht="15" hidden="false" customHeight="false" outlineLevel="0" collapsed="false">
      <c r="A37" s="0"/>
      <c r="B37" s="70" t="s">
        <v>149</v>
      </c>
      <c r="C37" s="80" t="s">
        <v>150</v>
      </c>
      <c r="D37" s="80" t="n">
        <v>7630</v>
      </c>
      <c r="E37" s="80" t="n">
        <v>148112114</v>
      </c>
      <c r="F37" s="80" t="n">
        <v>86665</v>
      </c>
      <c r="G37" s="81" t="n">
        <v>1709</v>
      </c>
    </row>
    <row r="38" customFormat="false" ht="15" hidden="false" customHeight="false" outlineLevel="0" collapsed="false">
      <c r="A38" s="0"/>
      <c r="B38" s="70" t="s">
        <v>151</v>
      </c>
      <c r="C38" s="80" t="s">
        <v>152</v>
      </c>
      <c r="D38" s="80" t="n">
        <v>5068</v>
      </c>
      <c r="E38" s="80" t="n">
        <v>133965184</v>
      </c>
      <c r="F38" s="80" t="n">
        <v>70854</v>
      </c>
      <c r="G38" s="81" t="n">
        <v>1891</v>
      </c>
    </row>
    <row r="39" customFormat="false" ht="15" hidden="false" customHeight="false" outlineLevel="0" collapsed="false">
      <c r="A39" s="0"/>
      <c r="B39" s="70" t="s">
        <v>153</v>
      </c>
      <c r="C39" s="80" t="s">
        <v>154</v>
      </c>
      <c r="D39" s="80" t="n">
        <v>15175</v>
      </c>
      <c r="E39" s="80" t="n">
        <v>429916706</v>
      </c>
      <c r="F39" s="80" t="n">
        <v>205490</v>
      </c>
      <c r="G39" s="81" t="n">
        <v>2092</v>
      </c>
    </row>
    <row r="40" customFormat="false" ht="15.75" hidden="false" customHeight="true" outlineLevel="0" collapsed="false">
      <c r="A40" s="0"/>
      <c r="B40" s="70" t="s">
        <v>155</v>
      </c>
      <c r="C40" s="80" t="s">
        <v>156</v>
      </c>
      <c r="D40" s="80" t="n">
        <v>7039</v>
      </c>
      <c r="E40" s="80" t="n">
        <v>167761384</v>
      </c>
      <c r="F40" s="80" t="n">
        <v>93891</v>
      </c>
      <c r="G40" s="81" t="n">
        <v>1787</v>
      </c>
    </row>
    <row r="41" customFormat="false" ht="12" hidden="false" customHeight="true" outlineLevel="0" collapsed="false">
      <c r="A41" s="0"/>
      <c r="B41" s="70" t="s">
        <v>157</v>
      </c>
      <c r="C41" s="80" t="s">
        <v>158</v>
      </c>
      <c r="D41" s="80" t="n">
        <v>4131</v>
      </c>
      <c r="E41" s="80" t="n">
        <v>86348954</v>
      </c>
      <c r="F41" s="80" t="n">
        <v>47109</v>
      </c>
      <c r="G41" s="81" t="n">
        <v>1833</v>
      </c>
    </row>
    <row r="42" customFormat="false" ht="11.25" hidden="false" customHeight="true" outlineLevel="0" collapsed="false">
      <c r="A42" s="0"/>
      <c r="B42" s="70" t="s">
        <v>159</v>
      </c>
      <c r="C42" s="80" t="s">
        <v>160</v>
      </c>
      <c r="D42" s="80" t="n">
        <v>9110</v>
      </c>
      <c r="E42" s="80" t="n">
        <v>368629120</v>
      </c>
      <c r="F42" s="80" t="n">
        <v>154500</v>
      </c>
      <c r="G42" s="81" t="n">
        <v>2386</v>
      </c>
    </row>
    <row r="43" customFormat="false" ht="15" hidden="false" customHeight="false" outlineLevel="0" collapsed="false">
      <c r="A43" s="0"/>
      <c r="B43" s="70" t="s">
        <v>161</v>
      </c>
      <c r="C43" s="80" t="s">
        <v>162</v>
      </c>
      <c r="D43" s="80" t="n">
        <v>10903</v>
      </c>
      <c r="E43" s="80" t="n">
        <v>191935100</v>
      </c>
      <c r="F43" s="80" t="n">
        <v>118234</v>
      </c>
      <c r="G43" s="81" t="n">
        <v>1623</v>
      </c>
    </row>
    <row r="44" customFormat="false" ht="15" hidden="false" customHeight="false" outlineLevel="0" collapsed="false">
      <c r="A44" s="0"/>
      <c r="B44" s="70" t="s">
        <v>163</v>
      </c>
      <c r="C44" s="80" t="s">
        <v>164</v>
      </c>
      <c r="D44" s="80" t="n">
        <v>4107</v>
      </c>
      <c r="E44" s="80" t="n">
        <v>87529829</v>
      </c>
      <c r="F44" s="80" t="n">
        <v>50137</v>
      </c>
      <c r="G44" s="81" t="n">
        <v>1746</v>
      </c>
    </row>
    <row r="45" customFormat="false" ht="15" hidden="false" customHeight="false" outlineLevel="0" collapsed="false">
      <c r="A45" s="0"/>
      <c r="B45" s="70" t="s">
        <v>165</v>
      </c>
      <c r="C45" s="80" t="s">
        <v>166</v>
      </c>
      <c r="D45" s="80" t="n">
        <v>18146</v>
      </c>
      <c r="E45" s="80" t="n">
        <v>671795596</v>
      </c>
      <c r="F45" s="80" t="n">
        <v>276960</v>
      </c>
      <c r="G45" s="81" t="n">
        <v>2426</v>
      </c>
    </row>
    <row r="46" customFormat="false" ht="15" hidden="false" customHeight="false" outlineLevel="0" collapsed="false">
      <c r="A46" s="0"/>
      <c r="B46" s="70" t="s">
        <v>167</v>
      </c>
      <c r="C46" s="80" t="s">
        <v>168</v>
      </c>
      <c r="D46" s="80" t="n">
        <v>3746</v>
      </c>
      <c r="E46" s="80" t="n">
        <v>85591248</v>
      </c>
      <c r="F46" s="80" t="n">
        <v>45267</v>
      </c>
      <c r="G46" s="81" t="n">
        <v>1891</v>
      </c>
    </row>
    <row r="47" customFormat="false" ht="15" hidden="false" customHeight="false" outlineLevel="0" collapsed="false">
      <c r="A47" s="0"/>
      <c r="B47" s="70" t="s">
        <v>169</v>
      </c>
      <c r="C47" s="80" t="s">
        <v>170</v>
      </c>
      <c r="D47" s="80" t="n">
        <v>4847</v>
      </c>
      <c r="E47" s="80" t="n">
        <v>100129690</v>
      </c>
      <c r="F47" s="80" t="n">
        <v>60299</v>
      </c>
      <c r="G47" s="81" t="n">
        <v>1661</v>
      </c>
    </row>
    <row r="48" customFormat="false" ht="15" hidden="false" customHeight="false" outlineLevel="0" collapsed="false">
      <c r="A48" s="0"/>
      <c r="B48" s="70" t="s">
        <v>171</v>
      </c>
      <c r="C48" s="80" t="s">
        <v>172</v>
      </c>
      <c r="D48" s="80" t="n">
        <v>7127</v>
      </c>
      <c r="E48" s="80" t="n">
        <v>147167970</v>
      </c>
      <c r="F48" s="80" t="n">
        <v>84007</v>
      </c>
      <c r="G48" s="81" t="n">
        <v>1752</v>
      </c>
    </row>
    <row r="49" customFormat="false" ht="15" hidden="false" customHeight="false" outlineLevel="0" collapsed="false">
      <c r="A49" s="0"/>
      <c r="B49" s="70" t="s">
        <v>173</v>
      </c>
      <c r="C49" s="80" t="s">
        <v>174</v>
      </c>
      <c r="D49" s="80" t="n">
        <v>5259</v>
      </c>
      <c r="E49" s="80" t="n">
        <v>104118102</v>
      </c>
      <c r="F49" s="80" t="n">
        <v>61431</v>
      </c>
      <c r="G49" s="81" t="n">
        <v>1695</v>
      </c>
    </row>
    <row r="50" customFormat="false" ht="15" hidden="false" customHeight="false" outlineLevel="0" collapsed="false">
      <c r="A50" s="0"/>
      <c r="B50" s="70" t="s">
        <v>175</v>
      </c>
      <c r="C50" s="80" t="s">
        <v>176</v>
      </c>
      <c r="D50" s="80" t="n">
        <v>4001</v>
      </c>
      <c r="E50" s="80" t="n">
        <v>80760516</v>
      </c>
      <c r="F50" s="80" t="n">
        <v>45195</v>
      </c>
      <c r="G50" s="81" t="n">
        <v>1787</v>
      </c>
    </row>
    <row r="51" customFormat="false" ht="15" hidden="false" customHeight="false" outlineLevel="0" collapsed="false">
      <c r="A51" s="0"/>
      <c r="B51" s="70" t="n">
        <v>411</v>
      </c>
      <c r="C51" s="80" t="s">
        <v>177</v>
      </c>
      <c r="D51" s="80" t="n">
        <v>83781</v>
      </c>
      <c r="E51" s="80" t="n">
        <v>4685036652</v>
      </c>
      <c r="F51" s="80" t="n">
        <v>1533517</v>
      </c>
      <c r="G51" s="81" t="n">
        <v>3055</v>
      </c>
    </row>
    <row r="52" customFormat="false" ht="15.75" hidden="false" customHeight="false" outlineLevel="0" collapsed="false">
      <c r="A52" s="0"/>
      <c r="B52" s="82" t="s">
        <v>178</v>
      </c>
      <c r="C52" s="83" t="s">
        <v>179</v>
      </c>
      <c r="D52" s="84" t="n">
        <v>14711</v>
      </c>
      <c r="E52" s="84" t="n">
        <v>528686119</v>
      </c>
      <c r="F52" s="84" t="n">
        <v>207149</v>
      </c>
      <c r="G52" s="85" t="n">
        <v>2552</v>
      </c>
    </row>
    <row r="53" customFormat="false" ht="15.75" hidden="false" customHeight="false" outlineLevel="0" collapsed="false">
      <c r="A53" s="0"/>
      <c r="B53" s="86" t="s">
        <v>54</v>
      </c>
      <c r="C53" s="86"/>
      <c r="D53" s="87" t="n">
        <f aca="false">SUM(D11:D52)</f>
        <v>443546</v>
      </c>
      <c r="E53" s="87" t="n">
        <f aca="false">SUM(E11:E52)</f>
        <v>13764170189</v>
      </c>
      <c r="F53" s="87" t="n">
        <f aca="false">SUM(F11:F52)</f>
        <v>6086699</v>
      </c>
      <c r="G53" s="88" t="n">
        <f aca="false">E53/F53</f>
        <v>2261.35220240068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16-12-20T08:33:16Z</dcterms:modified>
  <cp:revision>0</cp:revision>
  <dc:subject/>
  <dc:title/>
</cp:coreProperties>
</file>