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Situatie centralizatoare </t>
  </si>
  <si>
    <t xml:space="preserve">privind tipurile de asigurati si venitul mediu brut pe transe de venit</t>
  </si>
  <si>
    <t xml:space="preserve">Luna: AUGUST 2023</t>
  </si>
  <si>
    <t xml:space="preserve">Situatia a fost facuta pe baza datelor existente la C.N.P.P. in luna  OCTOMBR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AUGUST 2023</t>
  </si>
  <si>
    <t xml:space="preserve">Situatia a fost facuta pe baza datelor existente la CNPP in luna  OCTOMBR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OCTOMBRIE 2023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:R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7929</v>
      </c>
      <c r="D11" s="24" t="n">
        <v>0</v>
      </c>
      <c r="E11" s="24" t="n">
        <v>2701</v>
      </c>
      <c r="F11" s="24" t="n">
        <v>0</v>
      </c>
      <c r="G11" s="24" t="n">
        <v>1608</v>
      </c>
      <c r="H11" s="24" t="n">
        <v>0</v>
      </c>
      <c r="I11" s="24" t="n">
        <v>397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293528</v>
      </c>
      <c r="D12" s="28" t="n">
        <v>1732</v>
      </c>
      <c r="E12" s="28" t="n">
        <v>285520</v>
      </c>
      <c r="F12" s="28" t="n">
        <v>1270</v>
      </c>
      <c r="G12" s="28" t="n">
        <v>122787</v>
      </c>
      <c r="H12" s="28" t="n">
        <v>887</v>
      </c>
      <c r="I12" s="28" t="n">
        <v>43492</v>
      </c>
      <c r="J12" s="28" t="n">
        <v>705</v>
      </c>
      <c r="K12" s="28" t="n">
        <v>3</v>
      </c>
      <c r="L12" s="28" t="n">
        <v>1223</v>
      </c>
      <c r="M12" s="29" t="n">
        <v>3</v>
      </c>
      <c r="N12" s="30" t="n">
        <v>354</v>
      </c>
      <c r="O12" s="27" t="n">
        <v>520</v>
      </c>
      <c r="P12" s="30" t="n">
        <v>1459</v>
      </c>
      <c r="Q12" s="27" t="n">
        <v>13</v>
      </c>
      <c r="R12" s="30" t="n">
        <v>1480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531488</v>
      </c>
      <c r="D13" s="28" t="n">
        <v>3000</v>
      </c>
      <c r="E13" s="28" t="n">
        <v>8568</v>
      </c>
      <c r="F13" s="28" t="n">
        <v>3000</v>
      </c>
      <c r="G13" s="28" t="n">
        <v>9386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0310</v>
      </c>
      <c r="P13" s="30" t="n">
        <v>3000</v>
      </c>
      <c r="Q13" s="27" t="n">
        <v>30418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1087476</v>
      </c>
      <c r="D14" s="28" t="n">
        <v>3326</v>
      </c>
      <c r="E14" s="28" t="n">
        <v>40547</v>
      </c>
      <c r="F14" s="28" t="n">
        <v>3411</v>
      </c>
      <c r="G14" s="28" t="n">
        <v>6078</v>
      </c>
      <c r="H14" s="28" t="n">
        <v>3426</v>
      </c>
      <c r="I14" s="28" t="n">
        <v>87</v>
      </c>
      <c r="J14" s="28" t="n">
        <v>3312</v>
      </c>
      <c r="K14" s="28" t="n">
        <v>0</v>
      </c>
      <c r="L14" s="28" t="n">
        <v>0</v>
      </c>
      <c r="M14" s="29" t="n">
        <v>0</v>
      </c>
      <c r="N14" s="30" t="n">
        <v>0</v>
      </c>
      <c r="O14" s="27" t="n">
        <v>183</v>
      </c>
      <c r="P14" s="30" t="n">
        <v>3374</v>
      </c>
      <c r="Q14" s="27" t="n">
        <v>1155</v>
      </c>
      <c r="R14" s="30" t="n">
        <v>3376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194339</v>
      </c>
      <c r="D15" s="28" t="n">
        <v>4000</v>
      </c>
      <c r="E15" s="28" t="n">
        <v>2108</v>
      </c>
      <c r="F15" s="28" t="n">
        <v>4000</v>
      </c>
      <c r="G15" s="28" t="n">
        <v>365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67</v>
      </c>
      <c r="P15" s="30" t="n">
        <v>4000</v>
      </c>
      <c r="Q15" s="27" t="n">
        <v>269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71103</v>
      </c>
      <c r="D16" s="28" t="n">
        <v>4443</v>
      </c>
      <c r="E16" s="28" t="n">
        <v>20297</v>
      </c>
      <c r="F16" s="28" t="n">
        <v>4447</v>
      </c>
      <c r="G16" s="28" t="n">
        <v>3458</v>
      </c>
      <c r="H16" s="28" t="n">
        <v>4452</v>
      </c>
      <c r="I16" s="28" t="n">
        <v>6</v>
      </c>
      <c r="J16" s="28" t="n">
        <v>4328</v>
      </c>
      <c r="K16" s="28" t="n">
        <v>2</v>
      </c>
      <c r="L16" s="28" t="n">
        <v>4737</v>
      </c>
      <c r="M16" s="29" t="n">
        <v>0</v>
      </c>
      <c r="N16" s="30" t="n">
        <v>0</v>
      </c>
      <c r="O16" s="27" t="n">
        <v>177</v>
      </c>
      <c r="P16" s="30" t="n">
        <v>4803</v>
      </c>
      <c r="Q16" s="27" t="n">
        <v>540</v>
      </c>
      <c r="R16" s="30" t="n">
        <v>4553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14308</v>
      </c>
      <c r="D17" s="28" t="n">
        <v>5478</v>
      </c>
      <c r="E17" s="28" t="n">
        <v>13734</v>
      </c>
      <c r="F17" s="28" t="n">
        <v>5459</v>
      </c>
      <c r="G17" s="28" t="n">
        <v>4378</v>
      </c>
      <c r="H17" s="28" t="n">
        <v>5728</v>
      </c>
      <c r="I17" s="28" t="n">
        <v>5</v>
      </c>
      <c r="J17" s="28" t="n">
        <v>5239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61</v>
      </c>
      <c r="P17" s="30" t="n">
        <v>5811</v>
      </c>
      <c r="Q17" s="27" t="n">
        <v>13140</v>
      </c>
      <c r="R17" s="30" t="n">
        <v>5991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09527</v>
      </c>
      <c r="D18" s="28" t="n">
        <v>6372</v>
      </c>
      <c r="E18" s="28" t="n">
        <v>7921</v>
      </c>
      <c r="F18" s="28" t="n">
        <v>6368</v>
      </c>
      <c r="G18" s="28" t="n">
        <v>819</v>
      </c>
      <c r="H18" s="28" t="n">
        <v>6351</v>
      </c>
      <c r="I18" s="28" t="n">
        <v>2</v>
      </c>
      <c r="J18" s="28" t="n">
        <v>6573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0</v>
      </c>
      <c r="P18" s="30" t="n">
        <v>6379</v>
      </c>
      <c r="Q18" s="27" t="n">
        <v>251</v>
      </c>
      <c r="R18" s="30" t="n">
        <v>6464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411</v>
      </c>
      <c r="D19" s="28" t="n">
        <v>6789</v>
      </c>
      <c r="E19" s="28" t="n">
        <v>10</v>
      </c>
      <c r="F19" s="28" t="n">
        <v>6789</v>
      </c>
      <c r="G19" s="28" t="n">
        <v>3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9</v>
      </c>
      <c r="P19" s="30" t="n">
        <v>6789</v>
      </c>
      <c r="Q19" s="27" t="n">
        <v>13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1577</v>
      </c>
      <c r="D20" s="28" t="n">
        <v>6898</v>
      </c>
      <c r="E20" s="28" t="n">
        <v>2737</v>
      </c>
      <c r="F20" s="28" t="n">
        <v>6892</v>
      </c>
      <c r="G20" s="28" t="n">
        <v>544</v>
      </c>
      <c r="H20" s="28" t="n">
        <v>6894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37</v>
      </c>
      <c r="P20" s="30" t="n">
        <v>6936</v>
      </c>
      <c r="Q20" s="27" t="n">
        <v>105</v>
      </c>
      <c r="R20" s="30" t="n">
        <v>6958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308706</v>
      </c>
      <c r="D21" s="28" t="n">
        <v>7496</v>
      </c>
      <c r="E21" s="28" t="n">
        <v>8837</v>
      </c>
      <c r="F21" s="28" t="n">
        <v>7503</v>
      </c>
      <c r="G21" s="28" t="n">
        <v>948</v>
      </c>
      <c r="H21" s="28" t="n">
        <v>7519</v>
      </c>
      <c r="I21" s="28" t="n">
        <v>4</v>
      </c>
      <c r="J21" s="28" t="n">
        <v>7482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71</v>
      </c>
      <c r="P21" s="30" t="n">
        <v>7897</v>
      </c>
      <c r="Q21" s="27" t="n">
        <v>378</v>
      </c>
      <c r="R21" s="30" t="n">
        <v>7654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66930</v>
      </c>
      <c r="D22" s="28" t="n">
        <v>8482</v>
      </c>
      <c r="E22" s="28" t="n">
        <v>7921</v>
      </c>
      <c r="F22" s="28" t="n">
        <v>8490</v>
      </c>
      <c r="G22" s="28" t="n">
        <v>1251</v>
      </c>
      <c r="H22" s="28" t="n">
        <v>8533</v>
      </c>
      <c r="I22" s="28" t="n">
        <v>1</v>
      </c>
      <c r="J22" s="28" t="n">
        <v>8369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0</v>
      </c>
      <c r="P22" s="30" t="n">
        <v>8671</v>
      </c>
      <c r="Q22" s="27" t="n">
        <v>197</v>
      </c>
      <c r="R22" s="30" t="n">
        <v>8612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210682</v>
      </c>
      <c r="D23" s="28" t="n">
        <v>9485</v>
      </c>
      <c r="E23" s="28" t="n">
        <v>5713</v>
      </c>
      <c r="F23" s="28" t="n">
        <v>9501</v>
      </c>
      <c r="G23" s="28" t="n">
        <v>1020</v>
      </c>
      <c r="H23" s="28" t="n">
        <v>9457</v>
      </c>
      <c r="I23" s="28" t="n">
        <v>3</v>
      </c>
      <c r="J23" s="28" t="n">
        <v>9322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8</v>
      </c>
      <c r="P23" s="30" t="n">
        <v>9958</v>
      </c>
      <c r="Q23" s="27" t="n">
        <v>158</v>
      </c>
      <c r="R23" s="30" t="n">
        <v>9932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95724</v>
      </c>
      <c r="D24" s="28" t="n">
        <v>10887</v>
      </c>
      <c r="E24" s="28" t="n">
        <v>6114</v>
      </c>
      <c r="F24" s="28" t="n">
        <v>10854</v>
      </c>
      <c r="G24" s="28" t="n">
        <v>1545</v>
      </c>
      <c r="H24" s="28" t="n">
        <v>10974</v>
      </c>
      <c r="I24" s="28" t="n">
        <v>2</v>
      </c>
      <c r="J24" s="28" t="n">
        <v>11089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22</v>
      </c>
      <c r="P24" s="30" t="n">
        <v>11502</v>
      </c>
      <c r="Q24" s="27" t="n">
        <v>99</v>
      </c>
      <c r="R24" s="30" t="n">
        <v>11173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92992</v>
      </c>
      <c r="D25" s="28" t="n">
        <v>12485</v>
      </c>
      <c r="E25" s="28" t="n">
        <v>1968</v>
      </c>
      <c r="F25" s="28" t="n">
        <v>12519</v>
      </c>
      <c r="G25" s="28" t="n">
        <v>666</v>
      </c>
      <c r="H25" s="28" t="n">
        <v>12499</v>
      </c>
      <c r="I25" s="28" t="n">
        <v>1</v>
      </c>
      <c r="J25" s="28" t="n">
        <v>12953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6</v>
      </c>
      <c r="P25" s="30" t="n">
        <v>12863</v>
      </c>
      <c r="Q25" s="27" t="n">
        <v>29</v>
      </c>
      <c r="R25" s="30" t="n">
        <v>12557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09459</v>
      </c>
      <c r="D26" s="28" t="n">
        <v>13936</v>
      </c>
      <c r="E26" s="28" t="n">
        <v>2443</v>
      </c>
      <c r="F26" s="28" t="n">
        <v>13958</v>
      </c>
      <c r="G26" s="28" t="n">
        <v>956</v>
      </c>
      <c r="H26" s="28" t="n">
        <v>13946</v>
      </c>
      <c r="I26" s="28" t="n">
        <v>0</v>
      </c>
      <c r="J26" s="28" t="n">
        <v>0</v>
      </c>
      <c r="K26" s="28" t="n">
        <v>1</v>
      </c>
      <c r="L26" s="28" t="n">
        <v>14980</v>
      </c>
      <c r="M26" s="29" t="n">
        <v>0</v>
      </c>
      <c r="N26" s="30" t="n">
        <v>0</v>
      </c>
      <c r="O26" s="27" t="n">
        <v>10</v>
      </c>
      <c r="P26" s="30" t="n">
        <v>13945</v>
      </c>
      <c r="Q26" s="27" t="n">
        <v>55</v>
      </c>
      <c r="R26" s="30" t="n">
        <v>14312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6846</v>
      </c>
      <c r="D27" s="28" t="n">
        <v>15488</v>
      </c>
      <c r="E27" s="28" t="n">
        <v>966</v>
      </c>
      <c r="F27" s="28" t="n">
        <v>15479</v>
      </c>
      <c r="G27" s="28" t="n">
        <v>428</v>
      </c>
      <c r="H27" s="28" t="n">
        <v>15490</v>
      </c>
      <c r="I27" s="28" t="n">
        <v>1</v>
      </c>
      <c r="J27" s="28" t="n">
        <v>15009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13</v>
      </c>
      <c r="P27" s="30" t="n">
        <v>15848</v>
      </c>
      <c r="Q27" s="27" t="n">
        <v>14</v>
      </c>
      <c r="R27" s="30" t="n">
        <v>15977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8402</v>
      </c>
      <c r="D28" s="28" t="n">
        <v>16970</v>
      </c>
      <c r="E28" s="28" t="n">
        <v>2049</v>
      </c>
      <c r="F28" s="28" t="n">
        <v>17004</v>
      </c>
      <c r="G28" s="28" t="n">
        <v>720</v>
      </c>
      <c r="H28" s="28" t="n">
        <v>17008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7</v>
      </c>
      <c r="P28" s="30" t="n">
        <v>17703</v>
      </c>
      <c r="Q28" s="27" t="n">
        <v>25</v>
      </c>
      <c r="R28" s="30" t="n">
        <v>16987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41553</v>
      </c>
      <c r="D29" s="28" t="n">
        <v>18946</v>
      </c>
      <c r="E29" s="28" t="n">
        <v>1376</v>
      </c>
      <c r="F29" s="28" t="n">
        <v>18989</v>
      </c>
      <c r="G29" s="28" t="n">
        <v>620</v>
      </c>
      <c r="H29" s="28" t="n">
        <v>19055</v>
      </c>
      <c r="I29" s="28" t="n">
        <v>1</v>
      </c>
      <c r="J29" s="28" t="n">
        <v>19029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8</v>
      </c>
      <c r="P29" s="30" t="n">
        <v>19950</v>
      </c>
      <c r="Q29" s="27" t="n">
        <v>20</v>
      </c>
      <c r="R29" s="30" t="n">
        <v>19768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31821</v>
      </c>
      <c r="D30" s="28" t="n">
        <v>20958</v>
      </c>
      <c r="E30" s="28" t="n">
        <v>1021</v>
      </c>
      <c r="F30" s="28" t="n">
        <v>20905</v>
      </c>
      <c r="G30" s="28" t="n">
        <v>385</v>
      </c>
      <c r="H30" s="28" t="n">
        <v>20929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3</v>
      </c>
      <c r="P30" s="30" t="n">
        <v>21533</v>
      </c>
      <c r="Q30" s="27" t="n">
        <v>7</v>
      </c>
      <c r="R30" s="30" t="n">
        <v>2147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5752</v>
      </c>
      <c r="D31" s="28" t="n">
        <v>23413</v>
      </c>
      <c r="E31" s="28" t="n">
        <v>1053</v>
      </c>
      <c r="F31" s="28" t="n">
        <v>23343</v>
      </c>
      <c r="G31" s="28" t="n">
        <v>324</v>
      </c>
      <c r="H31" s="28" t="n">
        <v>23343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8</v>
      </c>
      <c r="P31" s="30" t="n">
        <v>23977</v>
      </c>
      <c r="Q31" s="27" t="n">
        <v>5</v>
      </c>
      <c r="R31" s="30" t="n">
        <v>23800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670</v>
      </c>
      <c r="D32" s="28" t="n">
        <v>25950</v>
      </c>
      <c r="E32" s="28" t="n">
        <v>522</v>
      </c>
      <c r="F32" s="28" t="n">
        <v>25912</v>
      </c>
      <c r="G32" s="28" t="n">
        <v>223</v>
      </c>
      <c r="H32" s="28" t="n">
        <v>25965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0</v>
      </c>
      <c r="P32" s="30" t="n">
        <v>0</v>
      </c>
      <c r="Q32" s="27" t="n">
        <v>1</v>
      </c>
      <c r="R32" s="30" t="n">
        <v>27000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4392</v>
      </c>
      <c r="D33" s="28" t="n">
        <v>27943</v>
      </c>
      <c r="E33" s="28" t="n">
        <v>403</v>
      </c>
      <c r="F33" s="28" t="n">
        <v>27860</v>
      </c>
      <c r="G33" s="28" t="n">
        <v>175</v>
      </c>
      <c r="H33" s="28" t="n">
        <v>27826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1</v>
      </c>
      <c r="R33" s="30" t="n">
        <v>28571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3338</v>
      </c>
      <c r="D34" s="28" t="n">
        <v>31172</v>
      </c>
      <c r="E34" s="28" t="n">
        <v>523</v>
      </c>
      <c r="F34" s="28" t="n">
        <v>30981</v>
      </c>
      <c r="G34" s="28" t="n">
        <v>393</v>
      </c>
      <c r="H34" s="28" t="n">
        <v>31373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4</v>
      </c>
      <c r="P34" s="30" t="n">
        <v>31755</v>
      </c>
      <c r="Q34" s="27" t="n">
        <v>4</v>
      </c>
      <c r="R34" s="30" t="n">
        <v>30542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2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1</v>
      </c>
      <c r="R35" s="30" t="n">
        <v>33945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32420</v>
      </c>
      <c r="D36" s="33" t="n">
        <v>51236</v>
      </c>
      <c r="E36" s="33" t="n">
        <v>749</v>
      </c>
      <c r="F36" s="33" t="n">
        <v>51365</v>
      </c>
      <c r="G36" s="33" t="n">
        <v>1625</v>
      </c>
      <c r="H36" s="33" t="n">
        <v>73964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9</v>
      </c>
      <c r="P36" s="35" t="n">
        <v>50002</v>
      </c>
      <c r="Q36" s="32" t="n">
        <v>4</v>
      </c>
      <c r="R36" s="35" t="n">
        <v>73625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319375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488.30876822935</v>
      </c>
      <c r="E37" s="38" t="n">
        <f aca="false">SUM(E11:E36)</f>
        <v>425801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3015.1780056881</v>
      </c>
      <c r="G37" s="38" t="n">
        <f aca="false">SUM(G11:G36)</f>
        <v>160705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2889.45182166081</v>
      </c>
      <c r="I37" s="37" t="n">
        <f aca="false">SUM(I11:I36)</f>
        <v>44002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707.939298213718</v>
      </c>
      <c r="K37" s="38" t="n">
        <f aca="false">SUM(K11:K36)</f>
        <v>6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4687.16666666667</v>
      </c>
      <c r="M37" s="39" t="n">
        <f aca="false">SUM(M11:M36)</f>
        <v>3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354</v>
      </c>
      <c r="O37" s="37" t="n">
        <f aca="false">SUM(O11:O36)</f>
        <v>21995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31.58126847011</v>
      </c>
      <c r="Q37" s="37" t="n">
        <f aca="false">SUM(Q11:Q36)</f>
        <v>46902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53.25768623939</v>
      </c>
    </row>
    <row r="39" customFormat="false" ht="18" hidden="false" customHeight="false" outlineLevel="0" collapsed="false">
      <c r="A39" s="1" t="s">
        <v>61</v>
      </c>
      <c r="I39" s="41"/>
      <c r="J39" s="1" t="n">
        <v>5678548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2" t="s">
        <v>62</v>
      </c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32.2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8</v>
      </c>
      <c r="C11" s="64" t="n">
        <v>591309</v>
      </c>
      <c r="D11" s="64" t="n">
        <v>6161107</v>
      </c>
      <c r="E11" s="64" t="n">
        <v>36262341444</v>
      </c>
      <c r="F11" s="64" t="n">
        <v>35590713803</v>
      </c>
      <c r="G11" s="64" t="n">
        <v>249709839</v>
      </c>
      <c r="H11" s="64" t="n">
        <v>421917802</v>
      </c>
      <c r="I11" s="64" t="n">
        <v>9033211226</v>
      </c>
      <c r="J11" s="64" t="n">
        <v>44762013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93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4</v>
      </c>
      <c r="C7" s="71"/>
      <c r="D7" s="72" t="s">
        <v>95</v>
      </c>
      <c r="E7" s="72" t="s">
        <v>73</v>
      </c>
      <c r="F7" s="72" t="s">
        <v>96</v>
      </c>
      <c r="G7" s="73" t="s">
        <v>97</v>
      </c>
    </row>
    <row r="8" customFormat="false" ht="37.5" hidden="false" customHeight="true" outlineLevel="0" collapsed="false">
      <c r="A8" s="0"/>
      <c r="B8" s="74" t="s">
        <v>98</v>
      </c>
      <c r="C8" s="75" t="s">
        <v>99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0</v>
      </c>
      <c r="C9" s="77"/>
      <c r="D9" s="78" t="s">
        <v>83</v>
      </c>
      <c r="E9" s="78" t="s">
        <v>85</v>
      </c>
      <c r="F9" s="78" t="s">
        <v>101</v>
      </c>
      <c r="G9" s="79" t="s">
        <v>102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3</v>
      </c>
      <c r="C11" s="82" t="s">
        <v>104</v>
      </c>
      <c r="D11" s="82" t="n">
        <v>9746</v>
      </c>
      <c r="E11" s="82" t="n">
        <v>489929923</v>
      </c>
      <c r="F11" s="82" t="n">
        <v>102645</v>
      </c>
      <c r="G11" s="83" t="n">
        <v>4773</v>
      </c>
    </row>
    <row r="12" customFormat="false" ht="15" hidden="false" customHeight="false" outlineLevel="0" collapsed="false">
      <c r="A12" s="0"/>
      <c r="B12" s="74" t="s">
        <v>105</v>
      </c>
      <c r="C12" s="84" t="s">
        <v>106</v>
      </c>
      <c r="D12" s="84" t="n">
        <v>12871</v>
      </c>
      <c r="E12" s="84" t="n">
        <v>632066387</v>
      </c>
      <c r="F12" s="84" t="n">
        <v>126568</v>
      </c>
      <c r="G12" s="85" t="n">
        <v>4994</v>
      </c>
    </row>
    <row r="13" customFormat="false" ht="15" hidden="false" customHeight="false" outlineLevel="0" collapsed="false">
      <c r="A13" s="0"/>
      <c r="B13" s="74" t="s">
        <v>107</v>
      </c>
      <c r="C13" s="84" t="s">
        <v>108</v>
      </c>
      <c r="D13" s="84" t="n">
        <v>17165</v>
      </c>
      <c r="E13" s="84" t="n">
        <v>962867739</v>
      </c>
      <c r="F13" s="84" t="n">
        <v>191015</v>
      </c>
      <c r="G13" s="85" t="n">
        <v>5041</v>
      </c>
    </row>
    <row r="14" customFormat="false" ht="15" hidden="false" customHeight="false" outlineLevel="0" collapsed="false">
      <c r="A14" s="0"/>
      <c r="B14" s="74" t="s">
        <v>109</v>
      </c>
      <c r="C14" s="84" t="s">
        <v>110</v>
      </c>
      <c r="D14" s="84" t="n">
        <v>11602</v>
      </c>
      <c r="E14" s="84" t="n">
        <v>706715885</v>
      </c>
      <c r="F14" s="84" t="n">
        <v>128731</v>
      </c>
      <c r="G14" s="85" t="n">
        <v>5490</v>
      </c>
    </row>
    <row r="15" customFormat="false" ht="15" hidden="false" customHeight="false" outlineLevel="0" collapsed="false">
      <c r="A15" s="0"/>
      <c r="B15" s="74" t="s">
        <v>111</v>
      </c>
      <c r="C15" s="84" t="s">
        <v>112</v>
      </c>
      <c r="D15" s="84" t="n">
        <v>20079</v>
      </c>
      <c r="E15" s="84" t="n">
        <v>804212952</v>
      </c>
      <c r="F15" s="84" t="n">
        <v>179071</v>
      </c>
      <c r="G15" s="85" t="n">
        <v>4491</v>
      </c>
    </row>
    <row r="16" customFormat="false" ht="15" hidden="false" customHeight="false" outlineLevel="0" collapsed="false">
      <c r="A16" s="0"/>
      <c r="B16" s="74" t="s">
        <v>113</v>
      </c>
      <c r="C16" s="84" t="s">
        <v>114</v>
      </c>
      <c r="D16" s="84" t="n">
        <v>7801</v>
      </c>
      <c r="E16" s="84" t="n">
        <v>318677887</v>
      </c>
      <c r="F16" s="84" t="n">
        <v>74190</v>
      </c>
      <c r="G16" s="85" t="n">
        <v>4295</v>
      </c>
    </row>
    <row r="17" customFormat="false" ht="15" hidden="false" customHeight="false" outlineLevel="0" collapsed="false">
      <c r="A17" s="0"/>
      <c r="B17" s="74" t="s">
        <v>115</v>
      </c>
      <c r="C17" s="84" t="s">
        <v>116</v>
      </c>
      <c r="D17" s="84" t="n">
        <v>5914</v>
      </c>
      <c r="E17" s="84" t="n">
        <v>270497792</v>
      </c>
      <c r="F17" s="84" t="n">
        <v>60683</v>
      </c>
      <c r="G17" s="85" t="n">
        <v>4458</v>
      </c>
    </row>
    <row r="18" customFormat="false" ht="15" hidden="false" customHeight="false" outlineLevel="0" collapsed="false">
      <c r="A18" s="0"/>
      <c r="B18" s="74" t="s">
        <v>117</v>
      </c>
      <c r="C18" s="84" t="s">
        <v>118</v>
      </c>
      <c r="D18" s="84" t="n">
        <v>20144</v>
      </c>
      <c r="E18" s="84" t="n">
        <v>1163788108</v>
      </c>
      <c r="F18" s="84" t="n">
        <v>202956</v>
      </c>
      <c r="G18" s="85" t="n">
        <v>5734</v>
      </c>
    </row>
    <row r="19" customFormat="false" ht="15" hidden="false" customHeight="false" outlineLevel="0" collapsed="false">
      <c r="A19" s="0"/>
      <c r="B19" s="74" t="s">
        <v>119</v>
      </c>
      <c r="C19" s="84" t="s">
        <v>120</v>
      </c>
      <c r="D19" s="84" t="n">
        <v>7222</v>
      </c>
      <c r="E19" s="84" t="n">
        <v>272136354</v>
      </c>
      <c r="F19" s="84" t="n">
        <v>61081</v>
      </c>
      <c r="G19" s="85" t="n">
        <v>4455</v>
      </c>
    </row>
    <row r="20" customFormat="false" ht="15" hidden="false" customHeight="false" outlineLevel="0" collapsed="false">
      <c r="A20" s="0"/>
      <c r="B20" s="74" t="s">
        <v>121</v>
      </c>
      <c r="C20" s="84" t="s">
        <v>122</v>
      </c>
      <c r="D20" s="84" t="n">
        <v>8627</v>
      </c>
      <c r="E20" s="84" t="n">
        <v>391081998</v>
      </c>
      <c r="F20" s="84" t="n">
        <v>84407</v>
      </c>
      <c r="G20" s="85" t="n">
        <v>4633</v>
      </c>
    </row>
    <row r="21" customFormat="false" ht="15" hidden="false" customHeight="false" outlineLevel="0" collapsed="false">
      <c r="A21" s="0"/>
      <c r="B21" s="74" t="s">
        <v>123</v>
      </c>
      <c r="C21" s="84" t="s">
        <v>124</v>
      </c>
      <c r="D21" s="84" t="n">
        <v>4966</v>
      </c>
      <c r="E21" s="84" t="n">
        <v>213461925</v>
      </c>
      <c r="F21" s="84" t="n">
        <v>49170</v>
      </c>
      <c r="G21" s="85" t="n">
        <v>4341</v>
      </c>
    </row>
    <row r="22" customFormat="false" ht="15" hidden="false" customHeight="false" outlineLevel="0" collapsed="false">
      <c r="A22" s="0"/>
      <c r="B22" s="74" t="s">
        <v>125</v>
      </c>
      <c r="C22" s="84" t="s">
        <v>126</v>
      </c>
      <c r="D22" s="84" t="n">
        <v>33765</v>
      </c>
      <c r="E22" s="84" t="n">
        <v>2152999399</v>
      </c>
      <c r="F22" s="84" t="n">
        <v>319097</v>
      </c>
      <c r="G22" s="85" t="n">
        <v>6747</v>
      </c>
    </row>
    <row r="23" customFormat="false" ht="15" hidden="false" customHeight="false" outlineLevel="0" collapsed="false">
      <c r="A23" s="0"/>
      <c r="B23" s="74" t="s">
        <v>127</v>
      </c>
      <c r="C23" s="84" t="s">
        <v>128</v>
      </c>
      <c r="D23" s="84" t="n">
        <v>24485</v>
      </c>
      <c r="E23" s="84" t="n">
        <v>991305199</v>
      </c>
      <c r="F23" s="84" t="n">
        <v>206808</v>
      </c>
      <c r="G23" s="85" t="n">
        <v>4793</v>
      </c>
    </row>
    <row r="24" customFormat="false" ht="15" hidden="false" customHeight="false" outlineLevel="0" collapsed="false">
      <c r="A24" s="0"/>
      <c r="B24" s="74" t="s">
        <v>129</v>
      </c>
      <c r="C24" s="84" t="s">
        <v>130</v>
      </c>
      <c r="D24" s="84" t="n">
        <v>4706</v>
      </c>
      <c r="E24" s="84" t="n">
        <v>216903877</v>
      </c>
      <c r="F24" s="84" t="n">
        <v>45967</v>
      </c>
      <c r="G24" s="85" t="n">
        <v>4719</v>
      </c>
    </row>
    <row r="25" customFormat="false" ht="15" hidden="false" customHeight="false" outlineLevel="0" collapsed="false">
      <c r="A25" s="0"/>
      <c r="B25" s="74" t="s">
        <v>131</v>
      </c>
      <c r="C25" s="84" t="s">
        <v>132</v>
      </c>
      <c r="D25" s="84" t="n">
        <v>9186</v>
      </c>
      <c r="E25" s="84" t="n">
        <v>388451316</v>
      </c>
      <c r="F25" s="84" t="n">
        <v>84972</v>
      </c>
      <c r="G25" s="85" t="n">
        <v>4572</v>
      </c>
    </row>
    <row r="26" customFormat="false" ht="15" hidden="false" customHeight="false" outlineLevel="0" collapsed="false">
      <c r="A26" s="0"/>
      <c r="B26" s="74" t="s">
        <v>133</v>
      </c>
      <c r="C26" s="84" t="s">
        <v>134</v>
      </c>
      <c r="D26" s="84" t="n">
        <v>16181</v>
      </c>
      <c r="E26" s="84" t="n">
        <v>767658514</v>
      </c>
      <c r="F26" s="84" t="n">
        <v>150498</v>
      </c>
      <c r="G26" s="85" t="n">
        <v>5101</v>
      </c>
    </row>
    <row r="27" customFormat="false" ht="15" hidden="false" customHeight="false" outlineLevel="0" collapsed="false">
      <c r="A27" s="0"/>
      <c r="B27" s="74" t="s">
        <v>135</v>
      </c>
      <c r="C27" s="84" t="s">
        <v>136</v>
      </c>
      <c r="D27" s="84" t="n">
        <v>12374</v>
      </c>
      <c r="E27" s="84" t="n">
        <v>623690617</v>
      </c>
      <c r="F27" s="84" t="n">
        <v>121023</v>
      </c>
      <c r="G27" s="85" t="n">
        <v>5153</v>
      </c>
    </row>
    <row r="28" customFormat="false" ht="15" hidden="false" customHeight="false" outlineLevel="0" collapsed="false">
      <c r="A28" s="0"/>
      <c r="B28" s="74" t="s">
        <v>137</v>
      </c>
      <c r="C28" s="84" t="s">
        <v>138</v>
      </c>
      <c r="D28" s="84" t="n">
        <v>7292</v>
      </c>
      <c r="E28" s="84" t="n">
        <v>372199604</v>
      </c>
      <c r="F28" s="84" t="n">
        <v>73817</v>
      </c>
      <c r="G28" s="85" t="n">
        <v>5042</v>
      </c>
    </row>
    <row r="29" customFormat="false" ht="15" hidden="false" customHeight="false" outlineLevel="0" collapsed="false">
      <c r="A29" s="0"/>
      <c r="B29" s="74" t="s">
        <v>139</v>
      </c>
      <c r="C29" s="84" t="s">
        <v>140</v>
      </c>
      <c r="D29" s="84" t="n">
        <v>8040</v>
      </c>
      <c r="E29" s="84" t="n">
        <v>356631502</v>
      </c>
      <c r="F29" s="84" t="n">
        <v>79605</v>
      </c>
      <c r="G29" s="85" t="n">
        <v>4480</v>
      </c>
    </row>
    <row r="30" customFormat="false" ht="15" hidden="false" customHeight="false" outlineLevel="0" collapsed="false">
      <c r="A30" s="0"/>
      <c r="B30" s="74" t="s">
        <v>141</v>
      </c>
      <c r="C30" s="84" t="s">
        <v>142</v>
      </c>
      <c r="D30" s="84" t="n">
        <v>9739</v>
      </c>
      <c r="E30" s="84" t="n">
        <v>403047452</v>
      </c>
      <c r="F30" s="84" t="n">
        <v>91035</v>
      </c>
      <c r="G30" s="85" t="n">
        <v>4427</v>
      </c>
    </row>
    <row r="31" customFormat="false" ht="15" hidden="false" customHeight="false" outlineLevel="0" collapsed="false">
      <c r="A31" s="0"/>
      <c r="B31" s="74" t="s">
        <v>143</v>
      </c>
      <c r="C31" s="84" t="s">
        <v>144</v>
      </c>
      <c r="D31" s="84" t="n">
        <v>5059</v>
      </c>
      <c r="E31" s="84" t="n">
        <v>190715268</v>
      </c>
      <c r="F31" s="84" t="n">
        <v>42702</v>
      </c>
      <c r="G31" s="85" t="n">
        <v>4466</v>
      </c>
    </row>
    <row r="32" customFormat="false" ht="15" hidden="false" customHeight="false" outlineLevel="0" collapsed="false">
      <c r="A32" s="0"/>
      <c r="B32" s="74" t="s">
        <v>145</v>
      </c>
      <c r="C32" s="84" t="s">
        <v>146</v>
      </c>
      <c r="D32" s="84" t="n">
        <v>20556</v>
      </c>
      <c r="E32" s="84" t="n">
        <v>1105285417</v>
      </c>
      <c r="F32" s="84" t="n">
        <v>204780</v>
      </c>
      <c r="G32" s="85" t="n">
        <v>5397</v>
      </c>
    </row>
    <row r="33" customFormat="false" ht="15" hidden="false" customHeight="false" outlineLevel="0" collapsed="false">
      <c r="A33" s="0"/>
      <c r="B33" s="74" t="s">
        <v>147</v>
      </c>
      <c r="C33" s="84" t="s">
        <v>148</v>
      </c>
      <c r="D33" s="84" t="n">
        <v>5201</v>
      </c>
      <c r="E33" s="84" t="n">
        <v>185112641</v>
      </c>
      <c r="F33" s="84" t="n">
        <v>41826</v>
      </c>
      <c r="G33" s="85" t="n">
        <v>4426</v>
      </c>
    </row>
    <row r="34" customFormat="false" ht="15" hidden="false" customHeight="false" outlineLevel="0" collapsed="false">
      <c r="A34" s="0"/>
      <c r="B34" s="74" t="s">
        <v>149</v>
      </c>
      <c r="C34" s="84" t="s">
        <v>150</v>
      </c>
      <c r="D34" s="84" t="n">
        <v>12846</v>
      </c>
      <c r="E34" s="84" t="n">
        <v>525110832</v>
      </c>
      <c r="F34" s="84" t="n">
        <v>120190</v>
      </c>
      <c r="G34" s="85" t="n">
        <v>4369</v>
      </c>
    </row>
    <row r="35" customFormat="false" ht="15" hidden="false" customHeight="false" outlineLevel="0" collapsed="false">
      <c r="A35" s="0"/>
      <c r="B35" s="74" t="s">
        <v>151</v>
      </c>
      <c r="C35" s="84" t="s">
        <v>152</v>
      </c>
      <c r="D35" s="84" t="n">
        <v>4110</v>
      </c>
      <c r="E35" s="84" t="n">
        <v>157756924</v>
      </c>
      <c r="F35" s="84" t="n">
        <v>34658</v>
      </c>
      <c r="G35" s="85" t="n">
        <v>4552</v>
      </c>
    </row>
    <row r="36" customFormat="false" ht="15" hidden="false" customHeight="false" outlineLevel="0" collapsed="false">
      <c r="A36" s="0"/>
      <c r="B36" s="74" t="s">
        <v>153</v>
      </c>
      <c r="C36" s="84" t="s">
        <v>154</v>
      </c>
      <c r="D36" s="84" t="n">
        <v>14528</v>
      </c>
      <c r="E36" s="84" t="n">
        <v>764196030</v>
      </c>
      <c r="F36" s="84" t="n">
        <v>147336</v>
      </c>
      <c r="G36" s="85" t="n">
        <v>5187</v>
      </c>
    </row>
    <row r="37" customFormat="false" ht="15" hidden="false" customHeight="false" outlineLevel="0" collapsed="false">
      <c r="A37" s="0"/>
      <c r="B37" s="74" t="s">
        <v>155</v>
      </c>
      <c r="C37" s="84" t="s">
        <v>156</v>
      </c>
      <c r="D37" s="84" t="n">
        <v>9713</v>
      </c>
      <c r="E37" s="84" t="n">
        <v>391315842</v>
      </c>
      <c r="F37" s="84" t="n">
        <v>87119</v>
      </c>
      <c r="G37" s="85" t="n">
        <v>4492</v>
      </c>
    </row>
    <row r="38" customFormat="false" ht="15" hidden="false" customHeight="false" outlineLevel="0" collapsed="false">
      <c r="A38" s="0"/>
      <c r="B38" s="74" t="s">
        <v>157</v>
      </c>
      <c r="C38" s="84" t="s">
        <v>158</v>
      </c>
      <c r="D38" s="84" t="n">
        <v>6895</v>
      </c>
      <c r="E38" s="84" t="n">
        <v>380638288</v>
      </c>
      <c r="F38" s="84" t="n">
        <v>74372</v>
      </c>
      <c r="G38" s="85" t="n">
        <v>5118</v>
      </c>
    </row>
    <row r="39" customFormat="false" ht="15" hidden="false" customHeight="false" outlineLevel="0" collapsed="false">
      <c r="A39" s="0"/>
      <c r="B39" s="74" t="s">
        <v>159</v>
      </c>
      <c r="C39" s="84" t="s">
        <v>160</v>
      </c>
      <c r="D39" s="84" t="n">
        <v>19474</v>
      </c>
      <c r="E39" s="84" t="n">
        <v>1121960804</v>
      </c>
      <c r="F39" s="84" t="n">
        <v>216774</v>
      </c>
      <c r="G39" s="85" t="n">
        <v>5176</v>
      </c>
    </row>
    <row r="40" customFormat="false" ht="15.75" hidden="false" customHeight="true" outlineLevel="0" collapsed="false">
      <c r="A40" s="0"/>
      <c r="B40" s="74" t="s">
        <v>161</v>
      </c>
      <c r="C40" s="84" t="s">
        <v>162</v>
      </c>
      <c r="D40" s="84" t="n">
        <v>8489</v>
      </c>
      <c r="E40" s="84" t="n">
        <v>395190186</v>
      </c>
      <c r="F40" s="84" t="n">
        <v>86686</v>
      </c>
      <c r="G40" s="85" t="n">
        <v>4559</v>
      </c>
    </row>
    <row r="41" customFormat="false" ht="12" hidden="false" customHeight="true" outlineLevel="0" collapsed="false">
      <c r="A41" s="0"/>
      <c r="B41" s="74" t="s">
        <v>163</v>
      </c>
      <c r="C41" s="84" t="s">
        <v>164</v>
      </c>
      <c r="D41" s="84" t="n">
        <v>5575</v>
      </c>
      <c r="E41" s="84" t="n">
        <v>229816818</v>
      </c>
      <c r="F41" s="84" t="n">
        <v>49206</v>
      </c>
      <c r="G41" s="85" t="n">
        <v>4671</v>
      </c>
    </row>
    <row r="42" customFormat="false" ht="11.25" hidden="false" customHeight="true" outlineLevel="0" collapsed="false">
      <c r="A42" s="0"/>
      <c r="B42" s="74" t="s">
        <v>165</v>
      </c>
      <c r="C42" s="84" t="s">
        <v>166</v>
      </c>
      <c r="D42" s="84" t="n">
        <v>12749</v>
      </c>
      <c r="E42" s="84" t="n">
        <v>909730413</v>
      </c>
      <c r="F42" s="84" t="n">
        <v>151658</v>
      </c>
      <c r="G42" s="85" t="n">
        <v>5999</v>
      </c>
    </row>
    <row r="43" customFormat="false" ht="15" hidden="false" customHeight="false" outlineLevel="0" collapsed="false">
      <c r="A43" s="0"/>
      <c r="B43" s="74" t="s">
        <v>167</v>
      </c>
      <c r="C43" s="84" t="s">
        <v>168</v>
      </c>
      <c r="D43" s="84" t="n">
        <v>15219</v>
      </c>
      <c r="E43" s="84" t="n">
        <v>550974269</v>
      </c>
      <c r="F43" s="84" t="n">
        <v>131123</v>
      </c>
      <c r="G43" s="85" t="n">
        <v>4202</v>
      </c>
    </row>
    <row r="44" customFormat="false" ht="15" hidden="false" customHeight="false" outlineLevel="0" collapsed="false">
      <c r="A44" s="0"/>
      <c r="B44" s="74" t="s">
        <v>169</v>
      </c>
      <c r="C44" s="84" t="s">
        <v>170</v>
      </c>
      <c r="D44" s="84" t="n">
        <v>5292</v>
      </c>
      <c r="E44" s="84" t="n">
        <v>211842287</v>
      </c>
      <c r="F44" s="84" t="n">
        <v>48021</v>
      </c>
      <c r="G44" s="85" t="n">
        <v>4411</v>
      </c>
    </row>
    <row r="45" customFormat="false" ht="15" hidden="false" customHeight="false" outlineLevel="0" collapsed="false">
      <c r="A45" s="0"/>
      <c r="B45" s="74" t="s">
        <v>171</v>
      </c>
      <c r="C45" s="84" t="s">
        <v>172</v>
      </c>
      <c r="D45" s="84" t="n">
        <v>25282</v>
      </c>
      <c r="E45" s="84" t="n">
        <v>1855104288</v>
      </c>
      <c r="F45" s="84" t="n">
        <v>291729</v>
      </c>
      <c r="G45" s="85" t="n">
        <v>6359</v>
      </c>
    </row>
    <row r="46" customFormat="false" ht="15" hidden="false" customHeight="false" outlineLevel="0" collapsed="false">
      <c r="A46" s="0"/>
      <c r="B46" s="74" t="s">
        <v>173</v>
      </c>
      <c r="C46" s="84" t="s">
        <v>174</v>
      </c>
      <c r="D46" s="84" t="n">
        <v>4895</v>
      </c>
      <c r="E46" s="84" t="n">
        <v>216537541</v>
      </c>
      <c r="F46" s="84" t="n">
        <v>45457</v>
      </c>
      <c r="G46" s="85" t="n">
        <v>4764</v>
      </c>
    </row>
    <row r="47" customFormat="false" ht="15" hidden="false" customHeight="false" outlineLevel="0" collapsed="false">
      <c r="A47" s="0"/>
      <c r="B47" s="74" t="s">
        <v>175</v>
      </c>
      <c r="C47" s="84" t="s">
        <v>176</v>
      </c>
      <c r="D47" s="84" t="n">
        <v>6260</v>
      </c>
      <c r="E47" s="84" t="n">
        <v>252771117</v>
      </c>
      <c r="F47" s="84" t="n">
        <v>58152</v>
      </c>
      <c r="G47" s="85" t="n">
        <v>4347</v>
      </c>
    </row>
    <row r="48" customFormat="false" ht="15" hidden="false" customHeight="false" outlineLevel="0" collapsed="false">
      <c r="A48" s="0"/>
      <c r="B48" s="74" t="s">
        <v>177</v>
      </c>
      <c r="C48" s="84" t="s">
        <v>178</v>
      </c>
      <c r="D48" s="84" t="n">
        <v>9251</v>
      </c>
      <c r="E48" s="84" t="n">
        <v>363151108</v>
      </c>
      <c r="F48" s="84" t="n">
        <v>84970</v>
      </c>
      <c r="G48" s="85" t="n">
        <v>4274</v>
      </c>
    </row>
    <row r="49" customFormat="false" ht="15" hidden="false" customHeight="false" outlineLevel="0" collapsed="false">
      <c r="A49" s="0"/>
      <c r="B49" s="74" t="s">
        <v>179</v>
      </c>
      <c r="C49" s="84" t="s">
        <v>180</v>
      </c>
      <c r="D49" s="84" t="n">
        <v>6768</v>
      </c>
      <c r="E49" s="84" t="n">
        <v>273631723</v>
      </c>
      <c r="F49" s="84" t="n">
        <v>63631</v>
      </c>
      <c r="G49" s="85" t="n">
        <v>4300</v>
      </c>
    </row>
    <row r="50" customFormat="false" ht="15" hidden="false" customHeight="false" outlineLevel="0" collapsed="false">
      <c r="A50" s="0"/>
      <c r="B50" s="74" t="s">
        <v>181</v>
      </c>
      <c r="C50" s="84" t="s">
        <v>182</v>
      </c>
      <c r="D50" s="84" t="n">
        <v>4964</v>
      </c>
      <c r="E50" s="84" t="n">
        <v>206146488</v>
      </c>
      <c r="F50" s="84" t="n">
        <v>43980</v>
      </c>
      <c r="G50" s="85" t="n">
        <v>4687</v>
      </c>
    </row>
    <row r="51" customFormat="false" ht="15" hidden="false" customHeight="false" outlineLevel="0" collapsed="false">
      <c r="A51" s="0"/>
      <c r="B51" s="74" t="n">
        <v>411</v>
      </c>
      <c r="C51" s="84" t="s">
        <v>183</v>
      </c>
      <c r="D51" s="84" t="n">
        <v>108420</v>
      </c>
      <c r="E51" s="84" t="n">
        <v>12009751419</v>
      </c>
      <c r="F51" s="84" t="n">
        <v>1597298</v>
      </c>
      <c r="G51" s="85" t="n">
        <v>7519</v>
      </c>
    </row>
    <row r="52" customFormat="false" ht="15.75" hidden="false" customHeight="false" outlineLevel="0" collapsed="false">
      <c r="A52" s="0"/>
      <c r="B52" s="86" t="s">
        <v>184</v>
      </c>
      <c r="C52" s="87" t="s">
        <v>185</v>
      </c>
      <c r="D52" s="88" t="n">
        <v>27858</v>
      </c>
      <c r="E52" s="88" t="n">
        <v>1467277311</v>
      </c>
      <c r="F52" s="88" t="n">
        <v>261535</v>
      </c>
      <c r="G52" s="89" t="n">
        <v>5610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591309</v>
      </c>
      <c r="E53" s="91" t="n">
        <f aca="false">SUM(E11:E52)</f>
        <v>36262341444</v>
      </c>
      <c r="F53" s="91" t="n">
        <f aca="false">SUM(F11:F52)</f>
        <v>6316542</v>
      </c>
      <c r="G53" s="92" t="n">
        <f aca="false">E53/F53</f>
        <v>5740.85337262065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3-10-20T05:16:29Z</dcterms:modified>
  <cp:revision>0</cp:revision>
  <dc:subject/>
  <dc:title/>
</cp:coreProperties>
</file>