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1">
  <si>
    <t xml:space="preserve">Situatie centralizatoare </t>
  </si>
  <si>
    <t xml:space="preserve">privind tipurile de asigurati si venitul mediu brut pe transe de venit</t>
  </si>
  <si>
    <t xml:space="preserve">Luna: APRILIE 2022</t>
  </si>
  <si>
    <t xml:space="preserve">Situatia a fost facuta pe baza datelor existente la C.N.P.P. in luna IUNIE 2022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549</t>
  </si>
  <si>
    <t xml:space="preserve">2550</t>
  </si>
  <si>
    <t xml:space="preserve">2551-2999</t>
  </si>
  <si>
    <t xml:space="preserve">3000</t>
  </si>
  <si>
    <t xml:space="preserve">3001-4000</t>
  </si>
  <si>
    <t xml:space="preserve">4001-5000</t>
  </si>
  <si>
    <t xml:space="preserve">5001-6094</t>
  </si>
  <si>
    <t xml:space="preserve">6095</t>
  </si>
  <si>
    <t xml:space="preserve">6096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0474</t>
  </si>
  <si>
    <t xml:space="preserve">30475</t>
  </si>
  <si>
    <t xml:space="preserve">Peste 3047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22</t>
  </si>
  <si>
    <t xml:space="preserve">Situatia a fost facuta pe baza datelor existente la CNPP in luna IUNIE  2022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NIE 202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79.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s">
        <v>39</v>
      </c>
      <c r="C11" s="24" t="n">
        <v>43560</v>
      </c>
      <c r="D11" s="25" t="n">
        <v>0</v>
      </c>
      <c r="E11" s="25" t="n">
        <v>2938</v>
      </c>
      <c r="F11" s="25" t="n">
        <v>0</v>
      </c>
      <c r="G11" s="25" t="n">
        <v>1162</v>
      </c>
      <c r="H11" s="25" t="n">
        <v>0</v>
      </c>
      <c r="I11" s="25" t="n">
        <v>478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40</v>
      </c>
      <c r="C12" s="28" t="n">
        <v>273601</v>
      </c>
      <c r="D12" s="29" t="n">
        <v>1496</v>
      </c>
      <c r="E12" s="29" t="n">
        <v>458787</v>
      </c>
      <c r="F12" s="29" t="n">
        <v>1026</v>
      </c>
      <c r="G12" s="29" t="n">
        <v>103493</v>
      </c>
      <c r="H12" s="29" t="n">
        <v>813</v>
      </c>
      <c r="I12" s="29" t="n">
        <v>47058</v>
      </c>
      <c r="J12" s="29" t="n">
        <v>537</v>
      </c>
      <c r="K12" s="29" t="n">
        <v>963</v>
      </c>
      <c r="L12" s="29" t="n">
        <v>756</v>
      </c>
      <c r="M12" s="29" t="n">
        <v>93</v>
      </c>
      <c r="N12" s="29" t="n">
        <v>412</v>
      </c>
      <c r="O12" s="30" t="n">
        <v>19540</v>
      </c>
      <c r="P12" s="31" t="n">
        <v>1095</v>
      </c>
      <c r="Q12" s="28" t="n">
        <v>288</v>
      </c>
      <c r="R12" s="31" t="n">
        <v>1319</v>
      </c>
      <c r="S12" s="28" t="n">
        <v>26</v>
      </c>
      <c r="T12" s="31" t="n">
        <v>1809</v>
      </c>
    </row>
    <row r="13" customFormat="false" ht="15" hidden="false" customHeight="false" outlineLevel="0" collapsed="false">
      <c r="A13" s="23" t="n">
        <v>2</v>
      </c>
      <c r="B13" s="23" t="s">
        <v>41</v>
      </c>
      <c r="C13" s="28" t="n">
        <v>465829</v>
      </c>
      <c r="D13" s="29" t="n">
        <v>2550</v>
      </c>
      <c r="E13" s="29" t="n">
        <v>3621</v>
      </c>
      <c r="F13" s="29" t="n">
        <v>2550</v>
      </c>
      <c r="G13" s="29" t="n">
        <v>5878</v>
      </c>
      <c r="H13" s="29" t="n">
        <v>255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2</v>
      </c>
      <c r="P13" s="31" t="n">
        <v>2550</v>
      </c>
      <c r="Q13" s="28" t="n">
        <v>24515</v>
      </c>
      <c r="R13" s="31" t="n">
        <v>2550</v>
      </c>
      <c r="S13" s="28" t="n">
        <v>14622</v>
      </c>
      <c r="T13" s="31" t="n">
        <v>2550</v>
      </c>
    </row>
    <row r="14" customFormat="false" ht="15" hidden="false" customHeight="false" outlineLevel="0" collapsed="false">
      <c r="A14" s="23" t="n">
        <v>3</v>
      </c>
      <c r="B14" s="23" t="s">
        <v>42</v>
      </c>
      <c r="C14" s="28" t="n">
        <v>636517</v>
      </c>
      <c r="D14" s="29" t="n">
        <v>2699</v>
      </c>
      <c r="E14" s="29" t="n">
        <v>24108</v>
      </c>
      <c r="F14" s="29" t="n">
        <v>2730</v>
      </c>
      <c r="G14" s="29" t="n">
        <v>2867</v>
      </c>
      <c r="H14" s="29" t="n">
        <v>2738</v>
      </c>
      <c r="I14" s="29" t="n">
        <v>29</v>
      </c>
      <c r="J14" s="29" t="n">
        <v>2716</v>
      </c>
      <c r="K14" s="29" t="n">
        <v>10</v>
      </c>
      <c r="L14" s="29" t="n">
        <v>2790</v>
      </c>
      <c r="M14" s="29" t="n">
        <v>3</v>
      </c>
      <c r="N14" s="29" t="n">
        <v>2669</v>
      </c>
      <c r="O14" s="30" t="n">
        <v>414</v>
      </c>
      <c r="P14" s="31" t="n">
        <v>2760</v>
      </c>
      <c r="Q14" s="28" t="n">
        <v>203</v>
      </c>
      <c r="R14" s="31" t="n">
        <v>2727</v>
      </c>
      <c r="S14" s="28" t="n">
        <v>431</v>
      </c>
      <c r="T14" s="31" t="n">
        <v>2733</v>
      </c>
    </row>
    <row r="15" customFormat="false" ht="15" hidden="false" customHeight="false" outlineLevel="0" collapsed="false">
      <c r="A15" s="23" t="n">
        <v>4</v>
      </c>
      <c r="B15" s="23" t="s">
        <v>43</v>
      </c>
      <c r="C15" s="28" t="n">
        <v>215597</v>
      </c>
      <c r="D15" s="29" t="n">
        <v>3000</v>
      </c>
      <c r="E15" s="29" t="n">
        <v>2762</v>
      </c>
      <c r="F15" s="29" t="n">
        <v>3000</v>
      </c>
      <c r="G15" s="29" t="n">
        <v>281</v>
      </c>
      <c r="H15" s="29" t="n">
        <v>30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22</v>
      </c>
      <c r="P15" s="31" t="n">
        <v>3000</v>
      </c>
      <c r="Q15" s="28" t="n">
        <v>290</v>
      </c>
      <c r="R15" s="31" t="n">
        <v>3000</v>
      </c>
      <c r="S15" s="28" t="n">
        <v>143</v>
      </c>
      <c r="T15" s="31" t="n">
        <v>3000</v>
      </c>
    </row>
    <row r="16" customFormat="false" ht="15" hidden="false" customHeight="false" outlineLevel="0" collapsed="false">
      <c r="A16" s="23" t="n">
        <v>5</v>
      </c>
      <c r="B16" s="23" t="s">
        <v>44</v>
      </c>
      <c r="C16" s="28" t="n">
        <v>809679</v>
      </c>
      <c r="D16" s="29" t="n">
        <v>3468</v>
      </c>
      <c r="E16" s="29" t="n">
        <v>29906</v>
      </c>
      <c r="F16" s="29" t="n">
        <v>3460</v>
      </c>
      <c r="G16" s="29" t="n">
        <v>3814</v>
      </c>
      <c r="H16" s="29" t="n">
        <v>3452</v>
      </c>
      <c r="I16" s="29" t="n">
        <v>15</v>
      </c>
      <c r="J16" s="29" t="n">
        <v>3364</v>
      </c>
      <c r="K16" s="29" t="n">
        <v>6</v>
      </c>
      <c r="L16" s="29" t="n">
        <v>3434</v>
      </c>
      <c r="M16" s="29" t="n">
        <v>1</v>
      </c>
      <c r="N16" s="29" t="n">
        <v>3653</v>
      </c>
      <c r="O16" s="30" t="n">
        <v>506</v>
      </c>
      <c r="P16" s="31" t="n">
        <v>3368</v>
      </c>
      <c r="Q16" s="28" t="n">
        <v>520</v>
      </c>
      <c r="R16" s="31" t="n">
        <v>3747</v>
      </c>
      <c r="S16" s="28" t="n">
        <v>512</v>
      </c>
      <c r="T16" s="31" t="n">
        <v>3418</v>
      </c>
    </row>
    <row r="17" customFormat="false" ht="15" hidden="false" customHeight="false" outlineLevel="0" collapsed="false">
      <c r="A17" s="23" t="n">
        <v>6</v>
      </c>
      <c r="B17" s="23" t="s">
        <v>45</v>
      </c>
      <c r="C17" s="28" t="n">
        <v>582227</v>
      </c>
      <c r="D17" s="29" t="n">
        <v>4487</v>
      </c>
      <c r="E17" s="29" t="n">
        <v>17913</v>
      </c>
      <c r="F17" s="29" t="n">
        <v>4476</v>
      </c>
      <c r="G17" s="29" t="n">
        <v>1983</v>
      </c>
      <c r="H17" s="29" t="n">
        <v>4467</v>
      </c>
      <c r="I17" s="29" t="n">
        <v>9</v>
      </c>
      <c r="J17" s="29" t="n">
        <v>4506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v>205</v>
      </c>
      <c r="P17" s="31" t="n">
        <v>4467</v>
      </c>
      <c r="Q17" s="28" t="n">
        <v>181</v>
      </c>
      <c r="R17" s="31" t="n">
        <v>4762</v>
      </c>
      <c r="S17" s="28" t="n">
        <v>227</v>
      </c>
      <c r="T17" s="31" t="n">
        <v>4693</v>
      </c>
    </row>
    <row r="18" customFormat="false" ht="15" hidden="false" customHeight="false" outlineLevel="0" collapsed="false">
      <c r="A18" s="23" t="n">
        <v>7</v>
      </c>
      <c r="B18" s="23" t="s">
        <v>46</v>
      </c>
      <c r="C18" s="28" t="n">
        <v>521252</v>
      </c>
      <c r="D18" s="29" t="n">
        <v>5516</v>
      </c>
      <c r="E18" s="29" t="n">
        <v>15141</v>
      </c>
      <c r="F18" s="29" t="n">
        <v>5505</v>
      </c>
      <c r="G18" s="29" t="n">
        <v>1695</v>
      </c>
      <c r="H18" s="29" t="n">
        <v>5474</v>
      </c>
      <c r="I18" s="29" t="n">
        <v>4</v>
      </c>
      <c r="J18" s="29" t="n">
        <v>5212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v>82</v>
      </c>
      <c r="P18" s="31" t="n">
        <v>5470</v>
      </c>
      <c r="Q18" s="28" t="n">
        <v>144</v>
      </c>
      <c r="R18" s="31" t="n">
        <v>5744</v>
      </c>
      <c r="S18" s="28" t="n">
        <v>107</v>
      </c>
      <c r="T18" s="31" t="n">
        <v>5771</v>
      </c>
    </row>
    <row r="19" customFormat="false" ht="15" hidden="false" customHeight="false" outlineLevel="0" collapsed="false">
      <c r="A19" s="23" t="n">
        <v>8</v>
      </c>
      <c r="B19" s="23" t="s">
        <v>47</v>
      </c>
      <c r="C19" s="28" t="n">
        <v>846</v>
      </c>
      <c r="D19" s="29" t="n">
        <v>6095</v>
      </c>
      <c r="E19" s="29" t="n">
        <v>21</v>
      </c>
      <c r="F19" s="29" t="n">
        <v>6095</v>
      </c>
      <c r="G19" s="29" t="n">
        <v>4</v>
      </c>
      <c r="H19" s="29" t="n">
        <v>609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  <c r="P19" s="31" t="n">
        <v>0</v>
      </c>
      <c r="Q19" s="28" t="n">
        <v>12</v>
      </c>
      <c r="R19" s="31" t="n">
        <v>6095</v>
      </c>
      <c r="S19" s="28" t="n">
        <v>5</v>
      </c>
      <c r="T19" s="31" t="n">
        <v>6095</v>
      </c>
    </row>
    <row r="20" customFormat="false" ht="15" hidden="false" customHeight="false" outlineLevel="0" collapsed="false">
      <c r="A20" s="23" t="n">
        <v>9</v>
      </c>
      <c r="B20" s="23" t="s">
        <v>48</v>
      </c>
      <c r="C20" s="28" t="n">
        <v>304498</v>
      </c>
      <c r="D20" s="29" t="n">
        <v>6540</v>
      </c>
      <c r="E20" s="29" t="n">
        <v>8343</v>
      </c>
      <c r="F20" s="29" t="n">
        <v>6540</v>
      </c>
      <c r="G20" s="29" t="n">
        <v>1318</v>
      </c>
      <c r="H20" s="29" t="n">
        <v>6467</v>
      </c>
      <c r="I20" s="29" t="n">
        <v>3</v>
      </c>
      <c r="J20" s="29" t="n">
        <v>6684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43</v>
      </c>
      <c r="P20" s="31" t="n">
        <v>6507</v>
      </c>
      <c r="Q20" s="28" t="n">
        <v>39</v>
      </c>
      <c r="R20" s="31" t="n">
        <v>6632</v>
      </c>
      <c r="S20" s="28" t="n">
        <v>78</v>
      </c>
      <c r="T20" s="31" t="n">
        <v>6639</v>
      </c>
    </row>
    <row r="21" customFormat="false" ht="15" hidden="false" customHeight="false" outlineLevel="0" collapsed="false">
      <c r="A21" s="23" t="n">
        <v>10</v>
      </c>
      <c r="B21" s="23" t="s">
        <v>49</v>
      </c>
      <c r="C21" s="28" t="n">
        <v>267012</v>
      </c>
      <c r="D21" s="29" t="n">
        <v>7489</v>
      </c>
      <c r="E21" s="29" t="n">
        <v>6647</v>
      </c>
      <c r="F21" s="29" t="n">
        <v>7483</v>
      </c>
      <c r="G21" s="29" t="n">
        <v>1200</v>
      </c>
      <c r="H21" s="29" t="n">
        <v>7465</v>
      </c>
      <c r="I21" s="29" t="n">
        <v>1</v>
      </c>
      <c r="J21" s="29" t="n">
        <v>7576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24</v>
      </c>
      <c r="P21" s="31" t="n">
        <v>7381</v>
      </c>
      <c r="Q21" s="28" t="n">
        <v>32</v>
      </c>
      <c r="R21" s="31" t="n">
        <v>7956</v>
      </c>
      <c r="S21" s="28" t="n">
        <v>53</v>
      </c>
      <c r="T21" s="31" t="n">
        <v>7804</v>
      </c>
    </row>
    <row r="22" customFormat="false" ht="15" hidden="false" customHeight="false" outlineLevel="0" collapsed="false">
      <c r="A22" s="23" t="n">
        <v>11</v>
      </c>
      <c r="B22" s="23" t="s">
        <v>50</v>
      </c>
      <c r="C22" s="28" t="n">
        <v>192975</v>
      </c>
      <c r="D22" s="29" t="n">
        <v>8478</v>
      </c>
      <c r="E22" s="29" t="n">
        <v>5230</v>
      </c>
      <c r="F22" s="29" t="n">
        <v>8496</v>
      </c>
      <c r="G22" s="29" t="n">
        <v>1223</v>
      </c>
      <c r="H22" s="29" t="n">
        <v>8445</v>
      </c>
      <c r="I22" s="29" t="n">
        <v>1</v>
      </c>
      <c r="J22" s="29" t="n">
        <v>8783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13</v>
      </c>
      <c r="P22" s="31" t="n">
        <v>8422</v>
      </c>
      <c r="Q22" s="28" t="n">
        <v>9</v>
      </c>
      <c r="R22" s="31" t="n">
        <v>8581</v>
      </c>
      <c r="S22" s="28" t="n">
        <v>22</v>
      </c>
      <c r="T22" s="31" t="n">
        <v>8426</v>
      </c>
    </row>
    <row r="23" customFormat="false" ht="15" hidden="false" customHeight="false" outlineLevel="0" collapsed="false">
      <c r="A23" s="23" t="n">
        <v>12</v>
      </c>
      <c r="B23" s="23" t="s">
        <v>51</v>
      </c>
      <c r="C23" s="28" t="n">
        <v>147810</v>
      </c>
      <c r="D23" s="29" t="n">
        <v>9490</v>
      </c>
      <c r="E23" s="29" t="n">
        <v>3195</v>
      </c>
      <c r="F23" s="29" t="n">
        <v>9480</v>
      </c>
      <c r="G23" s="29" t="n">
        <v>960</v>
      </c>
      <c r="H23" s="29" t="n">
        <v>9515</v>
      </c>
      <c r="I23" s="29" t="n">
        <v>6</v>
      </c>
      <c r="J23" s="29" t="n">
        <v>9588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10</v>
      </c>
      <c r="P23" s="31" t="n">
        <v>9440</v>
      </c>
      <c r="Q23" s="28" t="n">
        <v>23</v>
      </c>
      <c r="R23" s="31" t="n">
        <v>9997</v>
      </c>
      <c r="S23" s="28" t="n">
        <v>42</v>
      </c>
      <c r="T23" s="31" t="n">
        <v>9947</v>
      </c>
    </row>
    <row r="24" customFormat="false" ht="15" hidden="false" customHeight="false" outlineLevel="0" collapsed="false">
      <c r="A24" s="23" t="n">
        <v>13</v>
      </c>
      <c r="B24" s="23" t="s">
        <v>52</v>
      </c>
      <c r="C24" s="28" t="n">
        <v>204704</v>
      </c>
      <c r="D24" s="29" t="n">
        <v>10881</v>
      </c>
      <c r="E24" s="29" t="n">
        <v>4152</v>
      </c>
      <c r="F24" s="29" t="n">
        <v>10893</v>
      </c>
      <c r="G24" s="29" t="n">
        <v>1195</v>
      </c>
      <c r="H24" s="29" t="n">
        <v>10934</v>
      </c>
      <c r="I24" s="29" t="n">
        <v>1</v>
      </c>
      <c r="J24" s="29" t="n">
        <v>11969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6</v>
      </c>
      <c r="P24" s="31" t="n">
        <v>10869</v>
      </c>
      <c r="Q24" s="28" t="n">
        <v>8</v>
      </c>
      <c r="R24" s="31" t="n">
        <v>11355</v>
      </c>
      <c r="S24" s="28" t="n">
        <v>17</v>
      </c>
      <c r="T24" s="31" t="n">
        <v>11209</v>
      </c>
    </row>
    <row r="25" customFormat="false" ht="15" hidden="false" customHeight="false" outlineLevel="0" collapsed="false">
      <c r="A25" s="23" t="n">
        <v>14</v>
      </c>
      <c r="B25" s="23" t="s">
        <v>53</v>
      </c>
      <c r="C25" s="28" t="n">
        <v>59050</v>
      </c>
      <c r="D25" s="29" t="n">
        <v>12482</v>
      </c>
      <c r="E25" s="29" t="n">
        <v>1415</v>
      </c>
      <c r="F25" s="29" t="n">
        <v>12506</v>
      </c>
      <c r="G25" s="29" t="n">
        <v>448</v>
      </c>
      <c r="H25" s="29" t="n">
        <v>1261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1</v>
      </c>
      <c r="P25" s="31" t="n">
        <v>12386</v>
      </c>
      <c r="Q25" s="28" t="n">
        <v>5</v>
      </c>
      <c r="R25" s="31" t="n">
        <v>12730</v>
      </c>
      <c r="S25" s="28" t="n">
        <v>10</v>
      </c>
      <c r="T25" s="31" t="n">
        <v>12514</v>
      </c>
    </row>
    <row r="26" customFormat="false" ht="15" hidden="false" customHeight="false" outlineLevel="0" collapsed="false">
      <c r="A26" s="23" t="n">
        <v>15</v>
      </c>
      <c r="B26" s="23" t="s">
        <v>54</v>
      </c>
      <c r="C26" s="28" t="n">
        <v>75029</v>
      </c>
      <c r="D26" s="29" t="n">
        <v>13941</v>
      </c>
      <c r="E26" s="29" t="n">
        <v>1973</v>
      </c>
      <c r="F26" s="29" t="n">
        <v>13986</v>
      </c>
      <c r="G26" s="29" t="n">
        <v>497</v>
      </c>
      <c r="H26" s="29" t="n">
        <v>14036</v>
      </c>
      <c r="I26" s="29" t="n">
        <v>1</v>
      </c>
      <c r="J26" s="29" t="n">
        <v>13422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1</v>
      </c>
      <c r="P26" s="31" t="n">
        <v>13920</v>
      </c>
      <c r="Q26" s="28" t="n">
        <v>2</v>
      </c>
      <c r="R26" s="31" t="n">
        <v>13303</v>
      </c>
      <c r="S26" s="28" t="n">
        <v>10</v>
      </c>
      <c r="T26" s="31" t="n">
        <v>14030</v>
      </c>
    </row>
    <row r="27" customFormat="false" ht="15" hidden="false" customHeight="false" outlineLevel="0" collapsed="false">
      <c r="A27" s="23" t="n">
        <v>16</v>
      </c>
      <c r="B27" s="23" t="s">
        <v>55</v>
      </c>
      <c r="C27" s="28" t="n">
        <v>27369</v>
      </c>
      <c r="D27" s="29" t="n">
        <v>15489</v>
      </c>
      <c r="E27" s="29" t="n">
        <v>746</v>
      </c>
      <c r="F27" s="29" t="n">
        <v>15464</v>
      </c>
      <c r="G27" s="29" t="n">
        <v>240</v>
      </c>
      <c r="H27" s="29" t="n">
        <v>1553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3</v>
      </c>
      <c r="P27" s="31" t="n">
        <v>15358</v>
      </c>
      <c r="Q27" s="28" t="n">
        <v>8</v>
      </c>
      <c r="R27" s="31" t="n">
        <v>15913</v>
      </c>
      <c r="S27" s="28" t="n">
        <v>3</v>
      </c>
      <c r="T27" s="31" t="n">
        <v>16000</v>
      </c>
    </row>
    <row r="28" customFormat="false" ht="15" hidden="false" customHeight="false" outlineLevel="0" collapsed="false">
      <c r="A28" s="23" t="n">
        <v>17</v>
      </c>
      <c r="B28" s="23" t="s">
        <v>56</v>
      </c>
      <c r="C28" s="28" t="n">
        <v>45106</v>
      </c>
      <c r="D28" s="29" t="n">
        <v>16969</v>
      </c>
      <c r="E28" s="29" t="n">
        <v>1365</v>
      </c>
      <c r="F28" s="29" t="n">
        <v>17016</v>
      </c>
      <c r="G28" s="29" t="n">
        <v>492</v>
      </c>
      <c r="H28" s="29" t="n">
        <v>16985</v>
      </c>
      <c r="I28" s="29" t="n">
        <v>0</v>
      </c>
      <c r="J28" s="29" t="n">
        <v>0</v>
      </c>
      <c r="K28" s="29" t="n">
        <v>1</v>
      </c>
      <c r="L28" s="29" t="n">
        <v>17500</v>
      </c>
      <c r="M28" s="29" t="n">
        <v>0</v>
      </c>
      <c r="N28" s="29" t="n">
        <v>0</v>
      </c>
      <c r="O28" s="30" t="n">
        <v>1</v>
      </c>
      <c r="P28" s="31" t="n">
        <v>16579</v>
      </c>
      <c r="Q28" s="28" t="n">
        <v>9</v>
      </c>
      <c r="R28" s="31" t="n">
        <v>17673</v>
      </c>
      <c r="S28" s="28" t="n">
        <v>6</v>
      </c>
      <c r="T28" s="31" t="n">
        <v>17431</v>
      </c>
    </row>
    <row r="29" customFormat="false" ht="15" hidden="false" customHeight="false" outlineLevel="0" collapsed="false">
      <c r="A29" s="23" t="n">
        <v>18</v>
      </c>
      <c r="B29" s="23" t="s">
        <v>57</v>
      </c>
      <c r="C29" s="28" t="n">
        <v>31802</v>
      </c>
      <c r="D29" s="29" t="n">
        <v>18967</v>
      </c>
      <c r="E29" s="29" t="n">
        <v>858</v>
      </c>
      <c r="F29" s="29" t="n">
        <v>18976</v>
      </c>
      <c r="G29" s="29" t="n">
        <v>498</v>
      </c>
      <c r="H29" s="29" t="n">
        <v>19013</v>
      </c>
      <c r="I29" s="29" t="n">
        <v>0</v>
      </c>
      <c r="J29" s="29" t="n">
        <v>0</v>
      </c>
      <c r="K29" s="29" t="n">
        <v>1</v>
      </c>
      <c r="L29" s="29" t="n">
        <v>19008</v>
      </c>
      <c r="M29" s="29" t="n">
        <v>0</v>
      </c>
      <c r="N29" s="29" t="n">
        <v>0</v>
      </c>
      <c r="O29" s="30" t="n">
        <v>0</v>
      </c>
      <c r="P29" s="31" t="n">
        <v>0</v>
      </c>
      <c r="Q29" s="28" t="n">
        <v>6</v>
      </c>
      <c r="R29" s="31" t="n">
        <v>19438</v>
      </c>
      <c r="S29" s="28" t="n">
        <v>5</v>
      </c>
      <c r="T29" s="31" t="n">
        <v>19803</v>
      </c>
    </row>
    <row r="30" customFormat="false" ht="15" hidden="false" customHeight="false" outlineLevel="0" collapsed="false">
      <c r="A30" s="23" t="n">
        <v>19</v>
      </c>
      <c r="B30" s="23" t="s">
        <v>58</v>
      </c>
      <c r="C30" s="28" t="n">
        <v>24016</v>
      </c>
      <c r="D30" s="29" t="n">
        <v>20958</v>
      </c>
      <c r="E30" s="29" t="n">
        <v>643</v>
      </c>
      <c r="F30" s="29" t="n">
        <v>20908</v>
      </c>
      <c r="G30" s="29" t="n">
        <v>344</v>
      </c>
      <c r="H30" s="29" t="n">
        <v>2094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2</v>
      </c>
      <c r="R30" s="31" t="n">
        <v>21300</v>
      </c>
      <c r="S30" s="28" t="n">
        <v>1</v>
      </c>
      <c r="T30" s="31" t="n">
        <v>20833</v>
      </c>
    </row>
    <row r="31" customFormat="false" ht="15" hidden="false" customHeight="false" outlineLevel="0" collapsed="false">
      <c r="A31" s="23" t="n">
        <v>20</v>
      </c>
      <c r="B31" s="23" t="s">
        <v>59</v>
      </c>
      <c r="C31" s="28" t="n">
        <v>27898</v>
      </c>
      <c r="D31" s="29" t="n">
        <v>23436</v>
      </c>
      <c r="E31" s="29" t="n">
        <v>588</v>
      </c>
      <c r="F31" s="29" t="n">
        <v>23449</v>
      </c>
      <c r="G31" s="29" t="n">
        <v>268</v>
      </c>
      <c r="H31" s="29" t="n">
        <v>2349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  <c r="P31" s="31" t="n">
        <v>0</v>
      </c>
      <c r="Q31" s="28" t="n">
        <v>2</v>
      </c>
      <c r="R31" s="31" t="n">
        <v>25000</v>
      </c>
      <c r="S31" s="28" t="n">
        <v>2</v>
      </c>
      <c r="T31" s="31" t="n">
        <v>24500</v>
      </c>
    </row>
    <row r="32" customFormat="false" ht="15" hidden="false" customHeight="false" outlineLevel="0" collapsed="false">
      <c r="A32" s="23" t="n">
        <v>21</v>
      </c>
      <c r="B32" s="23" t="s">
        <v>60</v>
      </c>
      <c r="C32" s="28" t="n">
        <v>14309</v>
      </c>
      <c r="D32" s="29" t="n">
        <v>25955</v>
      </c>
      <c r="E32" s="29" t="n">
        <v>366</v>
      </c>
      <c r="F32" s="29" t="n">
        <v>25850</v>
      </c>
      <c r="G32" s="29" t="n">
        <v>176</v>
      </c>
      <c r="H32" s="29" t="n">
        <v>2580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3</v>
      </c>
      <c r="R32" s="31" t="n">
        <v>26422</v>
      </c>
      <c r="S32" s="28" t="n">
        <v>0</v>
      </c>
      <c r="T32" s="31" t="n">
        <v>0</v>
      </c>
    </row>
    <row r="33" customFormat="false" ht="15" hidden="false" customHeight="false" outlineLevel="0" collapsed="false">
      <c r="A33" s="23" t="n">
        <v>22</v>
      </c>
      <c r="B33" s="23" t="s">
        <v>61</v>
      </c>
      <c r="C33" s="28" t="n">
        <v>11616</v>
      </c>
      <c r="D33" s="29" t="n">
        <v>27957</v>
      </c>
      <c r="E33" s="29" t="n">
        <v>230</v>
      </c>
      <c r="F33" s="29" t="n">
        <v>27982</v>
      </c>
      <c r="G33" s="29" t="n">
        <v>132</v>
      </c>
      <c r="H33" s="29" t="n">
        <v>2793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2</v>
      </c>
      <c r="R33" s="31" t="n">
        <v>27761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2</v>
      </c>
      <c r="C34" s="28" t="n">
        <v>7591</v>
      </c>
      <c r="D34" s="29" t="n">
        <v>29703</v>
      </c>
      <c r="E34" s="29" t="n">
        <v>152</v>
      </c>
      <c r="F34" s="29" t="n">
        <v>29698</v>
      </c>
      <c r="G34" s="29" t="n">
        <v>102</v>
      </c>
      <c r="H34" s="29" t="n">
        <v>2975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1</v>
      </c>
      <c r="R34" s="31" t="n">
        <v>30424</v>
      </c>
      <c r="S34" s="28" t="n">
        <v>0</v>
      </c>
      <c r="T34" s="31" t="n">
        <v>0</v>
      </c>
    </row>
    <row r="35" customFormat="false" ht="15" hidden="false" customHeight="false" outlineLevel="0" collapsed="false">
      <c r="A35" s="23" t="n">
        <v>24</v>
      </c>
      <c r="B35" s="23" t="s">
        <v>63</v>
      </c>
      <c r="C35" s="28" t="n">
        <v>2</v>
      </c>
      <c r="D35" s="29" t="n">
        <v>3047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4</v>
      </c>
      <c r="C36" s="33" t="n">
        <v>45561</v>
      </c>
      <c r="D36" s="34" t="n">
        <v>52336</v>
      </c>
      <c r="E36" s="34" t="n">
        <v>772</v>
      </c>
      <c r="F36" s="34" t="n">
        <v>52552</v>
      </c>
      <c r="G36" s="34" t="n">
        <v>1625</v>
      </c>
      <c r="H36" s="34" t="n">
        <v>122064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1</v>
      </c>
      <c r="R36" s="36" t="n">
        <v>48194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5</v>
      </c>
      <c r="B37" s="37"/>
      <c r="C37" s="38" t="n">
        <f aca="false">SUM(C11:C36)</f>
        <v>5035456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870.1314387416</v>
      </c>
      <c r="E37" s="39" t="n">
        <f aca="false">SUM(E11:E36)</f>
        <v>591872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2078.12390685824</v>
      </c>
      <c r="G37" s="39" t="n">
        <f aca="false">SUM(G11:G36)</f>
        <v>131895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3384.95952841275</v>
      </c>
      <c r="I37" s="38" t="n">
        <f aca="false">SUM(I11:I36)</f>
        <v>47606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37.329370247448</v>
      </c>
      <c r="K37" s="39" t="n">
        <f aca="false">SUM(K11:K36)</f>
        <v>981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828.786952089704</v>
      </c>
      <c r="M37" s="39" t="n">
        <f aca="false">SUM(M11:M36)</f>
        <v>97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515.216494845361</v>
      </c>
      <c r="O37" s="40" t="n">
        <f aca="false">SUM(O11:O36)</f>
        <v>20873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269.27260096776</v>
      </c>
      <c r="Q37" s="38" t="n">
        <f aca="false">SUM(Q11:Q36)</f>
        <v>26315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668.43138894167</v>
      </c>
      <c r="S37" s="38" t="n">
        <f aca="false">SUM(S11:S36)</f>
        <v>16322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739.57744149001</v>
      </c>
    </row>
    <row r="39" customFormat="false" ht="18" hidden="false" customHeight="false" outlineLevel="0" collapsed="false">
      <c r="A39" s="1" t="s">
        <v>66</v>
      </c>
      <c r="I39" s="42"/>
      <c r="J39" s="43" t="n">
        <v>554800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4" t="s">
        <v>67</v>
      </c>
      <c r="B41" s="45" t="s">
        <v>6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32.25" hidden="false" customHeight="true" outlineLevel="0" collapsed="false">
      <c r="B42" s="46" t="s">
        <v>69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20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  <mergeCell ref="A45:N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7" t="s">
        <v>7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false" outlineLevel="0" collapsed="false">
      <c r="A3" s="49"/>
      <c r="B3" s="50"/>
      <c r="C3" s="50"/>
      <c r="D3" s="50"/>
      <c r="E3" s="50"/>
      <c r="F3" s="50"/>
      <c r="G3" s="50"/>
      <c r="H3" s="43"/>
      <c r="I3" s="43"/>
      <c r="J3" s="43"/>
      <c r="K3" s="43"/>
    </row>
    <row r="4" customFormat="false" ht="1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50"/>
      <c r="H5" s="43"/>
      <c r="I5" s="43"/>
      <c r="J5" s="43"/>
      <c r="K5" s="43"/>
    </row>
    <row r="6" customFormat="false" ht="15.75" hidden="false" customHeight="false" outlineLevel="0" collapsed="false">
      <c r="A6" s="52" t="s">
        <v>7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4</v>
      </c>
      <c r="B7" s="54" t="s">
        <v>75</v>
      </c>
      <c r="C7" s="54" t="s">
        <v>76</v>
      </c>
      <c r="D7" s="54" t="s">
        <v>77</v>
      </c>
      <c r="E7" s="54" t="s">
        <v>78</v>
      </c>
      <c r="F7" s="54" t="s">
        <v>79</v>
      </c>
      <c r="G7" s="54"/>
      <c r="H7" s="54"/>
      <c r="I7" s="54" t="s">
        <v>80</v>
      </c>
      <c r="J7" s="54" t="s">
        <v>81</v>
      </c>
      <c r="K7" s="55" t="s">
        <v>82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3</v>
      </c>
      <c r="G8" s="56" t="s">
        <v>84</v>
      </c>
      <c r="H8" s="56" t="s">
        <v>85</v>
      </c>
      <c r="I8" s="54"/>
      <c r="J8" s="54"/>
      <c r="K8" s="55"/>
    </row>
    <row r="9" customFormat="false" ht="21.75" hidden="false" customHeight="true" outlineLevel="0" collapsed="false">
      <c r="A9" s="57" t="s">
        <v>86</v>
      </c>
      <c r="B9" s="58" t="s">
        <v>87</v>
      </c>
      <c r="C9" s="58" t="s">
        <v>88</v>
      </c>
      <c r="D9" s="58" t="s">
        <v>89</v>
      </c>
      <c r="E9" s="58" t="s">
        <v>90</v>
      </c>
      <c r="F9" s="58" t="s">
        <v>91</v>
      </c>
      <c r="G9" s="58" t="s">
        <v>92</v>
      </c>
      <c r="H9" s="58" t="s">
        <v>93</v>
      </c>
      <c r="I9" s="58" t="s">
        <v>94</v>
      </c>
      <c r="J9" s="58" t="s">
        <v>95</v>
      </c>
      <c r="K9" s="59" t="s">
        <v>96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2</v>
      </c>
      <c r="B11" s="64" t="n">
        <v>4</v>
      </c>
      <c r="C11" s="65" t="n">
        <v>512521</v>
      </c>
      <c r="D11" s="65" t="n">
        <v>6002010</v>
      </c>
      <c r="E11" s="65" t="n">
        <v>31276400778</v>
      </c>
      <c r="F11" s="65" t="n">
        <v>30701515738</v>
      </c>
      <c r="G11" s="65" t="n">
        <v>216486949</v>
      </c>
      <c r="H11" s="65" t="n">
        <v>358398091</v>
      </c>
      <c r="I11" s="65" t="n">
        <v>7836945128</v>
      </c>
      <c r="J11" s="65" t="n">
        <v>38038246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0"/>
      <c r="B1" s="67" t="s">
        <v>70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50"/>
      <c r="B2" s="67" t="s">
        <v>97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50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50"/>
      <c r="B4" s="70" t="s">
        <v>72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50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50"/>
      <c r="B6" s="71" t="s">
        <v>98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9</v>
      </c>
      <c r="C7" s="72"/>
      <c r="D7" s="73" t="s">
        <v>100</v>
      </c>
      <c r="E7" s="73" t="s">
        <v>78</v>
      </c>
      <c r="F7" s="73" t="s">
        <v>101</v>
      </c>
      <c r="G7" s="74" t="s">
        <v>102</v>
      </c>
    </row>
    <row r="8" customFormat="false" ht="37.5" hidden="false" customHeight="true" outlineLevel="0" collapsed="false">
      <c r="A8" s="0"/>
      <c r="B8" s="75" t="s">
        <v>103</v>
      </c>
      <c r="C8" s="76" t="s">
        <v>104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5</v>
      </c>
      <c r="C9" s="78"/>
      <c r="D9" s="79" t="s">
        <v>88</v>
      </c>
      <c r="E9" s="79" t="s">
        <v>90</v>
      </c>
      <c r="F9" s="79" t="s">
        <v>106</v>
      </c>
      <c r="G9" s="80" t="s">
        <v>107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8</v>
      </c>
      <c r="C11" s="83" t="s">
        <v>109</v>
      </c>
      <c r="D11" s="83" t="n">
        <v>8407</v>
      </c>
      <c r="E11" s="83" t="n">
        <v>411252988</v>
      </c>
      <c r="F11" s="83" t="n">
        <v>99204</v>
      </c>
      <c r="G11" s="84" t="n">
        <v>4146</v>
      </c>
    </row>
    <row r="12" customFormat="false" ht="15" hidden="false" customHeight="false" outlineLevel="0" collapsed="false">
      <c r="A12" s="0"/>
      <c r="B12" s="75" t="s">
        <v>110</v>
      </c>
      <c r="C12" s="85" t="s">
        <v>111</v>
      </c>
      <c r="D12" s="85" t="n">
        <v>11650</v>
      </c>
      <c r="E12" s="85" t="n">
        <v>533535728</v>
      </c>
      <c r="F12" s="85" t="n">
        <v>128715</v>
      </c>
      <c r="G12" s="86" t="n">
        <v>4145</v>
      </c>
    </row>
    <row r="13" customFormat="false" ht="15" hidden="false" customHeight="false" outlineLevel="0" collapsed="false">
      <c r="A13" s="0"/>
      <c r="B13" s="75" t="s">
        <v>112</v>
      </c>
      <c r="C13" s="85" t="s">
        <v>113</v>
      </c>
      <c r="D13" s="85" t="n">
        <v>15433</v>
      </c>
      <c r="E13" s="85" t="n">
        <v>824606484</v>
      </c>
      <c r="F13" s="85" t="n">
        <v>189881</v>
      </c>
      <c r="G13" s="86" t="n">
        <v>4343</v>
      </c>
    </row>
    <row r="14" customFormat="false" ht="15" hidden="false" customHeight="false" outlineLevel="0" collapsed="false">
      <c r="A14" s="0"/>
      <c r="B14" s="75" t="s">
        <v>114</v>
      </c>
      <c r="C14" s="85" t="s">
        <v>115</v>
      </c>
      <c r="D14" s="85" t="n">
        <v>10201</v>
      </c>
      <c r="E14" s="85" t="n">
        <v>559587606</v>
      </c>
      <c r="F14" s="85" t="n">
        <v>128816</v>
      </c>
      <c r="G14" s="86" t="n">
        <v>4344</v>
      </c>
    </row>
    <row r="15" customFormat="false" ht="15" hidden="false" customHeight="false" outlineLevel="0" collapsed="false">
      <c r="A15" s="0"/>
      <c r="B15" s="75" t="s">
        <v>116</v>
      </c>
      <c r="C15" s="85" t="s">
        <v>117</v>
      </c>
      <c r="D15" s="85" t="n">
        <v>17812</v>
      </c>
      <c r="E15" s="85" t="n">
        <v>657499798</v>
      </c>
      <c r="F15" s="85" t="n">
        <v>176420</v>
      </c>
      <c r="G15" s="86" t="n">
        <v>3727</v>
      </c>
    </row>
    <row r="16" customFormat="false" ht="15" hidden="false" customHeight="false" outlineLevel="0" collapsed="false">
      <c r="A16" s="0"/>
      <c r="B16" s="75" t="s">
        <v>118</v>
      </c>
      <c r="C16" s="85" t="s">
        <v>119</v>
      </c>
      <c r="D16" s="85" t="n">
        <v>6854</v>
      </c>
      <c r="E16" s="85" t="n">
        <v>269480264</v>
      </c>
      <c r="F16" s="85" t="n">
        <v>72557</v>
      </c>
      <c r="G16" s="86" t="n">
        <v>3714</v>
      </c>
    </row>
    <row r="17" customFormat="false" ht="15" hidden="false" customHeight="false" outlineLevel="0" collapsed="false">
      <c r="A17" s="0"/>
      <c r="B17" s="75" t="s">
        <v>120</v>
      </c>
      <c r="C17" s="85" t="s">
        <v>121</v>
      </c>
      <c r="D17" s="85" t="n">
        <v>5219</v>
      </c>
      <c r="E17" s="85" t="n">
        <v>221228659</v>
      </c>
      <c r="F17" s="85" t="n">
        <v>54884</v>
      </c>
      <c r="G17" s="86" t="n">
        <v>4031</v>
      </c>
    </row>
    <row r="18" customFormat="false" ht="15" hidden="false" customHeight="false" outlineLevel="0" collapsed="false">
      <c r="A18" s="0"/>
      <c r="B18" s="75" t="s">
        <v>122</v>
      </c>
      <c r="C18" s="85" t="s">
        <v>123</v>
      </c>
      <c r="D18" s="85" t="n">
        <v>17195</v>
      </c>
      <c r="E18" s="85" t="n">
        <v>997028650</v>
      </c>
      <c r="F18" s="85" t="n">
        <v>199388</v>
      </c>
      <c r="G18" s="86" t="n">
        <v>5000</v>
      </c>
    </row>
    <row r="19" customFormat="false" ht="15" hidden="false" customHeight="false" outlineLevel="0" collapsed="false">
      <c r="A19" s="0"/>
      <c r="B19" s="75" t="s">
        <v>124</v>
      </c>
      <c r="C19" s="85" t="s">
        <v>125</v>
      </c>
      <c r="D19" s="85" t="n">
        <v>6758</v>
      </c>
      <c r="E19" s="85" t="n">
        <v>233337458</v>
      </c>
      <c r="F19" s="85" t="n">
        <v>61027</v>
      </c>
      <c r="G19" s="86" t="n">
        <v>3824</v>
      </c>
    </row>
    <row r="20" customFormat="false" ht="15" hidden="false" customHeight="false" outlineLevel="0" collapsed="false">
      <c r="A20" s="0"/>
      <c r="B20" s="75" t="s">
        <v>126</v>
      </c>
      <c r="C20" s="85" t="s">
        <v>127</v>
      </c>
      <c r="D20" s="85" t="n">
        <v>7354</v>
      </c>
      <c r="E20" s="85" t="n">
        <v>316275626</v>
      </c>
      <c r="F20" s="85" t="n">
        <v>78736</v>
      </c>
      <c r="G20" s="86" t="n">
        <v>4017</v>
      </c>
    </row>
    <row r="21" customFormat="false" ht="15" hidden="false" customHeight="false" outlineLevel="0" collapsed="false">
      <c r="A21" s="0"/>
      <c r="B21" s="75" t="s">
        <v>128</v>
      </c>
      <c r="C21" s="85" t="s">
        <v>129</v>
      </c>
      <c r="D21" s="85" t="n">
        <v>4429</v>
      </c>
      <c r="E21" s="85" t="n">
        <v>180681911</v>
      </c>
      <c r="F21" s="85" t="n">
        <v>49229</v>
      </c>
      <c r="G21" s="86" t="n">
        <v>3670</v>
      </c>
    </row>
    <row r="22" customFormat="false" ht="15" hidden="false" customHeight="false" outlineLevel="0" collapsed="false">
      <c r="A22" s="0"/>
      <c r="B22" s="75" t="s">
        <v>130</v>
      </c>
      <c r="C22" s="85" t="s">
        <v>131</v>
      </c>
      <c r="D22" s="85" t="n">
        <v>28390</v>
      </c>
      <c r="E22" s="85" t="n">
        <v>1766915139</v>
      </c>
      <c r="F22" s="85" t="n">
        <v>311154</v>
      </c>
      <c r="G22" s="86" t="n">
        <v>5679</v>
      </c>
    </row>
    <row r="23" customFormat="false" ht="15" hidden="false" customHeight="false" outlineLevel="0" collapsed="false">
      <c r="A23" s="0"/>
      <c r="B23" s="75" t="s">
        <v>132</v>
      </c>
      <c r="C23" s="85" t="s">
        <v>133</v>
      </c>
      <c r="D23" s="85" t="n">
        <v>21099</v>
      </c>
      <c r="E23" s="85" t="n">
        <v>813367002</v>
      </c>
      <c r="F23" s="85" t="n">
        <v>192702</v>
      </c>
      <c r="G23" s="86" t="n">
        <v>4221</v>
      </c>
    </row>
    <row r="24" customFormat="false" ht="15" hidden="false" customHeight="false" outlineLevel="0" collapsed="false">
      <c r="A24" s="0"/>
      <c r="B24" s="75" t="s">
        <v>134</v>
      </c>
      <c r="C24" s="85" t="s">
        <v>135</v>
      </c>
      <c r="D24" s="85" t="n">
        <v>4275</v>
      </c>
      <c r="E24" s="85" t="n">
        <v>183563084</v>
      </c>
      <c r="F24" s="85" t="n">
        <v>46042</v>
      </c>
      <c r="G24" s="86" t="n">
        <v>3987</v>
      </c>
    </row>
    <row r="25" customFormat="false" ht="15" hidden="false" customHeight="false" outlineLevel="0" collapsed="false">
      <c r="A25" s="0"/>
      <c r="B25" s="75" t="s">
        <v>136</v>
      </c>
      <c r="C25" s="85" t="s">
        <v>137</v>
      </c>
      <c r="D25" s="85" t="n">
        <v>7828</v>
      </c>
      <c r="E25" s="85" t="n">
        <v>326186336</v>
      </c>
      <c r="F25" s="85" t="n">
        <v>83850</v>
      </c>
      <c r="G25" s="86" t="n">
        <v>3890</v>
      </c>
    </row>
    <row r="26" customFormat="false" ht="15" hidden="false" customHeight="false" outlineLevel="0" collapsed="false">
      <c r="A26" s="0"/>
      <c r="B26" s="75" t="s">
        <v>138</v>
      </c>
      <c r="C26" s="85" t="s">
        <v>139</v>
      </c>
      <c r="D26" s="85" t="n">
        <v>14145</v>
      </c>
      <c r="E26" s="85" t="n">
        <v>644199129</v>
      </c>
      <c r="F26" s="85" t="n">
        <v>149021</v>
      </c>
      <c r="G26" s="86" t="n">
        <v>4323</v>
      </c>
    </row>
    <row r="27" customFormat="false" ht="15" hidden="false" customHeight="false" outlineLevel="0" collapsed="false">
      <c r="A27" s="0"/>
      <c r="B27" s="75" t="s">
        <v>140</v>
      </c>
      <c r="C27" s="85" t="s">
        <v>141</v>
      </c>
      <c r="D27" s="85" t="n">
        <v>11146</v>
      </c>
      <c r="E27" s="85" t="n">
        <v>525171946</v>
      </c>
      <c r="F27" s="85" t="n">
        <v>120343</v>
      </c>
      <c r="G27" s="86" t="n">
        <v>4364</v>
      </c>
    </row>
    <row r="28" customFormat="false" ht="15" hidden="false" customHeight="false" outlineLevel="0" collapsed="false">
      <c r="A28" s="0"/>
      <c r="B28" s="75" t="s">
        <v>142</v>
      </c>
      <c r="C28" s="85" t="s">
        <v>143</v>
      </c>
      <c r="D28" s="85" t="n">
        <v>6181</v>
      </c>
      <c r="E28" s="85" t="n">
        <v>333398636</v>
      </c>
      <c r="F28" s="85" t="n">
        <v>70057</v>
      </c>
      <c r="G28" s="86" t="n">
        <v>4759</v>
      </c>
    </row>
    <row r="29" customFormat="false" ht="15" hidden="false" customHeight="false" outlineLevel="0" collapsed="false">
      <c r="A29" s="0"/>
      <c r="B29" s="75" t="s">
        <v>144</v>
      </c>
      <c r="C29" s="85" t="s">
        <v>145</v>
      </c>
      <c r="D29" s="85" t="n">
        <v>7275</v>
      </c>
      <c r="E29" s="85" t="n">
        <v>287687196</v>
      </c>
      <c r="F29" s="85" t="n">
        <v>74567</v>
      </c>
      <c r="G29" s="86" t="n">
        <v>3858</v>
      </c>
    </row>
    <row r="30" customFormat="false" ht="15" hidden="false" customHeight="false" outlineLevel="0" collapsed="false">
      <c r="A30" s="0"/>
      <c r="B30" s="75" t="s">
        <v>146</v>
      </c>
      <c r="C30" s="85" t="s">
        <v>147</v>
      </c>
      <c r="D30" s="85" t="n">
        <v>8759</v>
      </c>
      <c r="E30" s="85" t="n">
        <v>347791437</v>
      </c>
      <c r="F30" s="85" t="n">
        <v>92027</v>
      </c>
      <c r="G30" s="86" t="n">
        <v>3779</v>
      </c>
    </row>
    <row r="31" customFormat="false" ht="15" hidden="false" customHeight="false" outlineLevel="0" collapsed="false">
      <c r="A31" s="0"/>
      <c r="B31" s="75" t="s">
        <v>148</v>
      </c>
      <c r="C31" s="85" t="s">
        <v>149</v>
      </c>
      <c r="D31" s="85" t="n">
        <v>4707</v>
      </c>
      <c r="E31" s="85" t="n">
        <v>165544828</v>
      </c>
      <c r="F31" s="85" t="n">
        <v>42557</v>
      </c>
      <c r="G31" s="86" t="n">
        <v>3890</v>
      </c>
    </row>
    <row r="32" customFormat="false" ht="15" hidden="false" customHeight="false" outlineLevel="0" collapsed="false">
      <c r="A32" s="0"/>
      <c r="B32" s="75" t="s">
        <v>150</v>
      </c>
      <c r="C32" s="85" t="s">
        <v>151</v>
      </c>
      <c r="D32" s="85" t="n">
        <v>17079</v>
      </c>
      <c r="E32" s="85" t="n">
        <v>926267944</v>
      </c>
      <c r="F32" s="85" t="n">
        <v>199193</v>
      </c>
      <c r="G32" s="86" t="n">
        <v>4650</v>
      </c>
    </row>
    <row r="33" customFormat="false" ht="15" hidden="false" customHeight="false" outlineLevel="0" collapsed="false">
      <c r="A33" s="0"/>
      <c r="B33" s="75" t="s">
        <v>152</v>
      </c>
      <c r="C33" s="85" t="s">
        <v>153</v>
      </c>
      <c r="D33" s="85" t="n">
        <v>4428</v>
      </c>
      <c r="E33" s="85" t="n">
        <v>152121412</v>
      </c>
      <c r="F33" s="85" t="n">
        <v>39824</v>
      </c>
      <c r="G33" s="86" t="n">
        <v>3820</v>
      </c>
    </row>
    <row r="34" customFormat="false" ht="15" hidden="false" customHeight="false" outlineLevel="0" collapsed="false">
      <c r="A34" s="0"/>
      <c r="B34" s="75" t="s">
        <v>154</v>
      </c>
      <c r="C34" s="85" t="s">
        <v>155</v>
      </c>
      <c r="D34" s="85" t="n">
        <v>11159</v>
      </c>
      <c r="E34" s="85" t="n">
        <v>449742946</v>
      </c>
      <c r="F34" s="85" t="n">
        <v>118938</v>
      </c>
      <c r="G34" s="86" t="n">
        <v>3781</v>
      </c>
    </row>
    <row r="35" customFormat="false" ht="15" hidden="false" customHeight="false" outlineLevel="0" collapsed="false">
      <c r="A35" s="0"/>
      <c r="B35" s="75" t="s">
        <v>156</v>
      </c>
      <c r="C35" s="85" t="s">
        <v>157</v>
      </c>
      <c r="D35" s="85" t="n">
        <v>3651</v>
      </c>
      <c r="E35" s="85" t="n">
        <v>129871140</v>
      </c>
      <c r="F35" s="85" t="n">
        <v>33687</v>
      </c>
      <c r="G35" s="86" t="n">
        <v>3855</v>
      </c>
    </row>
    <row r="36" customFormat="false" ht="15" hidden="false" customHeight="false" outlineLevel="0" collapsed="false">
      <c r="A36" s="0"/>
      <c r="B36" s="75" t="s">
        <v>158</v>
      </c>
      <c r="C36" s="85" t="s">
        <v>159</v>
      </c>
      <c r="D36" s="85" t="n">
        <v>12935</v>
      </c>
      <c r="E36" s="85" t="n">
        <v>654836061</v>
      </c>
      <c r="F36" s="85" t="n">
        <v>147478</v>
      </c>
      <c r="G36" s="86" t="n">
        <v>4440</v>
      </c>
    </row>
    <row r="37" customFormat="false" ht="15" hidden="false" customHeight="false" outlineLevel="0" collapsed="false">
      <c r="A37" s="0"/>
      <c r="B37" s="75" t="s">
        <v>160</v>
      </c>
      <c r="C37" s="85" t="s">
        <v>161</v>
      </c>
      <c r="D37" s="85" t="n">
        <v>8263</v>
      </c>
      <c r="E37" s="85" t="n">
        <v>317492963</v>
      </c>
      <c r="F37" s="85" t="n">
        <v>83311</v>
      </c>
      <c r="G37" s="86" t="n">
        <v>3811</v>
      </c>
    </row>
    <row r="38" customFormat="false" ht="15" hidden="false" customHeight="false" outlineLevel="0" collapsed="false">
      <c r="A38" s="0"/>
      <c r="B38" s="75" t="s">
        <v>162</v>
      </c>
      <c r="C38" s="85" t="s">
        <v>163</v>
      </c>
      <c r="D38" s="85" t="n">
        <v>6054</v>
      </c>
      <c r="E38" s="85" t="n">
        <v>323041346</v>
      </c>
      <c r="F38" s="85" t="n">
        <v>72746</v>
      </c>
      <c r="G38" s="86" t="n">
        <v>4441</v>
      </c>
    </row>
    <row r="39" customFormat="false" ht="15" hidden="false" customHeight="false" outlineLevel="0" collapsed="false">
      <c r="A39" s="0"/>
      <c r="B39" s="75" t="s">
        <v>164</v>
      </c>
      <c r="C39" s="85" t="s">
        <v>165</v>
      </c>
      <c r="D39" s="85" t="n">
        <v>17489</v>
      </c>
      <c r="E39" s="85" t="n">
        <v>965171733</v>
      </c>
      <c r="F39" s="85" t="n">
        <v>215832</v>
      </c>
      <c r="G39" s="86" t="n">
        <v>4472</v>
      </c>
    </row>
    <row r="40" customFormat="false" ht="15.75" hidden="false" customHeight="true" outlineLevel="0" collapsed="false">
      <c r="A40" s="0"/>
      <c r="B40" s="75" t="s">
        <v>166</v>
      </c>
      <c r="C40" s="85" t="s">
        <v>167</v>
      </c>
      <c r="D40" s="85" t="n">
        <v>7894</v>
      </c>
      <c r="E40" s="85" t="n">
        <v>334597192</v>
      </c>
      <c r="F40" s="85" t="n">
        <v>88054</v>
      </c>
      <c r="G40" s="86" t="n">
        <v>3800</v>
      </c>
    </row>
    <row r="41" customFormat="false" ht="12" hidden="false" customHeight="true" outlineLevel="0" collapsed="false">
      <c r="A41" s="0"/>
      <c r="B41" s="75" t="s">
        <v>168</v>
      </c>
      <c r="C41" s="85" t="s">
        <v>169</v>
      </c>
      <c r="D41" s="85" t="n">
        <v>5072</v>
      </c>
      <c r="E41" s="85" t="n">
        <v>186664791</v>
      </c>
      <c r="F41" s="85" t="n">
        <v>49058</v>
      </c>
      <c r="G41" s="86" t="n">
        <v>3805</v>
      </c>
    </row>
    <row r="42" customFormat="false" ht="11.25" hidden="false" customHeight="true" outlineLevel="0" collapsed="false">
      <c r="A42" s="0"/>
      <c r="B42" s="75" t="s">
        <v>170</v>
      </c>
      <c r="C42" s="85" t="s">
        <v>171</v>
      </c>
      <c r="D42" s="85" t="n">
        <v>10878</v>
      </c>
      <c r="E42" s="85" t="n">
        <v>798964560</v>
      </c>
      <c r="F42" s="85" t="n">
        <v>151930</v>
      </c>
      <c r="G42" s="86" t="n">
        <v>5259</v>
      </c>
    </row>
    <row r="43" customFormat="false" ht="15" hidden="false" customHeight="false" outlineLevel="0" collapsed="false">
      <c r="A43" s="0"/>
      <c r="B43" s="75" t="s">
        <v>172</v>
      </c>
      <c r="C43" s="85" t="s">
        <v>173</v>
      </c>
      <c r="D43" s="85" t="n">
        <v>13397</v>
      </c>
      <c r="E43" s="85" t="n">
        <v>447692650</v>
      </c>
      <c r="F43" s="85" t="n">
        <v>128159</v>
      </c>
      <c r="G43" s="86" t="n">
        <v>3493</v>
      </c>
    </row>
    <row r="44" customFormat="false" ht="15" hidden="false" customHeight="false" outlineLevel="0" collapsed="false">
      <c r="A44" s="0"/>
      <c r="B44" s="75" t="s">
        <v>174</v>
      </c>
      <c r="C44" s="85" t="s">
        <v>175</v>
      </c>
      <c r="D44" s="85" t="n">
        <v>4635</v>
      </c>
      <c r="E44" s="85" t="n">
        <v>170690117</v>
      </c>
      <c r="F44" s="85" t="n">
        <v>46435</v>
      </c>
      <c r="G44" s="86" t="n">
        <v>3676</v>
      </c>
    </row>
    <row r="45" customFormat="false" ht="15" hidden="false" customHeight="false" outlineLevel="0" collapsed="false">
      <c r="A45" s="0"/>
      <c r="B45" s="75" t="s">
        <v>176</v>
      </c>
      <c r="C45" s="85" t="s">
        <v>177</v>
      </c>
      <c r="D45" s="85" t="n">
        <v>21392</v>
      </c>
      <c r="E45" s="85" t="n">
        <v>1680235097</v>
      </c>
      <c r="F45" s="85" t="n">
        <v>288195</v>
      </c>
      <c r="G45" s="86" t="n">
        <v>5830</v>
      </c>
    </row>
    <row r="46" customFormat="false" ht="15" hidden="false" customHeight="false" outlineLevel="0" collapsed="false">
      <c r="A46" s="0"/>
      <c r="B46" s="75" t="s">
        <v>178</v>
      </c>
      <c r="C46" s="85" t="s">
        <v>179</v>
      </c>
      <c r="D46" s="85" t="n">
        <v>4364</v>
      </c>
      <c r="E46" s="85" t="n">
        <v>193632332</v>
      </c>
      <c r="F46" s="85" t="n">
        <v>45951</v>
      </c>
      <c r="G46" s="86" t="n">
        <v>4214</v>
      </c>
    </row>
    <row r="47" customFormat="false" ht="15" hidden="false" customHeight="false" outlineLevel="0" collapsed="false">
      <c r="A47" s="0"/>
      <c r="B47" s="75" t="s">
        <v>180</v>
      </c>
      <c r="C47" s="85" t="s">
        <v>181</v>
      </c>
      <c r="D47" s="85" t="n">
        <v>5569</v>
      </c>
      <c r="E47" s="85" t="n">
        <v>214668282</v>
      </c>
      <c r="F47" s="85" t="n">
        <v>58413</v>
      </c>
      <c r="G47" s="86" t="n">
        <v>3675</v>
      </c>
    </row>
    <row r="48" customFormat="false" ht="15" hidden="false" customHeight="false" outlineLevel="0" collapsed="false">
      <c r="A48" s="0"/>
      <c r="B48" s="75" t="s">
        <v>182</v>
      </c>
      <c r="C48" s="85" t="s">
        <v>183</v>
      </c>
      <c r="D48" s="85" t="n">
        <v>8283</v>
      </c>
      <c r="E48" s="85" t="n">
        <v>305116989</v>
      </c>
      <c r="F48" s="85" t="n">
        <v>82617</v>
      </c>
      <c r="G48" s="86" t="n">
        <v>3693</v>
      </c>
    </row>
    <row r="49" customFormat="false" ht="15" hidden="false" customHeight="false" outlineLevel="0" collapsed="false">
      <c r="A49" s="0"/>
      <c r="B49" s="75" t="s">
        <v>184</v>
      </c>
      <c r="C49" s="85" t="s">
        <v>185</v>
      </c>
      <c r="D49" s="85" t="n">
        <v>6022</v>
      </c>
      <c r="E49" s="85" t="n">
        <v>228351873</v>
      </c>
      <c r="F49" s="85" t="n">
        <v>62774</v>
      </c>
      <c r="G49" s="86" t="n">
        <v>3638</v>
      </c>
    </row>
    <row r="50" customFormat="false" ht="15" hidden="false" customHeight="false" outlineLevel="0" collapsed="false">
      <c r="A50" s="0"/>
      <c r="B50" s="75" t="s">
        <v>186</v>
      </c>
      <c r="C50" s="85" t="s">
        <v>187</v>
      </c>
      <c r="D50" s="85" t="n">
        <v>4484</v>
      </c>
      <c r="E50" s="85" t="n">
        <v>170397514</v>
      </c>
      <c r="F50" s="85" t="n">
        <v>42392</v>
      </c>
      <c r="G50" s="86" t="n">
        <v>4020</v>
      </c>
    </row>
    <row r="51" customFormat="false" ht="15" hidden="false" customHeight="false" outlineLevel="0" collapsed="false">
      <c r="A51" s="0"/>
      <c r="B51" s="75" t="n">
        <v>411</v>
      </c>
      <c r="C51" s="85" t="s">
        <v>188</v>
      </c>
      <c r="D51" s="85" t="n">
        <v>92095</v>
      </c>
      <c r="E51" s="85" t="n">
        <v>10764990996</v>
      </c>
      <c r="F51" s="85" t="n">
        <v>1565492</v>
      </c>
      <c r="G51" s="86" t="n">
        <v>6876</v>
      </c>
    </row>
    <row r="52" customFormat="false" ht="15.75" hidden="false" customHeight="false" outlineLevel="0" collapsed="false">
      <c r="A52" s="0"/>
      <c r="B52" s="87" t="s">
        <v>189</v>
      </c>
      <c r="C52" s="88" t="s">
        <v>190</v>
      </c>
      <c r="D52" s="89" t="n">
        <v>22261</v>
      </c>
      <c r="E52" s="89" t="n">
        <v>1263512935</v>
      </c>
      <c r="F52" s="89" t="n">
        <v>246689</v>
      </c>
      <c r="G52" s="90" t="n">
        <v>5122</v>
      </c>
    </row>
    <row r="53" customFormat="false" ht="15.75" hidden="false" customHeight="false" outlineLevel="0" collapsed="false">
      <c r="A53" s="0"/>
      <c r="B53" s="91" t="s">
        <v>65</v>
      </c>
      <c r="C53" s="91"/>
      <c r="D53" s="92" t="n">
        <f aca="false">SUM(D11:D52)</f>
        <v>512521</v>
      </c>
      <c r="E53" s="92" t="n">
        <f aca="false">SUM(E11:E52)</f>
        <v>31276400778</v>
      </c>
      <c r="F53" s="92" t="n">
        <f aca="false">SUM(F11:F52)</f>
        <v>6188345</v>
      </c>
      <c r="G53" s="93" t="n">
        <f aca="false">E53/F53</f>
        <v>5054.081628933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2-06-20T06:53:47Z</dcterms:modified>
  <cp:revision>0</cp:revision>
  <dc:subject/>
  <dc:title/>
</cp:coreProperties>
</file>