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9">
  <si>
    <t xml:space="preserve">Situatie centralizatoare </t>
  </si>
  <si>
    <t xml:space="preserve">privind tipurile de asigurati si venitul mediu brut pe transe de venit</t>
  </si>
  <si>
    <t xml:space="preserve">Luna: OCTOMBRIE 2021</t>
  </si>
  <si>
    <t xml:space="preserve">Situatia a fost facuta pe baza datelor existente la C.N.P.P. in luna  DECEMBRIE 2021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suplimentara suportata de angajator conform O.U.G. nr.  30/2020</t>
  </si>
  <si>
    <t xml:space="preserve">Beneficiari de indemnizatie conform Legii nr. 19/2020 sau O.U.G. nr.  147/2020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229</t>
  </si>
  <si>
    <t xml:space="preserve">2230</t>
  </si>
  <si>
    <t xml:space="preserve">223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428</t>
  </si>
  <si>
    <t xml:space="preserve">5429</t>
  </si>
  <si>
    <t xml:space="preserve">543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7144</t>
  </si>
  <si>
    <t xml:space="preserve">27145</t>
  </si>
  <si>
    <t xml:space="preserve">Peste 271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OCTOMBRIE 2021</t>
  </si>
  <si>
    <t xml:space="preserve">Situatia a fost facuta pe baza datelor existente la CNPP in luna  DECEMBRIE 2021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DECEMBRIE 2021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M6" s="5" t="s">
        <v>3</v>
      </c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7</v>
      </c>
      <c r="R7" s="8"/>
      <c r="S7" s="8" t="s">
        <v>8</v>
      </c>
      <c r="T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2" t="s">
        <v>13</v>
      </c>
      <c r="L8" s="12"/>
      <c r="M8" s="11" t="s">
        <v>14</v>
      </c>
      <c r="N8" s="11"/>
      <c r="O8" s="10" t="s">
        <v>15</v>
      </c>
      <c r="P8" s="10"/>
      <c r="Q8" s="8"/>
      <c r="R8" s="8"/>
      <c r="S8" s="8"/>
      <c r="T8" s="8"/>
    </row>
    <row r="9" customFormat="false" ht="83.25" hidden="false" customHeight="true" outlineLevel="0" collapsed="false">
      <c r="A9" s="6"/>
      <c r="B9" s="7"/>
      <c r="C9" s="13" t="s">
        <v>16</v>
      </c>
      <c r="D9" s="14" t="s">
        <v>17</v>
      </c>
      <c r="E9" s="14" t="s">
        <v>16</v>
      </c>
      <c r="F9" s="14" t="s">
        <v>17</v>
      </c>
      <c r="G9" s="14" t="s">
        <v>16</v>
      </c>
      <c r="H9" s="14" t="s">
        <v>17</v>
      </c>
      <c r="I9" s="14" t="s">
        <v>16</v>
      </c>
      <c r="J9" s="14" t="s">
        <v>17</v>
      </c>
      <c r="K9" s="14" t="s">
        <v>16</v>
      </c>
      <c r="L9" s="14" t="s">
        <v>17</v>
      </c>
      <c r="M9" s="14" t="s">
        <v>16</v>
      </c>
      <c r="N9" s="14" t="s">
        <v>17</v>
      </c>
      <c r="O9" s="15" t="s">
        <v>16</v>
      </c>
      <c r="P9" s="16" t="s">
        <v>17</v>
      </c>
      <c r="Q9" s="13" t="s">
        <v>16</v>
      </c>
      <c r="R9" s="16" t="s">
        <v>17</v>
      </c>
      <c r="S9" s="13" t="s">
        <v>16</v>
      </c>
      <c r="T9" s="16" t="s">
        <v>17</v>
      </c>
    </row>
    <row r="10" customFormat="false" ht="15.75" hidden="false" customHeight="false" outlineLevel="0" collapsed="false">
      <c r="A10" s="17" t="s">
        <v>18</v>
      </c>
      <c r="B10" s="18" t="s">
        <v>19</v>
      </c>
      <c r="C10" s="17" t="s">
        <v>20</v>
      </c>
      <c r="D10" s="19" t="s">
        <v>21</v>
      </c>
      <c r="E10" s="19" t="s">
        <v>22</v>
      </c>
      <c r="F10" s="19" t="s">
        <v>23</v>
      </c>
      <c r="G10" s="19" t="s">
        <v>24</v>
      </c>
      <c r="H10" s="19" t="s">
        <v>25</v>
      </c>
      <c r="I10" s="19" t="s">
        <v>26</v>
      </c>
      <c r="J10" s="20" t="s">
        <v>27</v>
      </c>
      <c r="K10" s="19" t="s">
        <v>28</v>
      </c>
      <c r="L10" s="19" t="s">
        <v>29</v>
      </c>
      <c r="M10" s="19" t="s">
        <v>30</v>
      </c>
      <c r="N10" s="19" t="s">
        <v>31</v>
      </c>
      <c r="O10" s="21" t="s">
        <v>32</v>
      </c>
      <c r="P10" s="20" t="s">
        <v>33</v>
      </c>
      <c r="Q10" s="17" t="s">
        <v>34</v>
      </c>
      <c r="R10" s="20" t="s">
        <v>35</v>
      </c>
      <c r="S10" s="17" t="s">
        <v>36</v>
      </c>
      <c r="T10" s="20" t="s">
        <v>37</v>
      </c>
    </row>
    <row r="11" customFormat="false" ht="18" hidden="false" customHeight="false" outlineLevel="0" collapsed="false">
      <c r="A11" s="22" t="s">
        <v>38</v>
      </c>
      <c r="B11" s="23" t="n">
        <v>0</v>
      </c>
      <c r="C11" s="24" t="n">
        <v>48765</v>
      </c>
      <c r="D11" s="25" t="n">
        <v>0</v>
      </c>
      <c r="E11" s="25" t="n">
        <v>3069</v>
      </c>
      <c r="F11" s="25" t="n">
        <v>0</v>
      </c>
      <c r="G11" s="25" t="n">
        <v>1240</v>
      </c>
      <c r="H11" s="25" t="n">
        <v>0</v>
      </c>
      <c r="I11" s="25" t="n">
        <v>62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6" t="n">
        <v>0</v>
      </c>
      <c r="P11" s="27" t="n">
        <v>0</v>
      </c>
      <c r="Q11" s="24" t="n">
        <v>0</v>
      </c>
      <c r="R11" s="27" t="n">
        <v>0</v>
      </c>
      <c r="S11" s="24" t="n">
        <v>0</v>
      </c>
      <c r="T11" s="27" t="n">
        <v>0</v>
      </c>
    </row>
    <row r="12" customFormat="false" ht="15" hidden="false" customHeight="false" outlineLevel="0" collapsed="false">
      <c r="A12" s="23" t="n">
        <v>1</v>
      </c>
      <c r="B12" s="23" t="s">
        <v>39</v>
      </c>
      <c r="C12" s="28" t="n">
        <v>369730</v>
      </c>
      <c r="D12" s="29" t="n">
        <v>1321</v>
      </c>
      <c r="E12" s="29" t="n">
        <v>440265</v>
      </c>
      <c r="F12" s="29" t="n">
        <v>907</v>
      </c>
      <c r="G12" s="29" t="n">
        <v>106518</v>
      </c>
      <c r="H12" s="29" t="n">
        <v>763</v>
      </c>
      <c r="I12" s="29" t="n">
        <v>128464</v>
      </c>
      <c r="J12" s="29" t="n">
        <v>722</v>
      </c>
      <c r="K12" s="29" t="n">
        <v>7980</v>
      </c>
      <c r="L12" s="29" t="n">
        <v>621</v>
      </c>
      <c r="M12" s="29" t="n">
        <v>1402</v>
      </c>
      <c r="N12" s="29" t="n">
        <v>800</v>
      </c>
      <c r="O12" s="30" t="n">
        <v>57325</v>
      </c>
      <c r="P12" s="31" t="n">
        <v>965</v>
      </c>
      <c r="Q12" s="28" t="n">
        <v>299</v>
      </c>
      <c r="R12" s="31" t="n">
        <v>1252</v>
      </c>
      <c r="S12" s="28" t="n">
        <v>42</v>
      </c>
      <c r="T12" s="31" t="n">
        <v>1325</v>
      </c>
    </row>
    <row r="13" customFormat="false" ht="15" hidden="false" customHeight="false" outlineLevel="0" collapsed="false">
      <c r="A13" s="23" t="n">
        <v>2</v>
      </c>
      <c r="B13" s="23" t="s">
        <v>40</v>
      </c>
      <c r="C13" s="28" t="n">
        <v>2178</v>
      </c>
      <c r="D13" s="29" t="n">
        <v>2230</v>
      </c>
      <c r="E13" s="29" t="n">
        <v>328</v>
      </c>
      <c r="F13" s="29" t="n">
        <v>2230</v>
      </c>
      <c r="G13" s="29" t="n">
        <v>243</v>
      </c>
      <c r="H13" s="29" t="n">
        <v>223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0" t="n">
        <v>0</v>
      </c>
      <c r="P13" s="31" t="n">
        <v>0</v>
      </c>
      <c r="Q13" s="28" t="n">
        <v>3</v>
      </c>
      <c r="R13" s="31" t="n">
        <v>2230</v>
      </c>
      <c r="S13" s="28" t="n">
        <v>0</v>
      </c>
      <c r="T13" s="31" t="n">
        <v>0</v>
      </c>
    </row>
    <row r="14" customFormat="false" ht="15" hidden="false" customHeight="false" outlineLevel="0" collapsed="false">
      <c r="A14" s="23" t="n">
        <v>3</v>
      </c>
      <c r="B14" s="23" t="s">
        <v>41</v>
      </c>
      <c r="C14" s="28" t="n">
        <v>704375</v>
      </c>
      <c r="D14" s="29" t="n">
        <v>2305</v>
      </c>
      <c r="E14" s="29" t="n">
        <v>11304</v>
      </c>
      <c r="F14" s="29" t="n">
        <v>2296</v>
      </c>
      <c r="G14" s="29" t="n">
        <v>6349</v>
      </c>
      <c r="H14" s="29" t="n">
        <v>2299</v>
      </c>
      <c r="I14" s="29" t="n">
        <v>894</v>
      </c>
      <c r="J14" s="29" t="n">
        <v>2256</v>
      </c>
      <c r="K14" s="29" t="n">
        <v>52</v>
      </c>
      <c r="L14" s="29" t="n">
        <v>2277</v>
      </c>
      <c r="M14" s="29" t="n">
        <v>7</v>
      </c>
      <c r="N14" s="29" t="n">
        <v>2299</v>
      </c>
      <c r="O14" s="30" t="n">
        <v>773</v>
      </c>
      <c r="P14" s="31" t="n">
        <v>2251</v>
      </c>
      <c r="Q14" s="28" t="n">
        <v>25901</v>
      </c>
      <c r="R14" s="31" t="n">
        <v>2300</v>
      </c>
      <c r="S14" s="28" t="n">
        <v>41566</v>
      </c>
      <c r="T14" s="31" t="n">
        <v>2300</v>
      </c>
    </row>
    <row r="15" customFormat="false" ht="15" hidden="false" customHeight="false" outlineLevel="0" collapsed="false">
      <c r="A15" s="23" t="n">
        <v>4</v>
      </c>
      <c r="B15" s="23" t="n">
        <v>2350</v>
      </c>
      <c r="C15" s="28" t="n">
        <v>67736</v>
      </c>
      <c r="D15" s="29" t="n">
        <v>2350</v>
      </c>
      <c r="E15" s="29" t="n">
        <v>1531</v>
      </c>
      <c r="F15" s="29" t="n">
        <v>2350</v>
      </c>
      <c r="G15" s="29" t="n">
        <v>209</v>
      </c>
      <c r="H15" s="29" t="n">
        <v>2350</v>
      </c>
      <c r="I15" s="29" t="n">
        <v>2</v>
      </c>
      <c r="J15" s="29" t="n">
        <v>2350</v>
      </c>
      <c r="K15" s="29" t="n">
        <v>0</v>
      </c>
      <c r="L15" s="29" t="n">
        <v>0</v>
      </c>
      <c r="M15" s="29" t="n">
        <v>0</v>
      </c>
      <c r="N15" s="29" t="n">
        <v>0</v>
      </c>
      <c r="O15" s="30" t="n">
        <v>1</v>
      </c>
      <c r="P15" s="31" t="n">
        <v>2350</v>
      </c>
      <c r="Q15" s="28" t="n">
        <v>17</v>
      </c>
      <c r="R15" s="31" t="n">
        <v>2350</v>
      </c>
      <c r="S15" s="28" t="n">
        <v>323</v>
      </c>
      <c r="T15" s="31" t="n">
        <v>2350</v>
      </c>
    </row>
    <row r="16" customFormat="false" ht="15" hidden="false" customHeight="false" outlineLevel="0" collapsed="false">
      <c r="A16" s="23" t="n">
        <v>5</v>
      </c>
      <c r="B16" s="23" t="s">
        <v>42</v>
      </c>
      <c r="C16" s="28" t="n">
        <v>171356</v>
      </c>
      <c r="D16" s="29" t="n">
        <v>2433</v>
      </c>
      <c r="E16" s="29" t="n">
        <v>9242</v>
      </c>
      <c r="F16" s="29" t="n">
        <v>2429</v>
      </c>
      <c r="G16" s="29" t="n">
        <v>1197</v>
      </c>
      <c r="H16" s="29" t="n">
        <v>2426</v>
      </c>
      <c r="I16" s="29" t="n">
        <v>364</v>
      </c>
      <c r="J16" s="29" t="n">
        <v>2418</v>
      </c>
      <c r="K16" s="29" t="n">
        <v>45</v>
      </c>
      <c r="L16" s="29" t="n">
        <v>2398</v>
      </c>
      <c r="M16" s="29" t="n">
        <v>6</v>
      </c>
      <c r="N16" s="29" t="n">
        <v>2449</v>
      </c>
      <c r="O16" s="30" t="n">
        <v>260</v>
      </c>
      <c r="P16" s="31" t="n">
        <v>2423</v>
      </c>
      <c r="Q16" s="28" t="n">
        <v>364</v>
      </c>
      <c r="R16" s="31" t="n">
        <v>2448</v>
      </c>
      <c r="S16" s="28" t="n">
        <v>794</v>
      </c>
      <c r="T16" s="31" t="n">
        <v>2471</v>
      </c>
    </row>
    <row r="17" customFormat="false" ht="15" hidden="false" customHeight="false" outlineLevel="0" collapsed="false">
      <c r="A17" s="23" t="n">
        <v>6</v>
      </c>
      <c r="B17" s="23" t="s">
        <v>43</v>
      </c>
      <c r="C17" s="28" t="n">
        <v>403170</v>
      </c>
      <c r="D17" s="29" t="n">
        <v>2735</v>
      </c>
      <c r="E17" s="29" t="n">
        <v>21936</v>
      </c>
      <c r="F17" s="29" t="n">
        <v>2715</v>
      </c>
      <c r="G17" s="29" t="n">
        <v>3267</v>
      </c>
      <c r="H17" s="29" t="n">
        <v>2718</v>
      </c>
      <c r="I17" s="29" t="n">
        <v>751</v>
      </c>
      <c r="J17" s="29" t="n">
        <v>2721</v>
      </c>
      <c r="K17" s="29" t="n">
        <v>94</v>
      </c>
      <c r="L17" s="29" t="n">
        <v>2724</v>
      </c>
      <c r="M17" s="29" t="n">
        <v>26</v>
      </c>
      <c r="N17" s="29" t="n">
        <v>2694</v>
      </c>
      <c r="O17" s="30" t="n">
        <v>603</v>
      </c>
      <c r="P17" s="31" t="n">
        <v>2722</v>
      </c>
      <c r="Q17" s="28" t="n">
        <v>179</v>
      </c>
      <c r="R17" s="31" t="n">
        <v>2732</v>
      </c>
      <c r="S17" s="28" t="n">
        <v>929</v>
      </c>
      <c r="T17" s="31" t="n">
        <v>2713</v>
      </c>
    </row>
    <row r="18" customFormat="false" ht="15" hidden="false" customHeight="false" outlineLevel="0" collapsed="false">
      <c r="A18" s="23" t="n">
        <v>7</v>
      </c>
      <c r="B18" s="23" t="s">
        <v>44</v>
      </c>
      <c r="C18" s="28" t="n">
        <v>224178</v>
      </c>
      <c r="D18" s="29" t="n">
        <v>3000</v>
      </c>
      <c r="E18" s="29" t="n">
        <v>2748</v>
      </c>
      <c r="F18" s="29" t="n">
        <v>3000</v>
      </c>
      <c r="G18" s="29" t="n">
        <v>267</v>
      </c>
      <c r="H18" s="29" t="n">
        <v>3000</v>
      </c>
      <c r="I18" s="29" t="n">
        <v>11</v>
      </c>
      <c r="J18" s="29" t="n">
        <v>3000</v>
      </c>
      <c r="K18" s="29" t="n">
        <v>0</v>
      </c>
      <c r="L18" s="29" t="n">
        <v>0</v>
      </c>
      <c r="M18" s="29" t="n">
        <v>0</v>
      </c>
      <c r="N18" s="29" t="n">
        <v>0</v>
      </c>
      <c r="O18" s="30" t="n">
        <v>11</v>
      </c>
      <c r="P18" s="31" t="n">
        <v>3000</v>
      </c>
      <c r="Q18" s="28" t="n">
        <v>281</v>
      </c>
      <c r="R18" s="31" t="n">
        <v>3000</v>
      </c>
      <c r="S18" s="28" t="n">
        <v>399</v>
      </c>
      <c r="T18" s="31" t="n">
        <v>3000</v>
      </c>
    </row>
    <row r="19" customFormat="false" ht="15" hidden="false" customHeight="false" outlineLevel="0" collapsed="false">
      <c r="A19" s="23" t="n">
        <v>8</v>
      </c>
      <c r="B19" s="23" t="s">
        <v>45</v>
      </c>
      <c r="C19" s="28" t="n">
        <v>439567</v>
      </c>
      <c r="D19" s="29" t="n">
        <v>3252</v>
      </c>
      <c r="E19" s="29" t="n">
        <v>16108</v>
      </c>
      <c r="F19" s="29" t="n">
        <v>3263</v>
      </c>
      <c r="G19" s="29" t="n">
        <v>2376</v>
      </c>
      <c r="H19" s="29" t="n">
        <v>3255</v>
      </c>
      <c r="I19" s="29" t="n">
        <v>498</v>
      </c>
      <c r="J19" s="29" t="n">
        <v>3211</v>
      </c>
      <c r="K19" s="29" t="n">
        <v>30</v>
      </c>
      <c r="L19" s="29" t="n">
        <v>3232</v>
      </c>
      <c r="M19" s="29" t="n">
        <v>3</v>
      </c>
      <c r="N19" s="29" t="n">
        <v>3202</v>
      </c>
      <c r="O19" s="30" t="n">
        <v>447</v>
      </c>
      <c r="P19" s="31" t="n">
        <v>3208</v>
      </c>
      <c r="Q19" s="28" t="n">
        <v>160</v>
      </c>
      <c r="R19" s="31" t="n">
        <v>3276</v>
      </c>
      <c r="S19" s="28" t="n">
        <v>654</v>
      </c>
      <c r="T19" s="31" t="n">
        <v>3312</v>
      </c>
    </row>
    <row r="20" customFormat="false" ht="15" hidden="false" customHeight="false" outlineLevel="0" collapsed="false">
      <c r="A20" s="23" t="n">
        <v>9</v>
      </c>
      <c r="B20" s="23" t="s">
        <v>46</v>
      </c>
      <c r="C20" s="28" t="n">
        <v>644129</v>
      </c>
      <c r="D20" s="29" t="n">
        <v>3997</v>
      </c>
      <c r="E20" s="29" t="n">
        <v>20036</v>
      </c>
      <c r="F20" s="29" t="n">
        <v>3987</v>
      </c>
      <c r="G20" s="29" t="n">
        <v>3276</v>
      </c>
      <c r="H20" s="29" t="n">
        <v>3945</v>
      </c>
      <c r="I20" s="29" t="n">
        <v>448</v>
      </c>
      <c r="J20" s="29" t="n">
        <v>3946</v>
      </c>
      <c r="K20" s="29" t="n">
        <v>12</v>
      </c>
      <c r="L20" s="29" t="n">
        <v>3993</v>
      </c>
      <c r="M20" s="29" t="n">
        <v>0</v>
      </c>
      <c r="N20" s="29" t="n">
        <v>0</v>
      </c>
      <c r="O20" s="30" t="n">
        <v>413</v>
      </c>
      <c r="P20" s="31" t="n">
        <v>3948</v>
      </c>
      <c r="Q20" s="28" t="n">
        <v>370</v>
      </c>
      <c r="R20" s="31" t="n">
        <v>4017</v>
      </c>
      <c r="S20" s="28" t="n">
        <v>702</v>
      </c>
      <c r="T20" s="31" t="n">
        <v>4020</v>
      </c>
    </row>
    <row r="21" customFormat="false" ht="15" hidden="false" customHeight="false" outlineLevel="0" collapsed="false">
      <c r="A21" s="23" t="n">
        <v>10</v>
      </c>
      <c r="B21" s="23" t="s">
        <v>47</v>
      </c>
      <c r="C21" s="28" t="n">
        <v>461782</v>
      </c>
      <c r="D21" s="29" t="n">
        <v>4953</v>
      </c>
      <c r="E21" s="29" t="n">
        <v>13383</v>
      </c>
      <c r="F21" s="29" t="n">
        <v>4956</v>
      </c>
      <c r="G21" s="29" t="n">
        <v>1649</v>
      </c>
      <c r="H21" s="29" t="n">
        <v>4938</v>
      </c>
      <c r="I21" s="29" t="n">
        <v>198</v>
      </c>
      <c r="J21" s="29" t="n">
        <v>4865</v>
      </c>
      <c r="K21" s="29" t="n">
        <v>7</v>
      </c>
      <c r="L21" s="29" t="n">
        <v>4794</v>
      </c>
      <c r="M21" s="29" t="n">
        <v>1</v>
      </c>
      <c r="N21" s="29" t="n">
        <v>4616</v>
      </c>
      <c r="O21" s="30" t="n">
        <v>177</v>
      </c>
      <c r="P21" s="31" t="n">
        <v>4869</v>
      </c>
      <c r="Q21" s="28" t="n">
        <v>155</v>
      </c>
      <c r="R21" s="31" t="n">
        <v>4983</v>
      </c>
      <c r="S21" s="28" t="n">
        <v>567</v>
      </c>
      <c r="T21" s="31" t="n">
        <v>4938</v>
      </c>
    </row>
    <row r="22" customFormat="false" ht="15" hidden="false" customHeight="false" outlineLevel="0" collapsed="false">
      <c r="A22" s="23" t="n">
        <v>11</v>
      </c>
      <c r="B22" s="23" t="s">
        <v>48</v>
      </c>
      <c r="C22" s="28" t="n">
        <v>530</v>
      </c>
      <c r="D22" s="29" t="n">
        <v>5429</v>
      </c>
      <c r="E22" s="29" t="n">
        <v>19</v>
      </c>
      <c r="F22" s="29" t="n">
        <v>5429</v>
      </c>
      <c r="G22" s="29" t="n">
        <v>2</v>
      </c>
      <c r="H22" s="29" t="n">
        <v>5429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0" t="n">
        <v>0</v>
      </c>
      <c r="P22" s="31" t="n">
        <v>0</v>
      </c>
      <c r="Q22" s="28" t="n">
        <v>23</v>
      </c>
      <c r="R22" s="31" t="n">
        <v>5429</v>
      </c>
      <c r="S22" s="28" t="n">
        <v>6</v>
      </c>
      <c r="T22" s="31" t="n">
        <v>5429</v>
      </c>
    </row>
    <row r="23" customFormat="false" ht="15" hidden="false" customHeight="false" outlineLevel="0" collapsed="false">
      <c r="A23" s="23" t="n">
        <v>12</v>
      </c>
      <c r="B23" s="23" t="s">
        <v>49</v>
      </c>
      <c r="C23" s="28" t="n">
        <v>540200</v>
      </c>
      <c r="D23" s="29" t="n">
        <v>6158</v>
      </c>
      <c r="E23" s="29" t="n">
        <v>15059</v>
      </c>
      <c r="F23" s="29" t="n">
        <v>6162</v>
      </c>
      <c r="G23" s="29" t="n">
        <v>2345</v>
      </c>
      <c r="H23" s="29" t="n">
        <v>6238</v>
      </c>
      <c r="I23" s="29" t="n">
        <v>134</v>
      </c>
      <c r="J23" s="29" t="n">
        <v>6125</v>
      </c>
      <c r="K23" s="29" t="n">
        <v>4</v>
      </c>
      <c r="L23" s="29" t="n">
        <v>6438</v>
      </c>
      <c r="M23" s="29" t="n">
        <v>0</v>
      </c>
      <c r="N23" s="29" t="n">
        <v>0</v>
      </c>
      <c r="O23" s="30" t="n">
        <v>123</v>
      </c>
      <c r="P23" s="31" t="n">
        <v>6105</v>
      </c>
      <c r="Q23" s="28" t="n">
        <v>129</v>
      </c>
      <c r="R23" s="31" t="n">
        <v>6056</v>
      </c>
      <c r="S23" s="28" t="n">
        <v>503</v>
      </c>
      <c r="T23" s="31" t="n">
        <v>6147</v>
      </c>
    </row>
    <row r="24" customFormat="false" ht="15" hidden="false" customHeight="false" outlineLevel="0" collapsed="false">
      <c r="A24" s="23" t="n">
        <v>13</v>
      </c>
      <c r="B24" s="23" t="s">
        <v>50</v>
      </c>
      <c r="C24" s="28" t="n">
        <v>230650</v>
      </c>
      <c r="D24" s="29" t="n">
        <v>7486</v>
      </c>
      <c r="E24" s="29" t="n">
        <v>6045</v>
      </c>
      <c r="F24" s="29" t="n">
        <v>7471</v>
      </c>
      <c r="G24" s="29" t="n">
        <v>1018</v>
      </c>
      <c r="H24" s="29" t="n">
        <v>7458</v>
      </c>
      <c r="I24" s="29" t="n">
        <v>44</v>
      </c>
      <c r="J24" s="29" t="n">
        <v>7267</v>
      </c>
      <c r="K24" s="29" t="n">
        <v>1</v>
      </c>
      <c r="L24" s="29" t="n">
        <v>7879</v>
      </c>
      <c r="M24" s="29" t="n">
        <v>0</v>
      </c>
      <c r="N24" s="29" t="n">
        <v>0</v>
      </c>
      <c r="O24" s="30" t="n">
        <v>40</v>
      </c>
      <c r="P24" s="31" t="n">
        <v>7228</v>
      </c>
      <c r="Q24" s="28" t="n">
        <v>31</v>
      </c>
      <c r="R24" s="31" t="n">
        <v>7861</v>
      </c>
      <c r="S24" s="28" t="n">
        <v>167</v>
      </c>
      <c r="T24" s="31" t="n">
        <v>7842</v>
      </c>
    </row>
    <row r="25" customFormat="false" ht="15" hidden="false" customHeight="false" outlineLevel="0" collapsed="false">
      <c r="A25" s="23" t="n">
        <v>14</v>
      </c>
      <c r="B25" s="23" t="s">
        <v>51</v>
      </c>
      <c r="C25" s="28" t="n">
        <v>162631</v>
      </c>
      <c r="D25" s="29" t="n">
        <v>8482</v>
      </c>
      <c r="E25" s="29" t="n">
        <v>4761</v>
      </c>
      <c r="F25" s="29" t="n">
        <v>8497</v>
      </c>
      <c r="G25" s="29" t="n">
        <v>1219</v>
      </c>
      <c r="H25" s="29" t="n">
        <v>8443</v>
      </c>
      <c r="I25" s="29" t="n">
        <v>20</v>
      </c>
      <c r="J25" s="29" t="n">
        <v>8395</v>
      </c>
      <c r="K25" s="29" t="n">
        <v>0</v>
      </c>
      <c r="L25" s="29" t="n">
        <v>0</v>
      </c>
      <c r="M25" s="29" t="n">
        <v>0</v>
      </c>
      <c r="N25" s="29" t="n">
        <v>0</v>
      </c>
      <c r="O25" s="30" t="n">
        <v>19</v>
      </c>
      <c r="P25" s="31" t="n">
        <v>8415</v>
      </c>
      <c r="Q25" s="28" t="n">
        <v>9</v>
      </c>
      <c r="R25" s="31" t="n">
        <v>8714</v>
      </c>
      <c r="S25" s="28" t="n">
        <v>81</v>
      </c>
      <c r="T25" s="31" t="n">
        <v>8447</v>
      </c>
    </row>
    <row r="26" customFormat="false" ht="15" hidden="false" customHeight="false" outlineLevel="0" collapsed="false">
      <c r="A26" s="23" t="n">
        <v>15</v>
      </c>
      <c r="B26" s="23" t="s">
        <v>52</v>
      </c>
      <c r="C26" s="28" t="n">
        <v>123613</v>
      </c>
      <c r="D26" s="29" t="n">
        <v>9486</v>
      </c>
      <c r="E26" s="29" t="n">
        <v>2988</v>
      </c>
      <c r="F26" s="29" t="n">
        <v>9479</v>
      </c>
      <c r="G26" s="29" t="n">
        <v>902</v>
      </c>
      <c r="H26" s="29" t="n">
        <v>9503</v>
      </c>
      <c r="I26" s="29" t="n">
        <v>14</v>
      </c>
      <c r="J26" s="29" t="n">
        <v>9518</v>
      </c>
      <c r="K26" s="29" t="n">
        <v>0</v>
      </c>
      <c r="L26" s="29" t="n">
        <v>0</v>
      </c>
      <c r="M26" s="29" t="n">
        <v>0</v>
      </c>
      <c r="N26" s="29" t="n">
        <v>0</v>
      </c>
      <c r="O26" s="30" t="n">
        <v>10</v>
      </c>
      <c r="P26" s="31" t="n">
        <v>9479</v>
      </c>
      <c r="Q26" s="28" t="n">
        <v>24</v>
      </c>
      <c r="R26" s="31" t="n">
        <v>9997</v>
      </c>
      <c r="S26" s="28" t="n">
        <v>104</v>
      </c>
      <c r="T26" s="31" t="n">
        <v>9847</v>
      </c>
    </row>
    <row r="27" customFormat="false" ht="15" hidden="false" customHeight="false" outlineLevel="0" collapsed="false">
      <c r="A27" s="23" t="n">
        <v>16</v>
      </c>
      <c r="B27" s="23" t="s">
        <v>53</v>
      </c>
      <c r="C27" s="28" t="n">
        <v>166914</v>
      </c>
      <c r="D27" s="29" t="n">
        <v>10885</v>
      </c>
      <c r="E27" s="29" t="n">
        <v>3854</v>
      </c>
      <c r="F27" s="29" t="n">
        <v>10909</v>
      </c>
      <c r="G27" s="29" t="n">
        <v>1167</v>
      </c>
      <c r="H27" s="29" t="n">
        <v>10968</v>
      </c>
      <c r="I27" s="29" t="n">
        <v>15</v>
      </c>
      <c r="J27" s="29" t="n">
        <v>10697</v>
      </c>
      <c r="K27" s="29" t="n">
        <v>0</v>
      </c>
      <c r="L27" s="29" t="n">
        <v>0</v>
      </c>
      <c r="M27" s="29" t="n">
        <v>0</v>
      </c>
      <c r="N27" s="29" t="n">
        <v>0</v>
      </c>
      <c r="O27" s="30" t="n">
        <v>14</v>
      </c>
      <c r="P27" s="31" t="n">
        <v>10680</v>
      </c>
      <c r="Q27" s="28" t="n">
        <v>7</v>
      </c>
      <c r="R27" s="31" t="n">
        <v>11312</v>
      </c>
      <c r="S27" s="28" t="n">
        <v>50</v>
      </c>
      <c r="T27" s="31" t="n">
        <v>11481</v>
      </c>
    </row>
    <row r="28" customFormat="false" ht="15" hidden="false" customHeight="false" outlineLevel="0" collapsed="false">
      <c r="A28" s="23" t="n">
        <v>17</v>
      </c>
      <c r="B28" s="23" t="s">
        <v>54</v>
      </c>
      <c r="C28" s="28" t="n">
        <v>49390</v>
      </c>
      <c r="D28" s="29" t="n">
        <v>12474</v>
      </c>
      <c r="E28" s="29" t="n">
        <v>1203</v>
      </c>
      <c r="F28" s="29" t="n">
        <v>12498</v>
      </c>
      <c r="G28" s="29" t="n">
        <v>403</v>
      </c>
      <c r="H28" s="29" t="n">
        <v>12620</v>
      </c>
      <c r="I28" s="29" t="n">
        <v>2</v>
      </c>
      <c r="J28" s="29" t="n">
        <v>12429</v>
      </c>
      <c r="K28" s="29" t="n">
        <v>0</v>
      </c>
      <c r="L28" s="29" t="n">
        <v>0</v>
      </c>
      <c r="M28" s="29" t="n">
        <v>0</v>
      </c>
      <c r="N28" s="29" t="n">
        <v>0</v>
      </c>
      <c r="O28" s="30" t="n">
        <v>2</v>
      </c>
      <c r="P28" s="31" t="n">
        <v>12429</v>
      </c>
      <c r="Q28" s="28" t="n">
        <v>4</v>
      </c>
      <c r="R28" s="31" t="n">
        <v>12663</v>
      </c>
      <c r="S28" s="28" t="n">
        <v>15</v>
      </c>
      <c r="T28" s="31" t="n">
        <v>12567</v>
      </c>
    </row>
    <row r="29" customFormat="false" ht="15" hidden="false" customHeight="false" outlineLevel="0" collapsed="false">
      <c r="A29" s="23" t="n">
        <v>18</v>
      </c>
      <c r="B29" s="23" t="s">
        <v>55</v>
      </c>
      <c r="C29" s="28" t="n">
        <v>62915</v>
      </c>
      <c r="D29" s="29" t="n">
        <v>13935</v>
      </c>
      <c r="E29" s="29" t="n">
        <v>1804</v>
      </c>
      <c r="F29" s="29" t="n">
        <v>13989</v>
      </c>
      <c r="G29" s="29" t="n">
        <v>497</v>
      </c>
      <c r="H29" s="29" t="n">
        <v>14009</v>
      </c>
      <c r="I29" s="29" t="n">
        <v>6</v>
      </c>
      <c r="J29" s="29" t="n">
        <v>13441</v>
      </c>
      <c r="K29" s="29" t="n">
        <v>0</v>
      </c>
      <c r="L29" s="29" t="n">
        <v>0</v>
      </c>
      <c r="M29" s="29" t="n">
        <v>0</v>
      </c>
      <c r="N29" s="29" t="n">
        <v>0</v>
      </c>
      <c r="O29" s="30" t="n">
        <v>6</v>
      </c>
      <c r="P29" s="31" t="n">
        <v>13441</v>
      </c>
      <c r="Q29" s="28" t="n">
        <v>2</v>
      </c>
      <c r="R29" s="31" t="n">
        <v>13303</v>
      </c>
      <c r="S29" s="28" t="n">
        <v>16</v>
      </c>
      <c r="T29" s="31" t="n">
        <v>14281</v>
      </c>
    </row>
    <row r="30" customFormat="false" ht="15" hidden="false" customHeight="false" outlineLevel="0" collapsed="false">
      <c r="A30" s="23" t="n">
        <v>19</v>
      </c>
      <c r="B30" s="23" t="s">
        <v>56</v>
      </c>
      <c r="C30" s="28" t="n">
        <v>22787</v>
      </c>
      <c r="D30" s="29" t="n">
        <v>15488</v>
      </c>
      <c r="E30" s="29" t="n">
        <v>728</v>
      </c>
      <c r="F30" s="29" t="n">
        <v>15478</v>
      </c>
      <c r="G30" s="29" t="n">
        <v>196</v>
      </c>
      <c r="H30" s="29" t="n">
        <v>15480</v>
      </c>
      <c r="I30" s="29" t="n">
        <v>6</v>
      </c>
      <c r="J30" s="29" t="n">
        <v>15632</v>
      </c>
      <c r="K30" s="29" t="n">
        <v>1</v>
      </c>
      <c r="L30" s="29" t="n">
        <v>15692</v>
      </c>
      <c r="M30" s="29" t="n">
        <v>1</v>
      </c>
      <c r="N30" s="29" t="n">
        <v>15860</v>
      </c>
      <c r="O30" s="30" t="n">
        <v>3</v>
      </c>
      <c r="P30" s="31" t="n">
        <v>15546</v>
      </c>
      <c r="Q30" s="28" t="n">
        <v>7</v>
      </c>
      <c r="R30" s="31" t="n">
        <v>15901</v>
      </c>
      <c r="S30" s="28" t="n">
        <v>12</v>
      </c>
      <c r="T30" s="31" t="n">
        <v>15808</v>
      </c>
    </row>
    <row r="31" customFormat="false" ht="15" hidden="false" customHeight="false" outlineLevel="0" collapsed="false">
      <c r="A31" s="23" t="n">
        <v>20</v>
      </c>
      <c r="B31" s="23" t="s">
        <v>57</v>
      </c>
      <c r="C31" s="28" t="n">
        <v>37869</v>
      </c>
      <c r="D31" s="29" t="n">
        <v>16966</v>
      </c>
      <c r="E31" s="29" t="n">
        <v>1175</v>
      </c>
      <c r="F31" s="29" t="n">
        <v>17023</v>
      </c>
      <c r="G31" s="29" t="n">
        <v>435</v>
      </c>
      <c r="H31" s="29" t="n">
        <v>16974</v>
      </c>
      <c r="I31" s="29" t="n">
        <v>1</v>
      </c>
      <c r="J31" s="29" t="n">
        <v>16875</v>
      </c>
      <c r="K31" s="29" t="n">
        <v>0</v>
      </c>
      <c r="L31" s="29" t="n">
        <v>0</v>
      </c>
      <c r="M31" s="29" t="n">
        <v>0</v>
      </c>
      <c r="N31" s="29" t="n">
        <v>0</v>
      </c>
      <c r="O31" s="30" t="n">
        <v>1</v>
      </c>
      <c r="P31" s="31" t="n">
        <v>16875</v>
      </c>
      <c r="Q31" s="28" t="n">
        <v>7</v>
      </c>
      <c r="R31" s="31" t="n">
        <v>17460</v>
      </c>
      <c r="S31" s="28" t="n">
        <v>9</v>
      </c>
      <c r="T31" s="31" t="n">
        <v>16602</v>
      </c>
    </row>
    <row r="32" customFormat="false" ht="15" hidden="false" customHeight="false" outlineLevel="0" collapsed="false">
      <c r="A32" s="23" t="n">
        <v>21</v>
      </c>
      <c r="B32" s="23" t="s">
        <v>58</v>
      </c>
      <c r="C32" s="28" t="n">
        <v>26498</v>
      </c>
      <c r="D32" s="29" t="n">
        <v>18971</v>
      </c>
      <c r="E32" s="29" t="n">
        <v>735</v>
      </c>
      <c r="F32" s="29" t="n">
        <v>18980</v>
      </c>
      <c r="G32" s="29" t="n">
        <v>225</v>
      </c>
      <c r="H32" s="29" t="n">
        <v>19032</v>
      </c>
      <c r="I32" s="29" t="n">
        <v>3</v>
      </c>
      <c r="J32" s="29" t="n">
        <v>18565</v>
      </c>
      <c r="K32" s="29" t="n">
        <v>0</v>
      </c>
      <c r="L32" s="29" t="n">
        <v>0</v>
      </c>
      <c r="M32" s="29" t="n">
        <v>0</v>
      </c>
      <c r="N32" s="29" t="n">
        <v>0</v>
      </c>
      <c r="O32" s="30" t="n">
        <v>2</v>
      </c>
      <c r="P32" s="31" t="n">
        <v>18763</v>
      </c>
      <c r="Q32" s="28" t="n">
        <v>4</v>
      </c>
      <c r="R32" s="31" t="n">
        <v>19942</v>
      </c>
      <c r="S32" s="28" t="n">
        <v>7</v>
      </c>
      <c r="T32" s="31" t="n">
        <v>19761</v>
      </c>
    </row>
    <row r="33" customFormat="false" ht="15" hidden="false" customHeight="false" outlineLevel="0" collapsed="false">
      <c r="A33" s="23" t="n">
        <v>22</v>
      </c>
      <c r="B33" s="23" t="s">
        <v>59</v>
      </c>
      <c r="C33" s="28" t="n">
        <v>19347</v>
      </c>
      <c r="D33" s="29" t="n">
        <v>20956</v>
      </c>
      <c r="E33" s="29" t="n">
        <v>506</v>
      </c>
      <c r="F33" s="29" t="n">
        <v>20988</v>
      </c>
      <c r="G33" s="29" t="n">
        <v>272</v>
      </c>
      <c r="H33" s="29" t="n">
        <v>21003</v>
      </c>
      <c r="I33" s="29" t="n">
        <v>1</v>
      </c>
      <c r="J33" s="29" t="n">
        <v>20907</v>
      </c>
      <c r="K33" s="29" t="n">
        <v>0</v>
      </c>
      <c r="L33" s="29" t="n">
        <v>0</v>
      </c>
      <c r="M33" s="29" t="n">
        <v>0</v>
      </c>
      <c r="N33" s="29" t="n">
        <v>0</v>
      </c>
      <c r="O33" s="30" t="n">
        <v>1</v>
      </c>
      <c r="P33" s="31" t="n">
        <v>20907</v>
      </c>
      <c r="Q33" s="28" t="n">
        <v>1</v>
      </c>
      <c r="R33" s="31" t="n">
        <v>21800</v>
      </c>
      <c r="S33" s="28" t="n">
        <v>3</v>
      </c>
      <c r="T33" s="31" t="n">
        <v>21051</v>
      </c>
    </row>
    <row r="34" customFormat="false" ht="15" hidden="false" customHeight="false" outlineLevel="0" collapsed="false">
      <c r="A34" s="23" t="n">
        <v>23</v>
      </c>
      <c r="B34" s="23" t="s">
        <v>60</v>
      </c>
      <c r="C34" s="28" t="n">
        <v>33699</v>
      </c>
      <c r="D34" s="29" t="n">
        <v>24348</v>
      </c>
      <c r="E34" s="29" t="n">
        <v>823</v>
      </c>
      <c r="F34" s="29" t="n">
        <v>24377</v>
      </c>
      <c r="G34" s="29" t="n">
        <v>418</v>
      </c>
      <c r="H34" s="29" t="n">
        <v>24504</v>
      </c>
      <c r="I34" s="29" t="n">
        <v>1</v>
      </c>
      <c r="J34" s="29" t="n">
        <v>25824</v>
      </c>
      <c r="K34" s="29" t="n">
        <v>0</v>
      </c>
      <c r="L34" s="29" t="n">
        <v>0</v>
      </c>
      <c r="M34" s="29" t="n">
        <v>0</v>
      </c>
      <c r="N34" s="29" t="n">
        <v>0</v>
      </c>
      <c r="O34" s="30" t="n">
        <v>1</v>
      </c>
      <c r="P34" s="31" t="n">
        <v>25824</v>
      </c>
      <c r="Q34" s="28" t="n">
        <v>4</v>
      </c>
      <c r="R34" s="31" t="n">
        <v>25628</v>
      </c>
      <c r="S34" s="28" t="n">
        <v>2</v>
      </c>
      <c r="T34" s="31" t="n">
        <v>25450</v>
      </c>
    </row>
    <row r="35" customFormat="false" ht="15" hidden="false" customHeight="false" outlineLevel="0" collapsed="false">
      <c r="A35" s="23" t="n">
        <v>24</v>
      </c>
      <c r="B35" s="23" t="s">
        <v>61</v>
      </c>
      <c r="C35" s="28" t="n">
        <v>3</v>
      </c>
      <c r="D35" s="29" t="n">
        <v>27145</v>
      </c>
      <c r="E35" s="29" t="n">
        <v>0</v>
      </c>
      <c r="F35" s="29" t="n">
        <v>0</v>
      </c>
      <c r="G35" s="29" t="n">
        <v>1</v>
      </c>
      <c r="H35" s="29" t="n">
        <v>27145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0" t="n">
        <v>0</v>
      </c>
      <c r="P35" s="31" t="n">
        <v>0</v>
      </c>
      <c r="Q35" s="28" t="n">
        <v>0</v>
      </c>
      <c r="R35" s="31" t="n">
        <v>0</v>
      </c>
      <c r="S35" s="28" t="n">
        <v>0</v>
      </c>
      <c r="T35" s="31" t="n">
        <v>0</v>
      </c>
    </row>
    <row r="36" customFormat="false" ht="15.75" hidden="false" customHeight="false" outlineLevel="0" collapsed="false">
      <c r="A36" s="32" t="n">
        <v>25</v>
      </c>
      <c r="B36" s="23" t="s">
        <v>62</v>
      </c>
      <c r="C36" s="33" t="n">
        <v>40419</v>
      </c>
      <c r="D36" s="34" t="n">
        <v>40468</v>
      </c>
      <c r="E36" s="34" t="n">
        <v>857</v>
      </c>
      <c r="F36" s="34" t="n">
        <v>41923</v>
      </c>
      <c r="G36" s="34" t="n">
        <v>1579</v>
      </c>
      <c r="H36" s="34" t="n">
        <v>70031</v>
      </c>
      <c r="I36" s="34" t="n">
        <v>1</v>
      </c>
      <c r="J36" s="34" t="n">
        <v>41019</v>
      </c>
      <c r="K36" s="34" t="n">
        <v>0</v>
      </c>
      <c r="L36" s="34" t="n">
        <v>0</v>
      </c>
      <c r="M36" s="34" t="n">
        <v>0</v>
      </c>
      <c r="N36" s="34" t="n">
        <v>0</v>
      </c>
      <c r="O36" s="35" t="n">
        <v>1</v>
      </c>
      <c r="P36" s="36" t="n">
        <v>41019</v>
      </c>
      <c r="Q36" s="33" t="n">
        <v>10</v>
      </c>
      <c r="R36" s="36" t="n">
        <v>48979</v>
      </c>
      <c r="S36" s="33" t="n">
        <v>1</v>
      </c>
      <c r="T36" s="36" t="n">
        <v>36333</v>
      </c>
    </row>
    <row r="37" customFormat="false" ht="16.5" hidden="false" customHeight="false" outlineLevel="0" collapsed="false">
      <c r="A37" s="37" t="s">
        <v>63</v>
      </c>
      <c r="B37" s="37"/>
      <c r="C37" s="38" t="n">
        <f aca="false">SUM(C11:C36)</f>
        <v>5054431</v>
      </c>
      <c r="D37" s="39" t="n">
        <f aca="false">(C11*D11+C12*D12+C13*D13+C14*D14+C15*D15+C16*D16+C17*D17+C18*D18+C19*D19+C20*D20+C21*D21+C22*D22+C23*D23+C24*D24+C25*D25+C26*D26+C27*D27+C28*D28+C29*D29+C30*D30+C31*D31+C32*D32+C33*D33+C34*D34+C35*D35+C36*D36)/C37</f>
        <v>5151.31849064712</v>
      </c>
      <c r="E37" s="39" t="n">
        <f aca="false">SUM(E11:E36)</f>
        <v>580507</v>
      </c>
      <c r="F37" s="39" t="n">
        <f aca="false">(E11*F11+E12*F12+E13*F13+E14*F14+E15*F15+E16*F16+E17*F17+E18*F18+E19*F19+E20*F20+E21*F21+E22*F22+E23*F23+E24*F24+E25*F25+E26*F26+E27*F27+E28*F28+E29*F29+E30*F30+E31*F31+E32*F32+E33*F33+E34*F34+E35*F35+E36*F36)/E37</f>
        <v>1928.66614700598</v>
      </c>
      <c r="G37" s="39" t="n">
        <f aca="false">SUM(G11:G36)</f>
        <v>137270</v>
      </c>
      <c r="H37" s="39" t="n">
        <f aca="false">(G11*H11+G12*H12+G13*H13+G14*H14+G15*H15+G16*H16+G17*H17+G18*H18+G19*H19+G20*H20+G21*H21+G22*H22+G23*H23+G24*H24+G25*H25+G26*H26+G27*H27+G28*H28+G29*H29+G30*H30+G31*H31+G32*H32+G33*H33+G34*H34+G35*H35+G36*H36)/G37</f>
        <v>2516.88053471261</v>
      </c>
      <c r="I37" s="38" t="n">
        <f aca="false">SUM(I11:I36)</f>
        <v>132498</v>
      </c>
      <c r="J37" s="39" t="n">
        <f aca="false">(I11*J11+I12*J12+I13*J13+I14*J14+I15*J15+I16*J16+I17*J17+I18*J18+I19*J19+I20*J20+I21*J21+I22*J22+I23*J23+I24*J24+I25*J25+I26*J26+I27*J27+I28*J28+I29*J29+I30*J30+I31*J31+I32*J32+I33*J33+I34*J34+I35*J35+I36*J36)/I37</f>
        <v>785.076544551616</v>
      </c>
      <c r="K37" s="39" t="n">
        <f aca="false">SUM(K11:K36)</f>
        <v>8226</v>
      </c>
      <c r="L37" s="39" t="n">
        <f aca="false">(K11*L11+K12*L12+K13*L13+K14*L14+K15*L15+K16*L16+K17*L17+K18*L18+K19*L19+K20*L20+K21*L21+K22*L22+K23*L23+K24*L24+K25*L25+K26*L26+K27*L27+K28*L28+K29*L29+K30*L30+K31*L31+K32*L32+K33*L33+K34*L34+K35*L35+K36*L36)/K37</f>
        <v>688.756017505471</v>
      </c>
      <c r="M37" s="39" t="n">
        <f aca="false">SUM(M11:M36)</f>
        <v>1446</v>
      </c>
      <c r="N37" s="39" t="n">
        <f aca="false">(M11*N11+M12*N12+M13*N13+M14*N14+M15*N15+M16*N16+M17*N17+M18*N18+M19*N19+M20*N20+M21*N21+M22*N22+M23*N23+M24*N24+M25*N25+M26*N26+M27*N27+M28*N28+M29*N29+M30*N30+M31*N31+M32*N32+M33*N33+M34*N34+M35*N35+M36*N36)/M37</f>
        <v>866.191562932227</v>
      </c>
      <c r="O37" s="40" t="n">
        <f aca="false">SUM(O11:O36)</f>
        <v>60233</v>
      </c>
      <c r="P37" s="41" t="n">
        <f aca="false">(O11*P11+O12*P12+O13*P13+O14*P14+O15*P15+O16*P16+O17*P17+O18*P18+O19*P19+O20*P20+O21*P21+O22*P22+O23*P23+O24*P24+O25*P25+O26*P26+O27*P27+O28*P28+O29*P29+O30*P30+O31*P31+O32*P32+O33*P33+O34*P34+O35*P35+O36*P36)/O37</f>
        <v>1079.64371689937</v>
      </c>
      <c r="Q37" s="38" t="n">
        <f aca="false">SUM(Q11:Q36)</f>
        <v>27991</v>
      </c>
      <c r="R37" s="41" t="n">
        <f aca="false">(Q11*R11+Q12*R12+Q13*R13+Q14*R14+Q15*R15+Q16*R16+Q17*R17+Q18*R18+Q19*R19+Q20*R20+Q21*R21+Q22*R22+Q23*R23+Q24*R24+Q25*R25+Q26*R26+Q27*R27+Q28*R28+Q29*R29+Q30*R30+Q31*R31+Q32*R32+Q33*R33+Q34*R34+Q35*R35+Q36*R36)/Q37</f>
        <v>2413.31778071523</v>
      </c>
      <c r="S37" s="38" t="n">
        <f aca="false">SUM(S11:S36)</f>
        <v>46952</v>
      </c>
      <c r="T37" s="41" t="n">
        <f aca="false">(S11*T11+S12*T12+S13*T13+S14*T14+S15*T15+S16*T16+S17*T17+S18*T18+S19*T19+S20*T20+S21*T21+S22*T22+S23*T23+S24*T24+S25*T25+S26*T26+S27*T27+S28*T28+S29*T29+S30*T30+S31*T31+S32*T32+S33*T33+S34*T34+S35*T35+S36*T36)/S37</f>
        <v>2505.645914977</v>
      </c>
    </row>
    <row r="39" customFormat="false" ht="18" hidden="false" customHeight="false" outlineLevel="0" collapsed="false">
      <c r="A39" s="1" t="s">
        <v>64</v>
      </c>
      <c r="I39" s="42" t="n">
        <v>5576084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3" t="s">
        <v>65</v>
      </c>
      <c r="B41" s="44" t="s">
        <v>66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32.25" hidden="false" customHeight="true" outlineLevel="0" collapsed="false">
      <c r="B42" s="45" t="s">
        <v>67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</sheetData>
  <mergeCells count="19">
    <mergeCell ref="A1:N1"/>
    <mergeCell ref="A2:N2"/>
    <mergeCell ref="A4:T4"/>
    <mergeCell ref="M6:T6"/>
    <mergeCell ref="A7:A9"/>
    <mergeCell ref="B7:B9"/>
    <mergeCell ref="C7:P7"/>
    <mergeCell ref="Q7:R8"/>
    <mergeCell ref="S7:T8"/>
    <mergeCell ref="C8:D8"/>
    <mergeCell ref="E8:F8"/>
    <mergeCell ref="G8:H8"/>
    <mergeCell ref="I8:J8"/>
    <mergeCell ref="K8:L8"/>
    <mergeCell ref="M8:N8"/>
    <mergeCell ref="O8:P8"/>
    <mergeCell ref="A37:B37"/>
    <mergeCell ref="B41:T41"/>
    <mergeCell ref="B42:T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true" outlineLevel="0" collapsed="false">
      <c r="A2" s="47" t="s">
        <v>69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" hidden="false" customHeight="false" outlineLevel="0" collapsed="false">
      <c r="A3" s="48"/>
      <c r="B3" s="49"/>
      <c r="C3" s="49"/>
      <c r="D3" s="49"/>
      <c r="E3" s="49"/>
      <c r="F3" s="49"/>
      <c r="G3" s="49"/>
      <c r="H3" s="50"/>
      <c r="I3" s="50"/>
      <c r="J3" s="50"/>
      <c r="K3" s="50"/>
    </row>
    <row r="4" customFormat="false" ht="15" hidden="false" customHeight="false" outlineLevel="0" collapsed="false">
      <c r="A4" s="51" t="s">
        <v>7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9"/>
      <c r="H5" s="50"/>
      <c r="I5" s="50"/>
      <c r="J5" s="50"/>
      <c r="K5" s="50"/>
    </row>
    <row r="6" customFormat="false" ht="15.75" hidden="false" customHeight="false" outlineLevel="0" collapsed="false">
      <c r="A6" s="52" t="s">
        <v>71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3.25" hidden="false" customHeight="true" outlineLevel="0" collapsed="false">
      <c r="A7" s="53" t="s">
        <v>72</v>
      </c>
      <c r="B7" s="54" t="s">
        <v>73</v>
      </c>
      <c r="C7" s="54" t="s">
        <v>74</v>
      </c>
      <c r="D7" s="54" t="s">
        <v>75</v>
      </c>
      <c r="E7" s="54" t="s">
        <v>76</v>
      </c>
      <c r="F7" s="54" t="s">
        <v>77</v>
      </c>
      <c r="G7" s="54"/>
      <c r="H7" s="54"/>
      <c r="I7" s="54" t="s">
        <v>78</v>
      </c>
      <c r="J7" s="54" t="s">
        <v>79</v>
      </c>
      <c r="K7" s="55" t="s">
        <v>80</v>
      </c>
    </row>
    <row r="8" customFormat="false" ht="42" hidden="false" customHeight="true" outlineLevel="0" collapsed="false">
      <c r="A8" s="53"/>
      <c r="B8" s="54"/>
      <c r="C8" s="54"/>
      <c r="D8" s="54"/>
      <c r="E8" s="54"/>
      <c r="F8" s="56" t="s">
        <v>81</v>
      </c>
      <c r="G8" s="56" t="s">
        <v>82</v>
      </c>
      <c r="H8" s="56" t="s">
        <v>83</v>
      </c>
      <c r="I8" s="54"/>
      <c r="J8" s="54"/>
      <c r="K8" s="55"/>
    </row>
    <row r="9" customFormat="false" ht="21.75" hidden="false" customHeight="true" outlineLevel="0" collapsed="false">
      <c r="A9" s="57" t="s">
        <v>84</v>
      </c>
      <c r="B9" s="58" t="s">
        <v>85</v>
      </c>
      <c r="C9" s="58" t="s">
        <v>86</v>
      </c>
      <c r="D9" s="58" t="s">
        <v>87</v>
      </c>
      <c r="E9" s="58" t="s">
        <v>88</v>
      </c>
      <c r="F9" s="58" t="s">
        <v>89</v>
      </c>
      <c r="G9" s="58" t="s">
        <v>90</v>
      </c>
      <c r="H9" s="58" t="s">
        <v>91</v>
      </c>
      <c r="I9" s="58" t="s">
        <v>92</v>
      </c>
      <c r="J9" s="58" t="s">
        <v>93</v>
      </c>
      <c r="K9" s="59" t="s">
        <v>94</v>
      </c>
    </row>
    <row r="10" customFormat="false" ht="15" hidden="false" customHeight="false" outlineLevel="0" collapsed="false">
      <c r="A10" s="60" t="s">
        <v>18</v>
      </c>
      <c r="B10" s="61" t="s">
        <v>19</v>
      </c>
      <c r="C10" s="61" t="s">
        <v>20</v>
      </c>
      <c r="D10" s="61" t="s">
        <v>21</v>
      </c>
      <c r="E10" s="61" t="s">
        <v>22</v>
      </c>
      <c r="F10" s="61" t="s">
        <v>23</v>
      </c>
      <c r="G10" s="61" t="s">
        <v>24</v>
      </c>
      <c r="H10" s="61" t="s">
        <v>25</v>
      </c>
      <c r="I10" s="61" t="s">
        <v>26</v>
      </c>
      <c r="J10" s="61" t="s">
        <v>27</v>
      </c>
      <c r="K10" s="62" t="s">
        <v>28</v>
      </c>
    </row>
    <row r="11" customFormat="false" ht="15.75" hidden="false" customHeight="false" outlineLevel="0" collapsed="false">
      <c r="A11" s="63" t="n">
        <v>2021</v>
      </c>
      <c r="B11" s="64" t="n">
        <v>10</v>
      </c>
      <c r="C11" s="65" t="n">
        <v>513241</v>
      </c>
      <c r="D11" s="65" t="n">
        <v>6019714</v>
      </c>
      <c r="E11" s="65" t="n">
        <v>27576305993</v>
      </c>
      <c r="F11" s="65" t="n">
        <v>27087006716</v>
      </c>
      <c r="G11" s="65" t="n">
        <v>201051725</v>
      </c>
      <c r="H11" s="65" t="n">
        <v>288247552</v>
      </c>
      <c r="I11" s="65" t="n">
        <v>7014441018</v>
      </c>
      <c r="J11" s="65" t="n">
        <v>32332462</v>
      </c>
      <c r="K11" s="66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9"/>
      <c r="B1" s="67" t="s">
        <v>68</v>
      </c>
      <c r="C1" s="67"/>
      <c r="D1" s="67"/>
      <c r="E1" s="67"/>
      <c r="F1" s="67"/>
      <c r="G1" s="67"/>
    </row>
    <row r="2" customFormat="false" ht="31.5" hidden="false" customHeight="true" outlineLevel="0" collapsed="false">
      <c r="A2" s="49"/>
      <c r="B2" s="67" t="s">
        <v>95</v>
      </c>
      <c r="C2" s="67"/>
      <c r="D2" s="67"/>
      <c r="E2" s="67"/>
      <c r="F2" s="67"/>
      <c r="G2" s="67"/>
    </row>
    <row r="3" customFormat="false" ht="15" hidden="false" customHeight="false" outlineLevel="0" collapsed="false">
      <c r="A3" s="49"/>
      <c r="B3" s="68"/>
      <c r="C3" s="69"/>
      <c r="D3" s="69"/>
      <c r="E3" s="69"/>
      <c r="F3" s="69"/>
      <c r="G3" s="69"/>
    </row>
    <row r="4" customFormat="false" ht="15" hidden="false" customHeight="false" outlineLevel="0" collapsed="false">
      <c r="A4" s="49"/>
      <c r="B4" s="70" t="s">
        <v>70</v>
      </c>
      <c r="C4" s="70"/>
      <c r="D4" s="70"/>
      <c r="E4" s="70"/>
      <c r="F4" s="70"/>
      <c r="G4" s="70"/>
    </row>
    <row r="5" customFormat="false" ht="15" hidden="false" customHeight="false" outlineLevel="0" collapsed="false">
      <c r="A5" s="49"/>
      <c r="B5" s="68"/>
      <c r="C5" s="68"/>
      <c r="D5" s="68"/>
      <c r="E5" s="68"/>
      <c r="F5" s="68"/>
      <c r="G5" s="68"/>
    </row>
    <row r="6" customFormat="false" ht="15.75" hidden="false" customHeight="false" outlineLevel="0" collapsed="false">
      <c r="A6" s="49"/>
      <c r="B6" s="71" t="s">
        <v>96</v>
      </c>
      <c r="C6" s="71"/>
      <c r="D6" s="71"/>
      <c r="E6" s="71"/>
      <c r="F6" s="71"/>
      <c r="G6" s="71"/>
    </row>
    <row r="7" customFormat="false" ht="23.25" hidden="false" customHeight="true" outlineLevel="0" collapsed="false">
      <c r="A7" s="0"/>
      <c r="B7" s="72" t="s">
        <v>97</v>
      </c>
      <c r="C7" s="72"/>
      <c r="D7" s="73" t="s">
        <v>98</v>
      </c>
      <c r="E7" s="73" t="s">
        <v>76</v>
      </c>
      <c r="F7" s="73" t="s">
        <v>99</v>
      </c>
      <c r="G7" s="74" t="s">
        <v>100</v>
      </c>
    </row>
    <row r="8" customFormat="false" ht="37.5" hidden="false" customHeight="true" outlineLevel="0" collapsed="false">
      <c r="A8" s="0"/>
      <c r="B8" s="75" t="s">
        <v>101</v>
      </c>
      <c r="C8" s="76" t="s">
        <v>102</v>
      </c>
      <c r="D8" s="73"/>
      <c r="E8" s="73"/>
      <c r="F8" s="73"/>
      <c r="G8" s="74"/>
    </row>
    <row r="9" customFormat="false" ht="14.25" hidden="false" customHeight="true" outlineLevel="0" collapsed="false">
      <c r="A9" s="0"/>
      <c r="B9" s="77" t="s">
        <v>103</v>
      </c>
      <c r="C9" s="78"/>
      <c r="D9" s="79" t="s">
        <v>86</v>
      </c>
      <c r="E9" s="79" t="s">
        <v>88</v>
      </c>
      <c r="F9" s="79" t="s">
        <v>104</v>
      </c>
      <c r="G9" s="80" t="s">
        <v>105</v>
      </c>
    </row>
    <row r="10" customFormat="false" ht="15" hidden="false" customHeight="false" outlineLevel="0" collapsed="false">
      <c r="A10" s="0"/>
      <c r="B10" s="77" t="s">
        <v>18</v>
      </c>
      <c r="C10" s="81" t="s">
        <v>19</v>
      </c>
      <c r="D10" s="79" t="s">
        <v>20</v>
      </c>
      <c r="E10" s="79" t="s">
        <v>21</v>
      </c>
      <c r="F10" s="79" t="s">
        <v>22</v>
      </c>
      <c r="G10" s="80" t="s">
        <v>23</v>
      </c>
    </row>
    <row r="11" customFormat="false" ht="15" hidden="false" customHeight="false" outlineLevel="0" collapsed="false">
      <c r="A11" s="0"/>
      <c r="B11" s="82" t="s">
        <v>106</v>
      </c>
      <c r="C11" s="83" t="s">
        <v>107</v>
      </c>
      <c r="D11" s="83" t="n">
        <v>8563</v>
      </c>
      <c r="E11" s="83" t="n">
        <v>379553532</v>
      </c>
      <c r="F11" s="83" t="n">
        <v>99936</v>
      </c>
      <c r="G11" s="84" t="n">
        <v>3798</v>
      </c>
    </row>
    <row r="12" customFormat="false" ht="15" hidden="false" customHeight="false" outlineLevel="0" collapsed="false">
      <c r="A12" s="0"/>
      <c r="B12" s="75" t="s">
        <v>108</v>
      </c>
      <c r="C12" s="85" t="s">
        <v>109</v>
      </c>
      <c r="D12" s="85" t="n">
        <v>11722</v>
      </c>
      <c r="E12" s="85" t="n">
        <v>482835673</v>
      </c>
      <c r="F12" s="85" t="n">
        <v>131523</v>
      </c>
      <c r="G12" s="86" t="n">
        <v>3671</v>
      </c>
    </row>
    <row r="13" customFormat="false" ht="15" hidden="false" customHeight="false" outlineLevel="0" collapsed="false">
      <c r="A13" s="0"/>
      <c r="B13" s="75" t="s">
        <v>110</v>
      </c>
      <c r="C13" s="85" t="s">
        <v>111</v>
      </c>
      <c r="D13" s="85" t="n">
        <v>15558</v>
      </c>
      <c r="E13" s="85" t="n">
        <v>716321990</v>
      </c>
      <c r="F13" s="85" t="n">
        <v>206278</v>
      </c>
      <c r="G13" s="86" t="n">
        <v>3473</v>
      </c>
    </row>
    <row r="14" customFormat="false" ht="15" hidden="false" customHeight="false" outlineLevel="0" collapsed="false">
      <c r="A14" s="0"/>
      <c r="B14" s="75" t="s">
        <v>112</v>
      </c>
      <c r="C14" s="85" t="s">
        <v>113</v>
      </c>
      <c r="D14" s="85" t="n">
        <v>10237</v>
      </c>
      <c r="E14" s="85" t="n">
        <v>519114289</v>
      </c>
      <c r="F14" s="85" t="n">
        <v>128543</v>
      </c>
      <c r="G14" s="86" t="n">
        <v>4038</v>
      </c>
    </row>
    <row r="15" customFormat="false" ht="15" hidden="false" customHeight="false" outlineLevel="0" collapsed="false">
      <c r="A15" s="0"/>
      <c r="B15" s="75" t="s">
        <v>114</v>
      </c>
      <c r="C15" s="85" t="s">
        <v>115</v>
      </c>
      <c r="D15" s="85" t="n">
        <v>18077</v>
      </c>
      <c r="E15" s="85" t="n">
        <v>609728099</v>
      </c>
      <c r="F15" s="85" t="n">
        <v>177850</v>
      </c>
      <c r="G15" s="86" t="n">
        <v>3428</v>
      </c>
    </row>
    <row r="16" customFormat="false" ht="15" hidden="false" customHeight="false" outlineLevel="0" collapsed="false">
      <c r="A16" s="0"/>
      <c r="B16" s="75" t="s">
        <v>116</v>
      </c>
      <c r="C16" s="85" t="s">
        <v>117</v>
      </c>
      <c r="D16" s="85" t="n">
        <v>6872</v>
      </c>
      <c r="E16" s="85" t="n">
        <v>244436776</v>
      </c>
      <c r="F16" s="85" t="n">
        <v>73053</v>
      </c>
      <c r="G16" s="86" t="n">
        <v>3346</v>
      </c>
    </row>
    <row r="17" customFormat="false" ht="15" hidden="false" customHeight="false" outlineLevel="0" collapsed="false">
      <c r="A17" s="0"/>
      <c r="B17" s="75" t="s">
        <v>118</v>
      </c>
      <c r="C17" s="85" t="s">
        <v>119</v>
      </c>
      <c r="D17" s="85" t="n">
        <v>5323</v>
      </c>
      <c r="E17" s="85" t="n">
        <v>212500206</v>
      </c>
      <c r="F17" s="85" t="n">
        <v>56182</v>
      </c>
      <c r="G17" s="86" t="n">
        <v>3782</v>
      </c>
    </row>
    <row r="18" customFormat="false" ht="15" hidden="false" customHeight="false" outlineLevel="0" collapsed="false">
      <c r="A18" s="0"/>
      <c r="B18" s="75" t="s">
        <v>120</v>
      </c>
      <c r="C18" s="85" t="s">
        <v>121</v>
      </c>
      <c r="D18" s="85" t="n">
        <v>17320</v>
      </c>
      <c r="E18" s="85" t="n">
        <v>888779652</v>
      </c>
      <c r="F18" s="85" t="n">
        <v>209963</v>
      </c>
      <c r="G18" s="86" t="n">
        <v>4233</v>
      </c>
    </row>
    <row r="19" customFormat="false" ht="15" hidden="false" customHeight="false" outlineLevel="0" collapsed="false">
      <c r="A19" s="0"/>
      <c r="B19" s="75" t="s">
        <v>122</v>
      </c>
      <c r="C19" s="85" t="s">
        <v>123</v>
      </c>
      <c r="D19" s="85" t="n">
        <v>6799</v>
      </c>
      <c r="E19" s="85" t="n">
        <v>219467801</v>
      </c>
      <c r="F19" s="85" t="n">
        <v>61715</v>
      </c>
      <c r="G19" s="86" t="n">
        <v>3556</v>
      </c>
    </row>
    <row r="20" customFormat="false" ht="15" hidden="false" customHeight="false" outlineLevel="0" collapsed="false">
      <c r="A20" s="0"/>
      <c r="B20" s="75" t="s">
        <v>124</v>
      </c>
      <c r="C20" s="85" t="s">
        <v>125</v>
      </c>
      <c r="D20" s="85" t="n">
        <v>7826</v>
      </c>
      <c r="E20" s="85" t="n">
        <v>295867672</v>
      </c>
      <c r="F20" s="85" t="n">
        <v>81344</v>
      </c>
      <c r="G20" s="86" t="n">
        <v>3637</v>
      </c>
    </row>
    <row r="21" customFormat="false" ht="15" hidden="false" customHeight="false" outlineLevel="0" collapsed="false">
      <c r="A21" s="0"/>
      <c r="B21" s="75" t="s">
        <v>126</v>
      </c>
      <c r="C21" s="85" t="s">
        <v>127</v>
      </c>
      <c r="D21" s="85" t="n">
        <v>4506</v>
      </c>
      <c r="E21" s="85" t="n">
        <v>165563861</v>
      </c>
      <c r="F21" s="85" t="n">
        <v>50825</v>
      </c>
      <c r="G21" s="86" t="n">
        <v>3258</v>
      </c>
    </row>
    <row r="22" customFormat="false" ht="15" hidden="false" customHeight="false" outlineLevel="0" collapsed="false">
      <c r="A22" s="0"/>
      <c r="B22" s="75" t="s">
        <v>128</v>
      </c>
      <c r="C22" s="85" t="s">
        <v>129</v>
      </c>
      <c r="D22" s="85" t="n">
        <v>28085</v>
      </c>
      <c r="E22" s="85" t="n">
        <v>1576269523</v>
      </c>
      <c r="F22" s="85" t="n">
        <v>308449</v>
      </c>
      <c r="G22" s="86" t="n">
        <v>5110</v>
      </c>
    </row>
    <row r="23" customFormat="false" ht="15" hidden="false" customHeight="false" outlineLevel="0" collapsed="false">
      <c r="A23" s="0"/>
      <c r="B23" s="75" t="s">
        <v>130</v>
      </c>
      <c r="C23" s="85" t="s">
        <v>131</v>
      </c>
      <c r="D23" s="85" t="n">
        <v>21284</v>
      </c>
      <c r="E23" s="85" t="n">
        <v>735907210</v>
      </c>
      <c r="F23" s="85" t="n">
        <v>193397</v>
      </c>
      <c r="G23" s="86" t="n">
        <v>3805</v>
      </c>
    </row>
    <row r="24" customFormat="false" ht="15" hidden="false" customHeight="false" outlineLevel="0" collapsed="false">
      <c r="A24" s="0"/>
      <c r="B24" s="75" t="s">
        <v>132</v>
      </c>
      <c r="C24" s="85" t="s">
        <v>133</v>
      </c>
      <c r="D24" s="85" t="n">
        <v>4331</v>
      </c>
      <c r="E24" s="85" t="n">
        <v>163500765</v>
      </c>
      <c r="F24" s="85" t="n">
        <v>45680</v>
      </c>
      <c r="G24" s="86" t="n">
        <v>3579</v>
      </c>
    </row>
    <row r="25" customFormat="false" ht="15" hidden="false" customHeight="false" outlineLevel="0" collapsed="false">
      <c r="A25" s="0"/>
      <c r="B25" s="75" t="s">
        <v>134</v>
      </c>
      <c r="C25" s="85" t="s">
        <v>135</v>
      </c>
      <c r="D25" s="85" t="n">
        <v>7888</v>
      </c>
      <c r="E25" s="85" t="n">
        <v>300342099</v>
      </c>
      <c r="F25" s="85" t="n">
        <v>84404</v>
      </c>
      <c r="G25" s="86" t="n">
        <v>3558</v>
      </c>
    </row>
    <row r="26" customFormat="false" ht="15" hidden="false" customHeight="false" outlineLevel="0" collapsed="false">
      <c r="A26" s="0"/>
      <c r="B26" s="75" t="s">
        <v>136</v>
      </c>
      <c r="C26" s="85" t="s">
        <v>137</v>
      </c>
      <c r="D26" s="85" t="n">
        <v>14032</v>
      </c>
      <c r="E26" s="85" t="n">
        <v>587964790</v>
      </c>
      <c r="F26" s="85" t="n">
        <v>155031</v>
      </c>
      <c r="G26" s="86" t="n">
        <v>3793</v>
      </c>
    </row>
    <row r="27" customFormat="false" ht="15" hidden="false" customHeight="false" outlineLevel="0" collapsed="false">
      <c r="A27" s="0"/>
      <c r="B27" s="75" t="s">
        <v>138</v>
      </c>
      <c r="C27" s="85" t="s">
        <v>139</v>
      </c>
      <c r="D27" s="85" t="n">
        <v>11201</v>
      </c>
      <c r="E27" s="85" t="n">
        <v>492122697</v>
      </c>
      <c r="F27" s="85" t="n">
        <v>122778</v>
      </c>
      <c r="G27" s="86" t="n">
        <v>4008</v>
      </c>
    </row>
    <row r="28" customFormat="false" ht="15" hidden="false" customHeight="false" outlineLevel="0" collapsed="false">
      <c r="A28" s="0"/>
      <c r="B28" s="75" t="s">
        <v>140</v>
      </c>
      <c r="C28" s="85" t="s">
        <v>141</v>
      </c>
      <c r="D28" s="85" t="n">
        <v>6345</v>
      </c>
      <c r="E28" s="85" t="n">
        <v>275843936</v>
      </c>
      <c r="F28" s="85" t="n">
        <v>70729</v>
      </c>
      <c r="G28" s="86" t="n">
        <v>3900</v>
      </c>
    </row>
    <row r="29" customFormat="false" ht="15" hidden="false" customHeight="false" outlineLevel="0" collapsed="false">
      <c r="A29" s="0"/>
      <c r="B29" s="75" t="s">
        <v>142</v>
      </c>
      <c r="C29" s="85" t="s">
        <v>143</v>
      </c>
      <c r="D29" s="85" t="n">
        <v>7304</v>
      </c>
      <c r="E29" s="85" t="n">
        <v>274700920</v>
      </c>
      <c r="F29" s="85" t="n">
        <v>78739</v>
      </c>
      <c r="G29" s="86" t="n">
        <v>3489</v>
      </c>
    </row>
    <row r="30" customFormat="false" ht="15" hidden="false" customHeight="false" outlineLevel="0" collapsed="false">
      <c r="A30" s="0"/>
      <c r="B30" s="75" t="s">
        <v>144</v>
      </c>
      <c r="C30" s="85" t="s">
        <v>145</v>
      </c>
      <c r="D30" s="85" t="n">
        <v>8937</v>
      </c>
      <c r="E30" s="85" t="n">
        <v>320332593</v>
      </c>
      <c r="F30" s="85" t="n">
        <v>93869</v>
      </c>
      <c r="G30" s="86" t="n">
        <v>3413</v>
      </c>
    </row>
    <row r="31" customFormat="false" ht="15" hidden="false" customHeight="false" outlineLevel="0" collapsed="false">
      <c r="A31" s="0"/>
      <c r="B31" s="75" t="s">
        <v>146</v>
      </c>
      <c r="C31" s="85" t="s">
        <v>147</v>
      </c>
      <c r="D31" s="85" t="n">
        <v>4685</v>
      </c>
      <c r="E31" s="85" t="n">
        <v>151624581</v>
      </c>
      <c r="F31" s="85" t="n">
        <v>42816</v>
      </c>
      <c r="G31" s="86" t="n">
        <v>3541</v>
      </c>
    </row>
    <row r="32" customFormat="false" ht="15" hidden="false" customHeight="false" outlineLevel="0" collapsed="false">
      <c r="A32" s="0"/>
      <c r="B32" s="75" t="s">
        <v>148</v>
      </c>
      <c r="C32" s="85" t="s">
        <v>149</v>
      </c>
      <c r="D32" s="85" t="n">
        <v>16896</v>
      </c>
      <c r="E32" s="85" t="n">
        <v>829520310</v>
      </c>
      <c r="F32" s="85" t="n">
        <v>196735</v>
      </c>
      <c r="G32" s="86" t="n">
        <v>4216</v>
      </c>
    </row>
    <row r="33" customFormat="false" ht="15" hidden="false" customHeight="false" outlineLevel="0" collapsed="false">
      <c r="A33" s="0"/>
      <c r="B33" s="75" t="s">
        <v>150</v>
      </c>
      <c r="C33" s="85" t="s">
        <v>151</v>
      </c>
      <c r="D33" s="85" t="n">
        <v>4535</v>
      </c>
      <c r="E33" s="85" t="n">
        <v>143358529</v>
      </c>
      <c r="F33" s="85" t="n">
        <v>40600</v>
      </c>
      <c r="G33" s="86" t="n">
        <v>3531</v>
      </c>
    </row>
    <row r="34" customFormat="false" ht="15" hidden="false" customHeight="false" outlineLevel="0" collapsed="false">
      <c r="A34" s="0"/>
      <c r="B34" s="75" t="s">
        <v>152</v>
      </c>
      <c r="C34" s="85" t="s">
        <v>153</v>
      </c>
      <c r="D34" s="85" t="n">
        <v>11438</v>
      </c>
      <c r="E34" s="85" t="n">
        <v>415672407</v>
      </c>
      <c r="F34" s="85" t="n">
        <v>119199</v>
      </c>
      <c r="G34" s="86" t="n">
        <v>3487</v>
      </c>
    </row>
    <row r="35" customFormat="false" ht="15" hidden="false" customHeight="false" outlineLevel="0" collapsed="false">
      <c r="A35" s="0"/>
      <c r="B35" s="75" t="s">
        <v>154</v>
      </c>
      <c r="C35" s="85" t="s">
        <v>155</v>
      </c>
      <c r="D35" s="85" t="n">
        <v>3757</v>
      </c>
      <c r="E35" s="85" t="n">
        <v>126794680</v>
      </c>
      <c r="F35" s="85" t="n">
        <v>34588</v>
      </c>
      <c r="G35" s="86" t="n">
        <v>3666</v>
      </c>
    </row>
    <row r="36" customFormat="false" ht="15" hidden="false" customHeight="false" outlineLevel="0" collapsed="false">
      <c r="A36" s="0"/>
      <c r="B36" s="75" t="s">
        <v>156</v>
      </c>
      <c r="C36" s="85" t="s">
        <v>157</v>
      </c>
      <c r="D36" s="85" t="n">
        <v>12954</v>
      </c>
      <c r="E36" s="85" t="n">
        <v>611483801</v>
      </c>
      <c r="F36" s="85" t="n">
        <v>148927</v>
      </c>
      <c r="G36" s="86" t="n">
        <v>4106</v>
      </c>
    </row>
    <row r="37" customFormat="false" ht="15" hidden="false" customHeight="false" outlineLevel="0" collapsed="false">
      <c r="A37" s="0"/>
      <c r="B37" s="75" t="s">
        <v>158</v>
      </c>
      <c r="C37" s="85" t="s">
        <v>159</v>
      </c>
      <c r="D37" s="85" t="n">
        <v>8374</v>
      </c>
      <c r="E37" s="85" t="n">
        <v>296326488</v>
      </c>
      <c r="F37" s="85" t="n">
        <v>85094</v>
      </c>
      <c r="G37" s="86" t="n">
        <v>3482</v>
      </c>
    </row>
    <row r="38" customFormat="false" ht="15" hidden="false" customHeight="false" outlineLevel="0" collapsed="false">
      <c r="A38" s="0"/>
      <c r="B38" s="75" t="s">
        <v>160</v>
      </c>
      <c r="C38" s="85" t="s">
        <v>161</v>
      </c>
      <c r="D38" s="85" t="n">
        <v>5977</v>
      </c>
      <c r="E38" s="85" t="n">
        <v>293023303</v>
      </c>
      <c r="F38" s="85" t="n">
        <v>72155</v>
      </c>
      <c r="G38" s="86" t="n">
        <v>4061</v>
      </c>
    </row>
    <row r="39" customFormat="false" ht="15" hidden="false" customHeight="false" outlineLevel="0" collapsed="false">
      <c r="A39" s="0"/>
      <c r="B39" s="75" t="s">
        <v>162</v>
      </c>
      <c r="C39" s="85" t="s">
        <v>163</v>
      </c>
      <c r="D39" s="85" t="n">
        <v>17606</v>
      </c>
      <c r="E39" s="85" t="n">
        <v>875266422</v>
      </c>
      <c r="F39" s="85" t="n">
        <v>219660</v>
      </c>
      <c r="G39" s="86" t="n">
        <v>3985</v>
      </c>
    </row>
    <row r="40" customFormat="false" ht="15.75" hidden="false" customHeight="true" outlineLevel="0" collapsed="false">
      <c r="A40" s="0"/>
      <c r="B40" s="75" t="s">
        <v>164</v>
      </c>
      <c r="C40" s="85" t="s">
        <v>165</v>
      </c>
      <c r="D40" s="85" t="n">
        <v>7815</v>
      </c>
      <c r="E40" s="85" t="n">
        <v>320871921</v>
      </c>
      <c r="F40" s="85" t="n">
        <v>90175</v>
      </c>
      <c r="G40" s="86" t="n">
        <v>3558</v>
      </c>
    </row>
    <row r="41" customFormat="false" ht="12" hidden="false" customHeight="true" outlineLevel="0" collapsed="false">
      <c r="A41" s="0"/>
      <c r="B41" s="75" t="s">
        <v>166</v>
      </c>
      <c r="C41" s="85" t="s">
        <v>167</v>
      </c>
      <c r="D41" s="85" t="n">
        <v>5041</v>
      </c>
      <c r="E41" s="85" t="n">
        <v>180572037</v>
      </c>
      <c r="F41" s="85" t="n">
        <v>49326</v>
      </c>
      <c r="G41" s="86" t="n">
        <v>3661</v>
      </c>
    </row>
    <row r="42" customFormat="false" ht="11.25" hidden="false" customHeight="true" outlineLevel="0" collapsed="false">
      <c r="A42" s="0"/>
      <c r="B42" s="75" t="s">
        <v>168</v>
      </c>
      <c r="C42" s="85" t="s">
        <v>169</v>
      </c>
      <c r="D42" s="85" t="n">
        <v>10928</v>
      </c>
      <c r="E42" s="85" t="n">
        <v>692892343</v>
      </c>
      <c r="F42" s="85" t="n">
        <v>153506</v>
      </c>
      <c r="G42" s="86" t="n">
        <v>4514</v>
      </c>
    </row>
    <row r="43" customFormat="false" ht="15" hidden="false" customHeight="false" outlineLevel="0" collapsed="false">
      <c r="A43" s="0"/>
      <c r="B43" s="75" t="s">
        <v>170</v>
      </c>
      <c r="C43" s="85" t="s">
        <v>171</v>
      </c>
      <c r="D43" s="85" t="n">
        <v>13314</v>
      </c>
      <c r="E43" s="85" t="n">
        <v>414517242</v>
      </c>
      <c r="F43" s="85" t="n">
        <v>128350</v>
      </c>
      <c r="G43" s="86" t="n">
        <v>3230</v>
      </c>
    </row>
    <row r="44" customFormat="false" ht="15" hidden="false" customHeight="false" outlineLevel="0" collapsed="false">
      <c r="A44" s="0"/>
      <c r="B44" s="75" t="s">
        <v>172</v>
      </c>
      <c r="C44" s="85" t="s">
        <v>173</v>
      </c>
      <c r="D44" s="85" t="n">
        <v>4627</v>
      </c>
      <c r="E44" s="85" t="n">
        <v>167764919</v>
      </c>
      <c r="F44" s="85" t="n">
        <v>48015</v>
      </c>
      <c r="G44" s="86" t="n">
        <v>3494</v>
      </c>
    </row>
    <row r="45" customFormat="false" ht="15" hidden="false" customHeight="false" outlineLevel="0" collapsed="false">
      <c r="A45" s="0"/>
      <c r="B45" s="75" t="s">
        <v>174</v>
      </c>
      <c r="C45" s="85" t="s">
        <v>175</v>
      </c>
      <c r="D45" s="85" t="n">
        <v>21131</v>
      </c>
      <c r="E45" s="85" t="n">
        <v>1389353639</v>
      </c>
      <c r="F45" s="85" t="n">
        <v>294969</v>
      </c>
      <c r="G45" s="86" t="n">
        <v>4710</v>
      </c>
    </row>
    <row r="46" customFormat="false" ht="15" hidden="false" customHeight="false" outlineLevel="0" collapsed="false">
      <c r="A46" s="0"/>
      <c r="B46" s="75" t="s">
        <v>176</v>
      </c>
      <c r="C46" s="85" t="s">
        <v>177</v>
      </c>
      <c r="D46" s="85" t="n">
        <v>4437</v>
      </c>
      <c r="E46" s="85" t="n">
        <v>182067842</v>
      </c>
      <c r="F46" s="85" t="n">
        <v>46789</v>
      </c>
      <c r="G46" s="86" t="n">
        <v>3891</v>
      </c>
    </row>
    <row r="47" customFormat="false" ht="15" hidden="false" customHeight="false" outlineLevel="0" collapsed="false">
      <c r="A47" s="0"/>
      <c r="B47" s="75" t="s">
        <v>178</v>
      </c>
      <c r="C47" s="85" t="s">
        <v>179</v>
      </c>
      <c r="D47" s="85" t="n">
        <v>5690</v>
      </c>
      <c r="E47" s="85" t="n">
        <v>200236152</v>
      </c>
      <c r="F47" s="85" t="n">
        <v>59217</v>
      </c>
      <c r="G47" s="86" t="n">
        <v>3381</v>
      </c>
    </row>
    <row r="48" customFormat="false" ht="15" hidden="false" customHeight="false" outlineLevel="0" collapsed="false">
      <c r="A48" s="0"/>
      <c r="B48" s="75" t="s">
        <v>180</v>
      </c>
      <c r="C48" s="85" t="s">
        <v>181</v>
      </c>
      <c r="D48" s="85" t="n">
        <v>8293</v>
      </c>
      <c r="E48" s="85" t="n">
        <v>277217460</v>
      </c>
      <c r="F48" s="85" t="n">
        <v>82986</v>
      </c>
      <c r="G48" s="86" t="n">
        <v>3341</v>
      </c>
    </row>
    <row r="49" customFormat="false" ht="15" hidden="false" customHeight="false" outlineLevel="0" collapsed="false">
      <c r="A49" s="0"/>
      <c r="B49" s="75" t="s">
        <v>182</v>
      </c>
      <c r="C49" s="85" t="s">
        <v>183</v>
      </c>
      <c r="D49" s="85" t="n">
        <v>6029</v>
      </c>
      <c r="E49" s="85" t="n">
        <v>215649534</v>
      </c>
      <c r="F49" s="85" t="n">
        <v>62684</v>
      </c>
      <c r="G49" s="86" t="n">
        <v>3440</v>
      </c>
    </row>
    <row r="50" customFormat="false" ht="15" hidden="false" customHeight="false" outlineLevel="0" collapsed="false">
      <c r="A50" s="0"/>
      <c r="B50" s="75" t="s">
        <v>184</v>
      </c>
      <c r="C50" s="85" t="s">
        <v>185</v>
      </c>
      <c r="D50" s="85" t="n">
        <v>4567</v>
      </c>
      <c r="E50" s="85" t="n">
        <v>163846917</v>
      </c>
      <c r="F50" s="85" t="n">
        <v>43671</v>
      </c>
      <c r="G50" s="86" t="n">
        <v>3752</v>
      </c>
    </row>
    <row r="51" customFormat="false" ht="15" hidden="false" customHeight="false" outlineLevel="0" collapsed="false">
      <c r="A51" s="0"/>
      <c r="B51" s="75" t="n">
        <v>411</v>
      </c>
      <c r="C51" s="85" t="s">
        <v>186</v>
      </c>
      <c r="D51" s="85" t="n">
        <v>91367</v>
      </c>
      <c r="E51" s="85" t="n">
        <v>9073636087</v>
      </c>
      <c r="F51" s="85" t="n">
        <v>1532234</v>
      </c>
      <c r="G51" s="86" t="n">
        <v>5922</v>
      </c>
    </row>
    <row r="52" customFormat="false" ht="15.75" hidden="false" customHeight="false" outlineLevel="0" collapsed="false">
      <c r="A52" s="0"/>
      <c r="B52" s="87" t="s">
        <v>187</v>
      </c>
      <c r="C52" s="88" t="s">
        <v>188</v>
      </c>
      <c r="D52" s="89" t="n">
        <v>21570</v>
      </c>
      <c r="E52" s="89" t="n">
        <v>1093455295</v>
      </c>
      <c r="F52" s="89" t="n">
        <v>246844</v>
      </c>
      <c r="G52" s="90" t="n">
        <v>4430</v>
      </c>
    </row>
    <row r="53" customFormat="false" ht="15.75" hidden="false" customHeight="false" outlineLevel="0" collapsed="false">
      <c r="A53" s="0"/>
      <c r="B53" s="91" t="s">
        <v>63</v>
      </c>
      <c r="C53" s="91"/>
      <c r="D53" s="92" t="n">
        <v>513241</v>
      </c>
      <c r="E53" s="92" t="n">
        <v>27576305993</v>
      </c>
      <c r="F53" s="92" t="n">
        <v>6228828</v>
      </c>
      <c r="G53" s="93" t="n">
        <v>4427.20620845527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1-12-20T06:43:06Z</dcterms:modified>
  <cp:revision>0</cp:revision>
  <dc:subject/>
  <dc:title/>
</cp:coreProperties>
</file>