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8">
  <si>
    <t xml:space="preserve">Situatie centralizatoare </t>
  </si>
  <si>
    <t xml:space="preserve">privind tipurile de asigurati si venitul mediu brut pe transe de venit</t>
  </si>
  <si>
    <t xml:space="preserve">Luna: FEBRUARIE 2021</t>
  </si>
  <si>
    <t xml:space="preserve">Situatia a fost facuta pe baza datelor existente la C.N.P.P. in luna  APRIL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FEBRUARIE 2021</t>
  </si>
  <si>
    <t xml:space="preserve">Situatia a fost facuta pe baza datelor existente la CNPP in luna APRIL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8531</v>
      </c>
      <c r="D11" s="25" t="n">
        <v>0</v>
      </c>
      <c r="E11" s="25" t="n">
        <v>2891</v>
      </c>
      <c r="F11" s="25" t="n">
        <v>0</v>
      </c>
      <c r="G11" s="25" t="n">
        <v>1133</v>
      </c>
      <c r="H11" s="25" t="n">
        <v>0</v>
      </c>
      <c r="I11" s="25" t="n">
        <v>675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17794</v>
      </c>
      <c r="D12" s="29" t="n">
        <v>1291</v>
      </c>
      <c r="E12" s="29" t="n">
        <v>417032</v>
      </c>
      <c r="F12" s="29" t="n">
        <v>920</v>
      </c>
      <c r="G12" s="29" t="n">
        <v>85417</v>
      </c>
      <c r="H12" s="29" t="n">
        <v>782</v>
      </c>
      <c r="I12" s="29" t="n">
        <v>151869</v>
      </c>
      <c r="J12" s="29" t="n">
        <v>635</v>
      </c>
      <c r="K12" s="29" t="n">
        <v>3826</v>
      </c>
      <c r="L12" s="29" t="n">
        <v>871</v>
      </c>
      <c r="M12" s="29" t="n">
        <v>1591</v>
      </c>
      <c r="N12" s="29" t="n">
        <v>966</v>
      </c>
      <c r="O12" s="30" t="n">
        <v>42562</v>
      </c>
      <c r="P12" s="31" t="n">
        <v>899</v>
      </c>
      <c r="Q12" s="28" t="n">
        <v>521</v>
      </c>
      <c r="R12" s="31" t="n">
        <v>1220</v>
      </c>
      <c r="S12" s="28" t="n">
        <v>17</v>
      </c>
      <c r="T12" s="31" t="n">
        <v>785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6719</v>
      </c>
      <c r="D13" s="29" t="n">
        <v>2230</v>
      </c>
      <c r="E13" s="29" t="n">
        <v>495</v>
      </c>
      <c r="F13" s="29" t="n">
        <v>2230</v>
      </c>
      <c r="G13" s="29" t="n">
        <v>162</v>
      </c>
      <c r="H13" s="29" t="n">
        <v>223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0" t="n">
        <v>0</v>
      </c>
      <c r="P13" s="31" t="n">
        <v>0</v>
      </c>
      <c r="Q13" s="28" t="n">
        <v>8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736340</v>
      </c>
      <c r="D14" s="29" t="n">
        <v>2305</v>
      </c>
      <c r="E14" s="29" t="n">
        <v>10927</v>
      </c>
      <c r="F14" s="29" t="n">
        <v>2295</v>
      </c>
      <c r="G14" s="29" t="n">
        <v>5848</v>
      </c>
      <c r="H14" s="29" t="n">
        <v>2298</v>
      </c>
      <c r="I14" s="29" t="n">
        <v>1089</v>
      </c>
      <c r="J14" s="29" t="n">
        <v>2263</v>
      </c>
      <c r="K14" s="29" t="n">
        <v>95</v>
      </c>
      <c r="L14" s="29" t="n">
        <v>2283</v>
      </c>
      <c r="M14" s="29" t="n">
        <v>41</v>
      </c>
      <c r="N14" s="29" t="n">
        <v>2264</v>
      </c>
      <c r="O14" s="30" t="n">
        <v>896</v>
      </c>
      <c r="P14" s="31" t="n">
        <v>2258</v>
      </c>
      <c r="Q14" s="28" t="n">
        <v>28929</v>
      </c>
      <c r="R14" s="31" t="n">
        <v>2300</v>
      </c>
      <c r="S14" s="28" t="n">
        <v>2704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8027</v>
      </c>
      <c r="D15" s="29" t="n">
        <v>2350</v>
      </c>
      <c r="E15" s="29" t="n">
        <v>1580</v>
      </c>
      <c r="F15" s="29" t="n">
        <v>2350</v>
      </c>
      <c r="G15" s="29" t="n">
        <v>198</v>
      </c>
      <c r="H15" s="29" t="n">
        <v>2350</v>
      </c>
      <c r="I15" s="29" t="n">
        <v>3</v>
      </c>
      <c r="J15" s="29" t="n">
        <v>2350</v>
      </c>
      <c r="K15" s="29" t="n">
        <v>0</v>
      </c>
      <c r="L15" s="29" t="n">
        <v>0</v>
      </c>
      <c r="M15" s="29" t="n">
        <v>0</v>
      </c>
      <c r="N15" s="29" t="n">
        <v>0</v>
      </c>
      <c r="O15" s="30" t="n">
        <v>1</v>
      </c>
      <c r="P15" s="31" t="n">
        <v>2350</v>
      </c>
      <c r="Q15" s="28" t="n">
        <v>20</v>
      </c>
      <c r="R15" s="31" t="n">
        <v>2350</v>
      </c>
      <c r="S15" s="28" t="n">
        <v>24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91873</v>
      </c>
      <c r="D16" s="29" t="n">
        <v>2430</v>
      </c>
      <c r="E16" s="29" t="n">
        <v>8272</v>
      </c>
      <c r="F16" s="29" t="n">
        <v>2426</v>
      </c>
      <c r="G16" s="29" t="n">
        <v>1593</v>
      </c>
      <c r="H16" s="29" t="n">
        <v>2443</v>
      </c>
      <c r="I16" s="29" t="n">
        <v>332</v>
      </c>
      <c r="J16" s="29" t="n">
        <v>2421</v>
      </c>
      <c r="K16" s="29" t="n">
        <v>46</v>
      </c>
      <c r="L16" s="29" t="n">
        <v>2422</v>
      </c>
      <c r="M16" s="29" t="n">
        <v>26</v>
      </c>
      <c r="N16" s="29" t="n">
        <v>2439</v>
      </c>
      <c r="O16" s="30" t="n">
        <v>214</v>
      </c>
      <c r="P16" s="31" t="n">
        <v>2421</v>
      </c>
      <c r="Q16" s="28" t="n">
        <v>391</v>
      </c>
      <c r="R16" s="31" t="n">
        <v>2451</v>
      </c>
      <c r="S16" s="28" t="n">
        <v>51</v>
      </c>
      <c r="T16" s="31" t="n">
        <v>2480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41186</v>
      </c>
      <c r="D17" s="29" t="n">
        <v>2734</v>
      </c>
      <c r="E17" s="29" t="n">
        <v>21006</v>
      </c>
      <c r="F17" s="29" t="n">
        <v>2720</v>
      </c>
      <c r="G17" s="29" t="n">
        <v>4799</v>
      </c>
      <c r="H17" s="29" t="n">
        <v>2684</v>
      </c>
      <c r="I17" s="29" t="n">
        <v>1020</v>
      </c>
      <c r="J17" s="29" t="n">
        <v>2709</v>
      </c>
      <c r="K17" s="29" t="n">
        <v>130</v>
      </c>
      <c r="L17" s="29" t="n">
        <v>2710</v>
      </c>
      <c r="M17" s="29" t="n">
        <v>177</v>
      </c>
      <c r="N17" s="29" t="n">
        <v>2738</v>
      </c>
      <c r="O17" s="30" t="n">
        <v>660</v>
      </c>
      <c r="P17" s="31" t="n">
        <v>2701</v>
      </c>
      <c r="Q17" s="28" t="n">
        <v>187</v>
      </c>
      <c r="R17" s="31" t="n">
        <v>2729</v>
      </c>
      <c r="S17" s="28" t="n">
        <v>98</v>
      </c>
      <c r="T17" s="31" t="n">
        <v>2614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22312</v>
      </c>
      <c r="D18" s="29" t="n">
        <v>3000</v>
      </c>
      <c r="E18" s="29" t="n">
        <v>2639</v>
      </c>
      <c r="F18" s="29" t="n">
        <v>3000</v>
      </c>
      <c r="G18" s="29" t="n">
        <v>184</v>
      </c>
      <c r="H18" s="29" t="n">
        <v>3000</v>
      </c>
      <c r="I18" s="29" t="n">
        <v>21</v>
      </c>
      <c r="J18" s="29" t="n">
        <v>3000</v>
      </c>
      <c r="K18" s="29" t="n">
        <v>6</v>
      </c>
      <c r="L18" s="29" t="n">
        <v>3000</v>
      </c>
      <c r="M18" s="29" t="n">
        <v>2</v>
      </c>
      <c r="N18" s="29" t="n">
        <v>3000</v>
      </c>
      <c r="O18" s="30" t="n">
        <v>13</v>
      </c>
      <c r="P18" s="31" t="n">
        <v>3000</v>
      </c>
      <c r="Q18" s="28" t="n">
        <v>282</v>
      </c>
      <c r="R18" s="31" t="n">
        <v>3000</v>
      </c>
      <c r="S18" s="28" t="n">
        <v>27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62453</v>
      </c>
      <c r="D19" s="29" t="n">
        <v>3252</v>
      </c>
      <c r="E19" s="29" t="n">
        <v>15696</v>
      </c>
      <c r="F19" s="29" t="n">
        <v>3260</v>
      </c>
      <c r="G19" s="29" t="n">
        <v>2476</v>
      </c>
      <c r="H19" s="29" t="n">
        <v>3260</v>
      </c>
      <c r="I19" s="29" t="n">
        <v>496</v>
      </c>
      <c r="J19" s="29" t="n">
        <v>3182</v>
      </c>
      <c r="K19" s="29" t="n">
        <v>51</v>
      </c>
      <c r="L19" s="29" t="n">
        <v>3197</v>
      </c>
      <c r="M19" s="29" t="n">
        <v>101</v>
      </c>
      <c r="N19" s="29" t="n">
        <v>3074</v>
      </c>
      <c r="O19" s="30" t="n">
        <v>321</v>
      </c>
      <c r="P19" s="31" t="n">
        <v>3211</v>
      </c>
      <c r="Q19" s="28" t="n">
        <v>163</v>
      </c>
      <c r="R19" s="31" t="n">
        <v>3273</v>
      </c>
      <c r="S19" s="28" t="n">
        <v>18</v>
      </c>
      <c r="T19" s="31" t="n">
        <v>3349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37727</v>
      </c>
      <c r="D20" s="29" t="n">
        <v>3993</v>
      </c>
      <c r="E20" s="29" t="n">
        <v>18549</v>
      </c>
      <c r="F20" s="29" t="n">
        <v>3979</v>
      </c>
      <c r="G20" s="29" t="n">
        <v>2874</v>
      </c>
      <c r="H20" s="29" t="n">
        <v>3943</v>
      </c>
      <c r="I20" s="29" t="n">
        <v>363</v>
      </c>
      <c r="J20" s="29" t="n">
        <v>3928</v>
      </c>
      <c r="K20" s="29" t="n">
        <v>53</v>
      </c>
      <c r="L20" s="29" t="n">
        <v>3915</v>
      </c>
      <c r="M20" s="29" t="n">
        <v>18</v>
      </c>
      <c r="N20" s="29" t="n">
        <v>3972</v>
      </c>
      <c r="O20" s="30" t="n">
        <v>271</v>
      </c>
      <c r="P20" s="31" t="n">
        <v>3936</v>
      </c>
      <c r="Q20" s="28" t="n">
        <v>382</v>
      </c>
      <c r="R20" s="31" t="n">
        <v>4016</v>
      </c>
      <c r="S20" s="28" t="n">
        <v>30</v>
      </c>
      <c r="T20" s="31" t="n">
        <v>3998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36795</v>
      </c>
      <c r="D21" s="29" t="n">
        <v>4950</v>
      </c>
      <c r="E21" s="29" t="n">
        <v>12500</v>
      </c>
      <c r="F21" s="29" t="n">
        <v>4963</v>
      </c>
      <c r="G21" s="29" t="n">
        <v>1664</v>
      </c>
      <c r="H21" s="29" t="n">
        <v>4931</v>
      </c>
      <c r="I21" s="29" t="n">
        <v>131</v>
      </c>
      <c r="J21" s="29" t="n">
        <v>4913</v>
      </c>
      <c r="K21" s="29" t="n">
        <v>10</v>
      </c>
      <c r="L21" s="29" t="n">
        <v>4842</v>
      </c>
      <c r="M21" s="29" t="n">
        <v>0</v>
      </c>
      <c r="N21" s="29" t="n">
        <v>0</v>
      </c>
      <c r="O21" s="30" t="n">
        <v>106</v>
      </c>
      <c r="P21" s="31" t="n">
        <v>4903</v>
      </c>
      <c r="Q21" s="28" t="n">
        <v>127</v>
      </c>
      <c r="R21" s="31" t="n">
        <v>4982</v>
      </c>
      <c r="S21" s="28" t="n">
        <v>22</v>
      </c>
      <c r="T21" s="31" t="n">
        <v>5017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521</v>
      </c>
      <c r="D22" s="29" t="n">
        <v>5429</v>
      </c>
      <c r="E22" s="29" t="n">
        <v>27</v>
      </c>
      <c r="F22" s="29" t="n">
        <v>5429</v>
      </c>
      <c r="G22" s="29" t="n">
        <v>4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4</v>
      </c>
      <c r="R22" s="31" t="n">
        <v>5429</v>
      </c>
      <c r="S22" s="28" t="n">
        <v>0</v>
      </c>
      <c r="T22" s="31" t="n">
        <v>0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15749</v>
      </c>
      <c r="D23" s="29" t="n">
        <v>6161</v>
      </c>
      <c r="E23" s="29" t="n">
        <v>14522</v>
      </c>
      <c r="F23" s="29" t="n">
        <v>6157</v>
      </c>
      <c r="G23" s="29" t="n">
        <v>2112</v>
      </c>
      <c r="H23" s="29" t="n">
        <v>6200</v>
      </c>
      <c r="I23" s="29" t="n">
        <v>112</v>
      </c>
      <c r="J23" s="29" t="n">
        <v>6025</v>
      </c>
      <c r="K23" s="29" t="n">
        <v>11</v>
      </c>
      <c r="L23" s="29" t="n">
        <v>6313</v>
      </c>
      <c r="M23" s="29" t="n">
        <v>0</v>
      </c>
      <c r="N23" s="29" t="n">
        <v>0</v>
      </c>
      <c r="O23" s="30" t="n">
        <v>90</v>
      </c>
      <c r="P23" s="31" t="n">
        <v>6018</v>
      </c>
      <c r="Q23" s="28" t="n">
        <v>130</v>
      </c>
      <c r="R23" s="31" t="n">
        <v>6058</v>
      </c>
      <c r="S23" s="28" t="n">
        <v>22</v>
      </c>
      <c r="T23" s="31" t="n">
        <v>6148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17058</v>
      </c>
      <c r="D24" s="29" t="n">
        <v>7478</v>
      </c>
      <c r="E24" s="29" t="n">
        <v>5402</v>
      </c>
      <c r="F24" s="29" t="n">
        <v>7475</v>
      </c>
      <c r="G24" s="29" t="n">
        <v>1023</v>
      </c>
      <c r="H24" s="29" t="n">
        <v>7428</v>
      </c>
      <c r="I24" s="29" t="n">
        <v>33</v>
      </c>
      <c r="J24" s="29" t="n">
        <v>7352</v>
      </c>
      <c r="K24" s="29" t="n">
        <v>6</v>
      </c>
      <c r="L24" s="29" t="n">
        <v>7321</v>
      </c>
      <c r="M24" s="29" t="n">
        <v>0</v>
      </c>
      <c r="N24" s="29" t="n">
        <v>0</v>
      </c>
      <c r="O24" s="30" t="n">
        <v>25</v>
      </c>
      <c r="P24" s="31" t="n">
        <v>7353</v>
      </c>
      <c r="Q24" s="28" t="n">
        <v>35</v>
      </c>
      <c r="R24" s="31" t="n">
        <v>7878</v>
      </c>
      <c r="S24" s="28" t="n">
        <v>6</v>
      </c>
      <c r="T24" s="31" t="n">
        <v>7650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50366</v>
      </c>
      <c r="D25" s="29" t="n">
        <v>8481</v>
      </c>
      <c r="E25" s="29" t="n">
        <v>4152</v>
      </c>
      <c r="F25" s="29" t="n">
        <v>8488</v>
      </c>
      <c r="G25" s="29" t="n">
        <v>1117</v>
      </c>
      <c r="H25" s="29" t="n">
        <v>8430</v>
      </c>
      <c r="I25" s="29" t="n">
        <v>24</v>
      </c>
      <c r="J25" s="29" t="n">
        <v>8537</v>
      </c>
      <c r="K25" s="29" t="n">
        <v>6</v>
      </c>
      <c r="L25" s="29" t="n">
        <v>8538</v>
      </c>
      <c r="M25" s="29" t="n">
        <v>0</v>
      </c>
      <c r="N25" s="29" t="n">
        <v>0</v>
      </c>
      <c r="O25" s="30" t="n">
        <v>17</v>
      </c>
      <c r="P25" s="31" t="n">
        <v>8554</v>
      </c>
      <c r="Q25" s="28" t="n">
        <v>12</v>
      </c>
      <c r="R25" s="31" t="n">
        <v>8597</v>
      </c>
      <c r="S25" s="28" t="n">
        <v>11</v>
      </c>
      <c r="T25" s="31" t="n">
        <v>8513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12533</v>
      </c>
      <c r="D26" s="29" t="n">
        <v>9492</v>
      </c>
      <c r="E26" s="29" t="n">
        <v>2517</v>
      </c>
      <c r="F26" s="29" t="n">
        <v>9482</v>
      </c>
      <c r="G26" s="29" t="n">
        <v>906</v>
      </c>
      <c r="H26" s="29" t="n">
        <v>9503</v>
      </c>
      <c r="I26" s="29" t="n">
        <v>14</v>
      </c>
      <c r="J26" s="29" t="n">
        <v>9389</v>
      </c>
      <c r="K26" s="29" t="n">
        <v>4</v>
      </c>
      <c r="L26" s="29" t="n">
        <v>9298</v>
      </c>
      <c r="M26" s="29" t="n">
        <v>0</v>
      </c>
      <c r="N26" s="29" t="n">
        <v>0</v>
      </c>
      <c r="O26" s="30" t="n">
        <v>8</v>
      </c>
      <c r="P26" s="31" t="n">
        <v>9404</v>
      </c>
      <c r="Q26" s="28" t="n">
        <v>31</v>
      </c>
      <c r="R26" s="31" t="n">
        <v>9850</v>
      </c>
      <c r="S26" s="28" t="n">
        <v>1</v>
      </c>
      <c r="T26" s="31" t="n">
        <v>10000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53656</v>
      </c>
      <c r="D27" s="29" t="n">
        <v>10881</v>
      </c>
      <c r="E27" s="29" t="n">
        <v>3353</v>
      </c>
      <c r="F27" s="29" t="n">
        <v>10918</v>
      </c>
      <c r="G27" s="29" t="n">
        <v>1113</v>
      </c>
      <c r="H27" s="29" t="n">
        <v>10961</v>
      </c>
      <c r="I27" s="29" t="n">
        <v>14</v>
      </c>
      <c r="J27" s="29" t="n">
        <v>10987</v>
      </c>
      <c r="K27" s="29" t="n">
        <v>1</v>
      </c>
      <c r="L27" s="29" t="n">
        <v>11312</v>
      </c>
      <c r="M27" s="29" t="n">
        <v>0</v>
      </c>
      <c r="N27" s="29" t="n">
        <v>0</v>
      </c>
      <c r="O27" s="30" t="n">
        <v>10</v>
      </c>
      <c r="P27" s="31" t="n">
        <v>10996</v>
      </c>
      <c r="Q27" s="28" t="n">
        <v>15</v>
      </c>
      <c r="R27" s="31" t="n">
        <v>11065</v>
      </c>
      <c r="S27" s="28" t="n">
        <v>1</v>
      </c>
      <c r="T27" s="31" t="n">
        <v>10833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4319</v>
      </c>
      <c r="D28" s="29" t="n">
        <v>12474</v>
      </c>
      <c r="E28" s="29" t="n">
        <v>1067</v>
      </c>
      <c r="F28" s="29" t="n">
        <v>12495</v>
      </c>
      <c r="G28" s="29" t="n">
        <v>368</v>
      </c>
      <c r="H28" s="29" t="n">
        <v>12600</v>
      </c>
      <c r="I28" s="29" t="n">
        <v>1</v>
      </c>
      <c r="J28" s="29" t="n">
        <v>12874</v>
      </c>
      <c r="K28" s="29" t="n">
        <v>0</v>
      </c>
      <c r="L28" s="29" t="n">
        <v>0</v>
      </c>
      <c r="M28" s="29" t="n">
        <v>0</v>
      </c>
      <c r="N28" s="29" t="n">
        <v>0</v>
      </c>
      <c r="O28" s="30" t="n">
        <v>0</v>
      </c>
      <c r="P28" s="31" t="n">
        <v>0</v>
      </c>
      <c r="Q28" s="28" t="n">
        <v>6</v>
      </c>
      <c r="R28" s="31" t="n">
        <v>12538</v>
      </c>
      <c r="S28" s="28" t="n">
        <v>1</v>
      </c>
      <c r="T28" s="31" t="n">
        <v>12874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56554</v>
      </c>
      <c r="D29" s="29" t="n">
        <v>13940</v>
      </c>
      <c r="E29" s="29" t="n">
        <v>1588</v>
      </c>
      <c r="F29" s="29" t="n">
        <v>13947</v>
      </c>
      <c r="G29" s="29" t="n">
        <v>507</v>
      </c>
      <c r="H29" s="29" t="n">
        <v>14025</v>
      </c>
      <c r="I29" s="29" t="n">
        <v>5</v>
      </c>
      <c r="J29" s="29" t="n">
        <v>13755</v>
      </c>
      <c r="K29" s="29" t="n">
        <v>1</v>
      </c>
      <c r="L29" s="29" t="n">
        <v>14732</v>
      </c>
      <c r="M29" s="29" t="n">
        <v>0</v>
      </c>
      <c r="N29" s="29" t="n">
        <v>0</v>
      </c>
      <c r="O29" s="30" t="n">
        <v>4</v>
      </c>
      <c r="P29" s="31" t="n">
        <v>13511</v>
      </c>
      <c r="Q29" s="28" t="n">
        <v>6</v>
      </c>
      <c r="R29" s="31" t="n">
        <v>14681</v>
      </c>
      <c r="S29" s="28" t="n">
        <v>1</v>
      </c>
      <c r="T29" s="31" t="n">
        <v>14000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0468</v>
      </c>
      <c r="D30" s="29" t="n">
        <v>15486</v>
      </c>
      <c r="E30" s="29" t="n">
        <v>628</v>
      </c>
      <c r="F30" s="29" t="n">
        <v>15481</v>
      </c>
      <c r="G30" s="29" t="n">
        <v>188</v>
      </c>
      <c r="H30" s="29" t="n">
        <v>15498</v>
      </c>
      <c r="I30" s="29" t="n">
        <v>1</v>
      </c>
      <c r="J30" s="29" t="n">
        <v>15384</v>
      </c>
      <c r="K30" s="29" t="n">
        <v>1</v>
      </c>
      <c r="L30" s="29" t="n">
        <v>15384</v>
      </c>
      <c r="M30" s="29" t="n">
        <v>0</v>
      </c>
      <c r="N30" s="29" t="n">
        <v>0</v>
      </c>
      <c r="O30" s="30" t="n">
        <v>0</v>
      </c>
      <c r="P30" s="31" t="n">
        <v>0</v>
      </c>
      <c r="Q30" s="28" t="n">
        <v>9</v>
      </c>
      <c r="R30" s="31" t="n">
        <v>15921</v>
      </c>
      <c r="S30" s="28" t="n">
        <v>2</v>
      </c>
      <c r="T30" s="31" t="n">
        <v>15600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2870</v>
      </c>
      <c r="D31" s="29" t="n">
        <v>16962</v>
      </c>
      <c r="E31" s="29" t="n">
        <v>992</v>
      </c>
      <c r="F31" s="29" t="n">
        <v>16979</v>
      </c>
      <c r="G31" s="29" t="n">
        <v>401</v>
      </c>
      <c r="H31" s="29" t="n">
        <v>16931</v>
      </c>
      <c r="I31" s="29" t="n">
        <v>4</v>
      </c>
      <c r="J31" s="29" t="n">
        <v>16532</v>
      </c>
      <c r="K31" s="29" t="n">
        <v>1</v>
      </c>
      <c r="L31" s="29" t="n">
        <v>16440</v>
      </c>
      <c r="M31" s="29" t="n">
        <v>0</v>
      </c>
      <c r="N31" s="29" t="n">
        <v>0</v>
      </c>
      <c r="O31" s="30" t="n">
        <v>3</v>
      </c>
      <c r="P31" s="31" t="n">
        <v>16563</v>
      </c>
      <c r="Q31" s="28" t="n">
        <v>4</v>
      </c>
      <c r="R31" s="31" t="n">
        <v>17625</v>
      </c>
      <c r="S31" s="28" t="n">
        <v>0</v>
      </c>
      <c r="T31" s="31" t="n">
        <v>0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2678</v>
      </c>
      <c r="D32" s="29" t="n">
        <v>18965</v>
      </c>
      <c r="E32" s="29" t="n">
        <v>612</v>
      </c>
      <c r="F32" s="29" t="n">
        <v>18936</v>
      </c>
      <c r="G32" s="29" t="n">
        <v>220</v>
      </c>
      <c r="H32" s="29" t="n">
        <v>19003</v>
      </c>
      <c r="I32" s="29" t="n">
        <v>2</v>
      </c>
      <c r="J32" s="29" t="n">
        <v>18459</v>
      </c>
      <c r="K32" s="29" t="n">
        <v>1</v>
      </c>
      <c r="L32" s="29" t="n">
        <v>18749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2</v>
      </c>
      <c r="R32" s="31" t="n">
        <v>19525</v>
      </c>
      <c r="S32" s="28" t="n">
        <v>1</v>
      </c>
      <c r="T32" s="31" t="n">
        <v>20000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6284</v>
      </c>
      <c r="D33" s="29" t="n">
        <v>20960</v>
      </c>
      <c r="E33" s="29" t="n">
        <v>415</v>
      </c>
      <c r="F33" s="29" t="n">
        <v>20901</v>
      </c>
      <c r="G33" s="29" t="n">
        <v>268</v>
      </c>
      <c r="H33" s="29" t="n">
        <v>20990</v>
      </c>
      <c r="I33" s="29" t="n">
        <v>1</v>
      </c>
      <c r="J33" s="29" t="n">
        <v>21938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1938</v>
      </c>
      <c r="Q33" s="28" t="n">
        <v>1</v>
      </c>
      <c r="R33" s="31" t="n">
        <v>20237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28625</v>
      </c>
      <c r="D34" s="29" t="n">
        <v>24336</v>
      </c>
      <c r="E34" s="29" t="n">
        <v>647</v>
      </c>
      <c r="F34" s="29" t="n">
        <v>24345</v>
      </c>
      <c r="G34" s="29" t="n">
        <v>435</v>
      </c>
      <c r="H34" s="29" t="n">
        <v>24446</v>
      </c>
      <c r="I34" s="29" t="n">
        <v>4</v>
      </c>
      <c r="J34" s="29" t="n">
        <v>25334</v>
      </c>
      <c r="K34" s="29" t="n">
        <v>1</v>
      </c>
      <c r="L34" s="29" t="n">
        <v>23279</v>
      </c>
      <c r="M34" s="29" t="n">
        <v>0</v>
      </c>
      <c r="N34" s="29" t="n">
        <v>0</v>
      </c>
      <c r="O34" s="30" t="n">
        <v>1</v>
      </c>
      <c r="P34" s="31" t="n">
        <v>25729</v>
      </c>
      <c r="Q34" s="28" t="n">
        <v>5</v>
      </c>
      <c r="R34" s="31" t="n">
        <v>25250</v>
      </c>
      <c r="S34" s="28" t="n">
        <v>2</v>
      </c>
      <c r="T34" s="31" t="n">
        <v>2350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2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37755</v>
      </c>
      <c r="D36" s="34" t="n">
        <v>44074</v>
      </c>
      <c r="E36" s="34" t="n">
        <v>736</v>
      </c>
      <c r="F36" s="34" t="n">
        <v>43179</v>
      </c>
      <c r="G36" s="34" t="n">
        <v>1506</v>
      </c>
      <c r="H36" s="34" t="n">
        <v>69544</v>
      </c>
      <c r="I36" s="34" t="n">
        <v>1</v>
      </c>
      <c r="J36" s="34" t="n">
        <v>30225</v>
      </c>
      <c r="K36" s="34" t="n">
        <v>0</v>
      </c>
      <c r="L36" s="34" t="n">
        <v>0</v>
      </c>
      <c r="M36" s="34" t="n">
        <v>0</v>
      </c>
      <c r="N36" s="34" t="n">
        <v>0</v>
      </c>
      <c r="O36" s="35" t="n">
        <v>1</v>
      </c>
      <c r="P36" s="36" t="n">
        <v>30225</v>
      </c>
      <c r="Q36" s="33" t="n">
        <v>13</v>
      </c>
      <c r="R36" s="36" t="n">
        <v>42809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4979195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021.07434414599</v>
      </c>
      <c r="E37" s="39" t="n">
        <f aca="false">SUM(E11:E36)</f>
        <v>548245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899.13584620015</v>
      </c>
      <c r="G37" s="39" t="n">
        <f aca="false">SUM(G11:G36)</f>
        <v>116517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777.1579168705</v>
      </c>
      <c r="I37" s="38" t="n">
        <f aca="false">SUM(I11:I36)</f>
        <v>156215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691.016285247896</v>
      </c>
      <c r="K37" s="39" t="n">
        <f aca="false">SUM(K11:K36)</f>
        <v>4250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1118.04470588235</v>
      </c>
      <c r="M37" s="39" t="n">
        <f aca="false">SUM(M11:M36)</f>
        <v>1956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1311.72801635992</v>
      </c>
      <c r="O37" s="40" t="n">
        <f aca="false">SUM(O11:O36)</f>
        <v>45204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028.30048225821</v>
      </c>
      <c r="Q37" s="38" t="n">
        <f aca="false">SUM(Q11:Q36)</f>
        <v>31304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401.17895476616</v>
      </c>
      <c r="S37" s="38" t="n">
        <f aca="false">SUM(S11:S36)</f>
        <v>3039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56.0378413952</v>
      </c>
    </row>
    <row r="39" customFormat="false" ht="18" hidden="false" customHeight="false" outlineLevel="0" collapsed="false">
      <c r="A39" s="1" t="s">
        <v>64</v>
      </c>
      <c r="I39" s="42" t="n">
        <v>551347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3" t="s">
        <v>6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32.25" hidden="false" customHeight="true" outlineLevel="0" collapsed="false">
      <c r="B42" s="44" t="s">
        <v>67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</sheetData>
  <mergeCells count="18">
    <mergeCell ref="A1:N1"/>
    <mergeCell ref="A2:N2"/>
    <mergeCell ref="A4:N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2:N42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7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71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72</v>
      </c>
      <c r="B7" s="53" t="s">
        <v>73</v>
      </c>
      <c r="C7" s="53" t="s">
        <v>74</v>
      </c>
      <c r="D7" s="53" t="s">
        <v>75</v>
      </c>
      <c r="E7" s="53" t="s">
        <v>76</v>
      </c>
      <c r="F7" s="53" t="s">
        <v>77</v>
      </c>
      <c r="G7" s="53"/>
      <c r="H7" s="53"/>
      <c r="I7" s="53" t="s">
        <v>78</v>
      </c>
      <c r="J7" s="53" t="s">
        <v>79</v>
      </c>
      <c r="K7" s="54" t="s">
        <v>80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81</v>
      </c>
      <c r="G8" s="55" t="s">
        <v>82</v>
      </c>
      <c r="H8" s="55" t="s">
        <v>83</v>
      </c>
      <c r="I8" s="53"/>
      <c r="J8" s="53"/>
      <c r="K8" s="54"/>
    </row>
    <row r="9" customFormat="false" ht="21.75" hidden="false" customHeight="true" outlineLevel="0" collapsed="false">
      <c r="A9" s="56" t="s">
        <v>84</v>
      </c>
      <c r="B9" s="57" t="s">
        <v>85</v>
      </c>
      <c r="C9" s="57" t="s">
        <v>86</v>
      </c>
      <c r="D9" s="57" t="s">
        <v>87</v>
      </c>
      <c r="E9" s="57" t="s">
        <v>88</v>
      </c>
      <c r="F9" s="57" t="s">
        <v>89</v>
      </c>
      <c r="G9" s="57" t="s">
        <v>90</v>
      </c>
      <c r="H9" s="57" t="s">
        <v>91</v>
      </c>
      <c r="I9" s="57" t="s">
        <v>92</v>
      </c>
      <c r="J9" s="57" t="s">
        <v>93</v>
      </c>
      <c r="K9" s="58" t="s">
        <v>94</v>
      </c>
    </row>
    <row r="10" customFormat="false" ht="15" hidden="false" customHeight="false" outlineLevel="0" collapsed="false">
      <c r="A10" s="59" t="s">
        <v>18</v>
      </c>
      <c r="B10" s="60" t="s">
        <v>19</v>
      </c>
      <c r="C10" s="60" t="s">
        <v>20</v>
      </c>
      <c r="D10" s="60" t="s">
        <v>21</v>
      </c>
      <c r="E10" s="60" t="s">
        <v>22</v>
      </c>
      <c r="F10" s="60" t="s">
        <v>23</v>
      </c>
      <c r="G10" s="60" t="s">
        <v>24</v>
      </c>
      <c r="H10" s="60" t="s">
        <v>25</v>
      </c>
      <c r="I10" s="60" t="s">
        <v>26</v>
      </c>
      <c r="J10" s="60" t="s">
        <v>27</v>
      </c>
      <c r="K10" s="61" t="s">
        <v>28</v>
      </c>
    </row>
    <row r="11" customFormat="false" ht="15.75" hidden="false" customHeight="false" outlineLevel="0" collapsed="false">
      <c r="A11" s="62" t="n">
        <v>2021</v>
      </c>
      <c r="B11" s="63" t="n">
        <v>2</v>
      </c>
      <c r="C11" s="64" t="n">
        <v>500586</v>
      </c>
      <c r="D11" s="64" t="n">
        <v>5872692</v>
      </c>
      <c r="E11" s="64" t="n">
        <v>26521891491</v>
      </c>
      <c r="F11" s="64" t="n">
        <v>26064293838</v>
      </c>
      <c r="G11" s="64" t="n">
        <v>243781621</v>
      </c>
      <c r="H11" s="64" t="n">
        <v>213816032</v>
      </c>
      <c r="I11" s="64" t="n">
        <v>6669523325</v>
      </c>
      <c r="J11" s="64" t="n">
        <v>27515262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8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5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70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71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6</v>
      </c>
      <c r="C7" s="71"/>
      <c r="D7" s="72" t="s">
        <v>97</v>
      </c>
      <c r="E7" s="72" t="s">
        <v>76</v>
      </c>
      <c r="F7" s="72" t="s">
        <v>98</v>
      </c>
      <c r="G7" s="73" t="s">
        <v>99</v>
      </c>
    </row>
    <row r="8" customFormat="false" ht="37.5" hidden="false" customHeight="true" outlineLevel="0" collapsed="false">
      <c r="A8" s="0"/>
      <c r="B8" s="74" t="s">
        <v>100</v>
      </c>
      <c r="C8" s="75" t="s">
        <v>101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2</v>
      </c>
      <c r="C9" s="77"/>
      <c r="D9" s="78" t="s">
        <v>86</v>
      </c>
      <c r="E9" s="78" t="s">
        <v>88</v>
      </c>
      <c r="F9" s="78" t="s">
        <v>103</v>
      </c>
      <c r="G9" s="79" t="s">
        <v>104</v>
      </c>
    </row>
    <row r="10" customFormat="false" ht="15" hidden="false" customHeight="false" outlineLevel="0" collapsed="false">
      <c r="A10" s="0"/>
      <c r="B10" s="76" t="s">
        <v>18</v>
      </c>
      <c r="C10" s="80" t="s">
        <v>19</v>
      </c>
      <c r="D10" s="78" t="s">
        <v>20</v>
      </c>
      <c r="E10" s="78" t="s">
        <v>21</v>
      </c>
      <c r="F10" s="78" t="s">
        <v>22</v>
      </c>
      <c r="G10" s="79" t="s">
        <v>23</v>
      </c>
    </row>
    <row r="11" customFormat="false" ht="15" hidden="false" customHeight="false" outlineLevel="0" collapsed="false">
      <c r="A11" s="0"/>
      <c r="B11" s="81" t="s">
        <v>105</v>
      </c>
      <c r="C11" s="82" t="s">
        <v>106</v>
      </c>
      <c r="D11" s="82" t="n">
        <v>8441</v>
      </c>
      <c r="E11" s="82" t="n">
        <v>359082990</v>
      </c>
      <c r="F11" s="82" t="n">
        <v>97097</v>
      </c>
      <c r="G11" s="83" t="n">
        <v>3698</v>
      </c>
    </row>
    <row r="12" customFormat="false" ht="15" hidden="false" customHeight="false" outlineLevel="0" collapsed="false">
      <c r="A12" s="0"/>
      <c r="B12" s="74" t="s">
        <v>107</v>
      </c>
      <c r="C12" s="84" t="s">
        <v>108</v>
      </c>
      <c r="D12" s="84" t="n">
        <v>11386</v>
      </c>
      <c r="E12" s="84" t="n">
        <v>469766364</v>
      </c>
      <c r="F12" s="84" t="n">
        <v>128063</v>
      </c>
      <c r="G12" s="85" t="n">
        <v>3668</v>
      </c>
    </row>
    <row r="13" customFormat="false" ht="15" hidden="false" customHeight="false" outlineLevel="0" collapsed="false">
      <c r="A13" s="0"/>
      <c r="B13" s="74" t="s">
        <v>109</v>
      </c>
      <c r="C13" s="84" t="s">
        <v>110</v>
      </c>
      <c r="D13" s="84" t="n">
        <v>15141</v>
      </c>
      <c r="E13" s="84" t="n">
        <v>720232817</v>
      </c>
      <c r="F13" s="84" t="n">
        <v>189347</v>
      </c>
      <c r="G13" s="85" t="n">
        <v>3804</v>
      </c>
    </row>
    <row r="14" customFormat="false" ht="15" hidden="false" customHeight="false" outlineLevel="0" collapsed="false">
      <c r="A14" s="0"/>
      <c r="B14" s="74" t="s">
        <v>111</v>
      </c>
      <c r="C14" s="84" t="s">
        <v>112</v>
      </c>
      <c r="D14" s="84" t="n">
        <v>9971</v>
      </c>
      <c r="E14" s="84" t="n">
        <v>478408173</v>
      </c>
      <c r="F14" s="84" t="n">
        <v>125515</v>
      </c>
      <c r="G14" s="85" t="n">
        <v>3812</v>
      </c>
    </row>
    <row r="15" customFormat="false" ht="15" hidden="false" customHeight="false" outlineLevel="0" collapsed="false">
      <c r="A15" s="0"/>
      <c r="B15" s="74" t="s">
        <v>113</v>
      </c>
      <c r="C15" s="84" t="s">
        <v>114</v>
      </c>
      <c r="D15" s="84" t="n">
        <v>18098</v>
      </c>
      <c r="E15" s="84" t="n">
        <v>604596746</v>
      </c>
      <c r="F15" s="84" t="n">
        <v>178882</v>
      </c>
      <c r="G15" s="85" t="n">
        <v>3380</v>
      </c>
    </row>
    <row r="16" customFormat="false" ht="15" hidden="false" customHeight="false" outlineLevel="0" collapsed="false">
      <c r="A16" s="0"/>
      <c r="B16" s="74" t="s">
        <v>115</v>
      </c>
      <c r="C16" s="84" t="s">
        <v>116</v>
      </c>
      <c r="D16" s="84" t="n">
        <v>6689</v>
      </c>
      <c r="E16" s="84" t="n">
        <v>239928511</v>
      </c>
      <c r="F16" s="84" t="n">
        <v>72158</v>
      </c>
      <c r="G16" s="85" t="n">
        <v>3325</v>
      </c>
    </row>
    <row r="17" customFormat="false" ht="15" hidden="false" customHeight="false" outlineLevel="0" collapsed="false">
      <c r="A17" s="0"/>
      <c r="B17" s="74" t="s">
        <v>117</v>
      </c>
      <c r="C17" s="84" t="s">
        <v>118</v>
      </c>
      <c r="D17" s="84" t="n">
        <v>5333</v>
      </c>
      <c r="E17" s="84" t="n">
        <v>205123654</v>
      </c>
      <c r="F17" s="84" t="n">
        <v>60023</v>
      </c>
      <c r="G17" s="85" t="n">
        <v>3417</v>
      </c>
    </row>
    <row r="18" customFormat="false" ht="15" hidden="false" customHeight="false" outlineLevel="0" collapsed="false">
      <c r="A18" s="0"/>
      <c r="B18" s="74" t="s">
        <v>119</v>
      </c>
      <c r="C18" s="84" t="s">
        <v>120</v>
      </c>
      <c r="D18" s="84" t="n">
        <v>16846</v>
      </c>
      <c r="E18" s="84" t="n">
        <v>853497222</v>
      </c>
      <c r="F18" s="84" t="n">
        <v>205878</v>
      </c>
      <c r="G18" s="85" t="n">
        <v>4146</v>
      </c>
    </row>
    <row r="19" customFormat="false" ht="15" hidden="false" customHeight="false" outlineLevel="0" collapsed="false">
      <c r="A19" s="0"/>
      <c r="B19" s="74" t="s">
        <v>121</v>
      </c>
      <c r="C19" s="84" t="s">
        <v>122</v>
      </c>
      <c r="D19" s="84" t="n">
        <v>6669</v>
      </c>
      <c r="E19" s="84" t="n">
        <v>208287734</v>
      </c>
      <c r="F19" s="84" t="n">
        <v>61753</v>
      </c>
      <c r="G19" s="85" t="n">
        <v>3373</v>
      </c>
    </row>
    <row r="20" customFormat="false" ht="15" hidden="false" customHeight="false" outlineLevel="0" collapsed="false">
      <c r="A20" s="0"/>
      <c r="B20" s="74" t="s">
        <v>123</v>
      </c>
      <c r="C20" s="84" t="s">
        <v>124</v>
      </c>
      <c r="D20" s="84" t="n">
        <v>7713</v>
      </c>
      <c r="E20" s="84" t="n">
        <v>282622353</v>
      </c>
      <c r="F20" s="84" t="n">
        <v>82234</v>
      </c>
      <c r="G20" s="85" t="n">
        <v>3437</v>
      </c>
    </row>
    <row r="21" customFormat="false" ht="15" hidden="false" customHeight="false" outlineLevel="0" collapsed="false">
      <c r="A21" s="0"/>
      <c r="B21" s="74" t="s">
        <v>125</v>
      </c>
      <c r="C21" s="84" t="s">
        <v>126</v>
      </c>
      <c r="D21" s="84" t="n">
        <v>4607</v>
      </c>
      <c r="E21" s="84" t="n">
        <v>174066576</v>
      </c>
      <c r="F21" s="84" t="n">
        <v>50871</v>
      </c>
      <c r="G21" s="85" t="n">
        <v>3422</v>
      </c>
    </row>
    <row r="22" customFormat="false" ht="15" hidden="false" customHeight="false" outlineLevel="0" collapsed="false">
      <c r="A22" s="0"/>
      <c r="B22" s="74" t="s">
        <v>127</v>
      </c>
      <c r="C22" s="84" t="s">
        <v>128</v>
      </c>
      <c r="D22" s="84" t="n">
        <v>27036</v>
      </c>
      <c r="E22" s="84" t="n">
        <v>1462069875</v>
      </c>
      <c r="F22" s="84" t="n">
        <v>299371</v>
      </c>
      <c r="G22" s="85" t="n">
        <v>4884</v>
      </c>
    </row>
    <row r="23" customFormat="false" ht="15" hidden="false" customHeight="false" outlineLevel="0" collapsed="false">
      <c r="A23" s="0"/>
      <c r="B23" s="74" t="s">
        <v>129</v>
      </c>
      <c r="C23" s="84" t="s">
        <v>130</v>
      </c>
      <c r="D23" s="84" t="n">
        <v>20458</v>
      </c>
      <c r="E23" s="84" t="n">
        <v>690705791</v>
      </c>
      <c r="F23" s="84" t="n">
        <v>187384</v>
      </c>
      <c r="G23" s="85" t="n">
        <v>3686</v>
      </c>
    </row>
    <row r="24" customFormat="false" ht="15" hidden="false" customHeight="false" outlineLevel="0" collapsed="false">
      <c r="A24" s="0"/>
      <c r="B24" s="74" t="s">
        <v>131</v>
      </c>
      <c r="C24" s="84" t="s">
        <v>132</v>
      </c>
      <c r="D24" s="84" t="n">
        <v>4232</v>
      </c>
      <c r="E24" s="84" t="n">
        <v>156473089</v>
      </c>
      <c r="F24" s="84" t="n">
        <v>44531</v>
      </c>
      <c r="G24" s="85" t="n">
        <v>3514</v>
      </c>
    </row>
    <row r="25" customFormat="false" ht="15" hidden="false" customHeight="false" outlineLevel="0" collapsed="false">
      <c r="A25" s="0"/>
      <c r="B25" s="74" t="s">
        <v>133</v>
      </c>
      <c r="C25" s="84" t="s">
        <v>134</v>
      </c>
      <c r="D25" s="84" t="n">
        <v>7669</v>
      </c>
      <c r="E25" s="84" t="n">
        <v>300309248</v>
      </c>
      <c r="F25" s="84" t="n">
        <v>85860</v>
      </c>
      <c r="G25" s="85" t="n">
        <v>3498</v>
      </c>
    </row>
    <row r="26" customFormat="false" ht="15" hidden="false" customHeight="false" outlineLevel="0" collapsed="false">
      <c r="A26" s="0"/>
      <c r="B26" s="74" t="s">
        <v>135</v>
      </c>
      <c r="C26" s="84" t="s">
        <v>136</v>
      </c>
      <c r="D26" s="84" t="n">
        <v>13994</v>
      </c>
      <c r="E26" s="84" t="n">
        <v>585825095</v>
      </c>
      <c r="F26" s="84" t="n">
        <v>150024</v>
      </c>
      <c r="G26" s="85" t="n">
        <v>3905</v>
      </c>
    </row>
    <row r="27" customFormat="false" ht="15" hidden="false" customHeight="false" outlineLevel="0" collapsed="false">
      <c r="A27" s="0"/>
      <c r="B27" s="74" t="s">
        <v>137</v>
      </c>
      <c r="C27" s="84" t="s">
        <v>138</v>
      </c>
      <c r="D27" s="84" t="n">
        <v>10879</v>
      </c>
      <c r="E27" s="84" t="n">
        <v>473479959</v>
      </c>
      <c r="F27" s="84" t="n">
        <v>120229</v>
      </c>
      <c r="G27" s="85" t="n">
        <v>3938</v>
      </c>
    </row>
    <row r="28" customFormat="false" ht="15" hidden="false" customHeight="false" outlineLevel="0" collapsed="false">
      <c r="A28" s="0"/>
      <c r="B28" s="74" t="s">
        <v>139</v>
      </c>
      <c r="C28" s="84" t="s">
        <v>140</v>
      </c>
      <c r="D28" s="84" t="n">
        <v>6182</v>
      </c>
      <c r="E28" s="84" t="n">
        <v>277880178</v>
      </c>
      <c r="F28" s="84" t="n">
        <v>71264</v>
      </c>
      <c r="G28" s="85" t="n">
        <v>3899</v>
      </c>
    </row>
    <row r="29" customFormat="false" ht="15" hidden="false" customHeight="false" outlineLevel="0" collapsed="false">
      <c r="A29" s="0"/>
      <c r="B29" s="74" t="s">
        <v>141</v>
      </c>
      <c r="C29" s="84" t="s">
        <v>142</v>
      </c>
      <c r="D29" s="84" t="n">
        <v>7214</v>
      </c>
      <c r="E29" s="84" t="n">
        <v>258046741</v>
      </c>
      <c r="F29" s="84" t="n">
        <v>73580</v>
      </c>
      <c r="G29" s="85" t="n">
        <v>3507</v>
      </c>
    </row>
    <row r="30" customFormat="false" ht="15" hidden="false" customHeight="false" outlineLevel="0" collapsed="false">
      <c r="A30" s="0"/>
      <c r="B30" s="74" t="s">
        <v>143</v>
      </c>
      <c r="C30" s="84" t="s">
        <v>144</v>
      </c>
      <c r="D30" s="84" t="n">
        <v>8698</v>
      </c>
      <c r="E30" s="84" t="n">
        <v>335701732</v>
      </c>
      <c r="F30" s="84" t="n">
        <v>95378</v>
      </c>
      <c r="G30" s="85" t="n">
        <v>3520</v>
      </c>
    </row>
    <row r="31" customFormat="false" ht="15" hidden="false" customHeight="false" outlineLevel="0" collapsed="false">
      <c r="A31" s="0"/>
      <c r="B31" s="74" t="s">
        <v>145</v>
      </c>
      <c r="C31" s="84" t="s">
        <v>146</v>
      </c>
      <c r="D31" s="84" t="n">
        <v>4594</v>
      </c>
      <c r="E31" s="84" t="n">
        <v>145315230</v>
      </c>
      <c r="F31" s="84" t="n">
        <v>41805</v>
      </c>
      <c r="G31" s="85" t="n">
        <v>3476</v>
      </c>
    </row>
    <row r="32" customFormat="false" ht="15" hidden="false" customHeight="false" outlineLevel="0" collapsed="false">
      <c r="A32" s="0"/>
      <c r="B32" s="74" t="s">
        <v>147</v>
      </c>
      <c r="C32" s="84" t="s">
        <v>148</v>
      </c>
      <c r="D32" s="84" t="n">
        <v>16768</v>
      </c>
      <c r="E32" s="84" t="n">
        <v>829033380</v>
      </c>
      <c r="F32" s="84" t="n">
        <v>195476</v>
      </c>
      <c r="G32" s="85" t="n">
        <v>4241</v>
      </c>
    </row>
    <row r="33" customFormat="false" ht="15" hidden="false" customHeight="false" outlineLevel="0" collapsed="false">
      <c r="A33" s="0"/>
      <c r="B33" s="74" t="s">
        <v>149</v>
      </c>
      <c r="C33" s="84" t="s">
        <v>150</v>
      </c>
      <c r="D33" s="84" t="n">
        <v>4478</v>
      </c>
      <c r="E33" s="84" t="n">
        <v>138048254</v>
      </c>
      <c r="F33" s="84" t="n">
        <v>39611</v>
      </c>
      <c r="G33" s="85" t="n">
        <v>3485</v>
      </c>
    </row>
    <row r="34" customFormat="false" ht="15" hidden="false" customHeight="false" outlineLevel="0" collapsed="false">
      <c r="A34" s="0"/>
      <c r="B34" s="74" t="s">
        <v>151</v>
      </c>
      <c r="C34" s="84" t="s">
        <v>152</v>
      </c>
      <c r="D34" s="84" t="n">
        <v>11110</v>
      </c>
      <c r="E34" s="84" t="n">
        <v>389685562</v>
      </c>
      <c r="F34" s="84" t="n">
        <v>117588</v>
      </c>
      <c r="G34" s="85" t="n">
        <v>3314</v>
      </c>
    </row>
    <row r="35" customFormat="false" ht="15" hidden="false" customHeight="false" outlineLevel="0" collapsed="false">
      <c r="A35" s="0"/>
      <c r="B35" s="74" t="s">
        <v>153</v>
      </c>
      <c r="C35" s="84" t="s">
        <v>154</v>
      </c>
      <c r="D35" s="84" t="n">
        <v>3750</v>
      </c>
      <c r="E35" s="84" t="n">
        <v>126587878</v>
      </c>
      <c r="F35" s="84" t="n">
        <v>34157</v>
      </c>
      <c r="G35" s="85" t="n">
        <v>3706</v>
      </c>
    </row>
    <row r="36" customFormat="false" ht="15" hidden="false" customHeight="false" outlineLevel="0" collapsed="false">
      <c r="A36" s="0"/>
      <c r="B36" s="74" t="s">
        <v>155</v>
      </c>
      <c r="C36" s="84" t="s">
        <v>156</v>
      </c>
      <c r="D36" s="84" t="n">
        <v>12711</v>
      </c>
      <c r="E36" s="84" t="n">
        <v>582743181</v>
      </c>
      <c r="F36" s="84" t="n">
        <v>145969</v>
      </c>
      <c r="G36" s="85" t="n">
        <v>3992</v>
      </c>
    </row>
    <row r="37" customFormat="false" ht="15" hidden="false" customHeight="false" outlineLevel="0" collapsed="false">
      <c r="A37" s="0"/>
      <c r="B37" s="74" t="s">
        <v>157</v>
      </c>
      <c r="C37" s="84" t="s">
        <v>158</v>
      </c>
      <c r="D37" s="84" t="n">
        <v>8326</v>
      </c>
      <c r="E37" s="84" t="n">
        <v>284989638</v>
      </c>
      <c r="F37" s="84" t="n">
        <v>82295</v>
      </c>
      <c r="G37" s="85" t="n">
        <v>3463</v>
      </c>
    </row>
    <row r="38" customFormat="false" ht="15" hidden="false" customHeight="false" outlineLevel="0" collapsed="false">
      <c r="A38" s="0"/>
      <c r="B38" s="74" t="s">
        <v>159</v>
      </c>
      <c r="C38" s="84" t="s">
        <v>160</v>
      </c>
      <c r="D38" s="84" t="n">
        <v>5919</v>
      </c>
      <c r="E38" s="84" t="n">
        <v>276713588</v>
      </c>
      <c r="F38" s="84" t="n">
        <v>71794</v>
      </c>
      <c r="G38" s="85" t="n">
        <v>3854</v>
      </c>
    </row>
    <row r="39" customFormat="false" ht="15" hidden="false" customHeight="false" outlineLevel="0" collapsed="false">
      <c r="A39" s="0"/>
      <c r="B39" s="74" t="s">
        <v>161</v>
      </c>
      <c r="C39" s="84" t="s">
        <v>162</v>
      </c>
      <c r="D39" s="84" t="n">
        <v>17038</v>
      </c>
      <c r="E39" s="84" t="n">
        <v>846785797</v>
      </c>
      <c r="F39" s="84" t="n">
        <v>211353</v>
      </c>
      <c r="G39" s="85" t="n">
        <v>4007</v>
      </c>
    </row>
    <row r="40" customFormat="false" ht="15.75" hidden="false" customHeight="true" outlineLevel="0" collapsed="false">
      <c r="A40" s="0"/>
      <c r="B40" s="74" t="s">
        <v>163</v>
      </c>
      <c r="C40" s="84" t="s">
        <v>164</v>
      </c>
      <c r="D40" s="84" t="n">
        <v>7644</v>
      </c>
      <c r="E40" s="84" t="n">
        <v>311972644</v>
      </c>
      <c r="F40" s="84" t="n">
        <v>88038</v>
      </c>
      <c r="G40" s="85" t="n">
        <v>3544</v>
      </c>
    </row>
    <row r="41" customFormat="false" ht="12" hidden="false" customHeight="true" outlineLevel="0" collapsed="false">
      <c r="A41" s="0"/>
      <c r="B41" s="74" t="s">
        <v>165</v>
      </c>
      <c r="C41" s="84" t="s">
        <v>166</v>
      </c>
      <c r="D41" s="84" t="n">
        <v>4921</v>
      </c>
      <c r="E41" s="84" t="n">
        <v>163798793</v>
      </c>
      <c r="F41" s="84" t="n">
        <v>48157</v>
      </c>
      <c r="G41" s="85" t="n">
        <v>3401</v>
      </c>
    </row>
    <row r="42" customFormat="false" ht="11.25" hidden="false" customHeight="true" outlineLevel="0" collapsed="false">
      <c r="A42" s="0"/>
      <c r="B42" s="74" t="s">
        <v>167</v>
      </c>
      <c r="C42" s="84" t="s">
        <v>168</v>
      </c>
      <c r="D42" s="84" t="n">
        <v>10564</v>
      </c>
      <c r="E42" s="84" t="n">
        <v>670111105</v>
      </c>
      <c r="F42" s="84" t="n">
        <v>151581</v>
      </c>
      <c r="G42" s="85" t="n">
        <v>4421</v>
      </c>
    </row>
    <row r="43" customFormat="false" ht="15" hidden="false" customHeight="false" outlineLevel="0" collapsed="false">
      <c r="A43" s="0"/>
      <c r="B43" s="74" t="s">
        <v>169</v>
      </c>
      <c r="C43" s="84" t="s">
        <v>170</v>
      </c>
      <c r="D43" s="84" t="n">
        <v>12901</v>
      </c>
      <c r="E43" s="84" t="n">
        <v>391750326</v>
      </c>
      <c r="F43" s="84" t="n">
        <v>122840</v>
      </c>
      <c r="G43" s="85" t="n">
        <v>3189</v>
      </c>
    </row>
    <row r="44" customFormat="false" ht="15" hidden="false" customHeight="false" outlineLevel="0" collapsed="false">
      <c r="A44" s="0"/>
      <c r="B44" s="74" t="s">
        <v>171</v>
      </c>
      <c r="C44" s="84" t="s">
        <v>172</v>
      </c>
      <c r="D44" s="84" t="n">
        <v>4637</v>
      </c>
      <c r="E44" s="84" t="n">
        <v>168489507</v>
      </c>
      <c r="F44" s="84" t="n">
        <v>48953</v>
      </c>
      <c r="G44" s="85" t="n">
        <v>3442</v>
      </c>
    </row>
    <row r="45" customFormat="false" ht="15" hidden="false" customHeight="false" outlineLevel="0" collapsed="false">
      <c r="A45" s="0"/>
      <c r="B45" s="74" t="s">
        <v>173</v>
      </c>
      <c r="C45" s="84" t="s">
        <v>174</v>
      </c>
      <c r="D45" s="84" t="n">
        <v>20503</v>
      </c>
      <c r="E45" s="84" t="n">
        <v>1343659422</v>
      </c>
      <c r="F45" s="84" t="n">
        <v>286632</v>
      </c>
      <c r="G45" s="85" t="n">
        <v>4688</v>
      </c>
    </row>
    <row r="46" customFormat="false" ht="15" hidden="false" customHeight="false" outlineLevel="0" collapsed="false">
      <c r="A46" s="0"/>
      <c r="B46" s="74" t="s">
        <v>175</v>
      </c>
      <c r="C46" s="84" t="s">
        <v>176</v>
      </c>
      <c r="D46" s="84" t="n">
        <v>4274</v>
      </c>
      <c r="E46" s="84" t="n">
        <v>175191102</v>
      </c>
      <c r="F46" s="84" t="n">
        <v>45923</v>
      </c>
      <c r="G46" s="85" t="n">
        <v>3815</v>
      </c>
    </row>
    <row r="47" customFormat="false" ht="15" hidden="false" customHeight="false" outlineLevel="0" collapsed="false">
      <c r="A47" s="0"/>
      <c r="B47" s="74" t="s">
        <v>177</v>
      </c>
      <c r="C47" s="84" t="s">
        <v>178</v>
      </c>
      <c r="D47" s="84" t="n">
        <v>5530</v>
      </c>
      <c r="E47" s="84" t="n">
        <v>195434318</v>
      </c>
      <c r="F47" s="84" t="n">
        <v>58786</v>
      </c>
      <c r="G47" s="85" t="n">
        <v>3325</v>
      </c>
    </row>
    <row r="48" customFormat="false" ht="15" hidden="false" customHeight="false" outlineLevel="0" collapsed="false">
      <c r="A48" s="0"/>
      <c r="B48" s="74" t="s">
        <v>179</v>
      </c>
      <c r="C48" s="84" t="s">
        <v>180</v>
      </c>
      <c r="D48" s="84" t="n">
        <v>8037</v>
      </c>
      <c r="E48" s="84" t="n">
        <v>275780270</v>
      </c>
      <c r="F48" s="84" t="n">
        <v>83149</v>
      </c>
      <c r="G48" s="85" t="n">
        <v>3317</v>
      </c>
    </row>
    <row r="49" customFormat="false" ht="15" hidden="false" customHeight="false" outlineLevel="0" collapsed="false">
      <c r="A49" s="0"/>
      <c r="B49" s="74" t="s">
        <v>181</v>
      </c>
      <c r="C49" s="84" t="s">
        <v>182</v>
      </c>
      <c r="D49" s="84" t="n">
        <v>5853</v>
      </c>
      <c r="E49" s="84" t="n">
        <v>195292938</v>
      </c>
      <c r="F49" s="84" t="n">
        <v>62064</v>
      </c>
      <c r="G49" s="85" t="n">
        <v>3147</v>
      </c>
    </row>
    <row r="50" customFormat="false" ht="15" hidden="false" customHeight="false" outlineLevel="0" collapsed="false">
      <c r="A50" s="0"/>
      <c r="B50" s="74" t="s">
        <v>183</v>
      </c>
      <c r="C50" s="84" t="s">
        <v>184</v>
      </c>
      <c r="D50" s="84" t="n">
        <v>4472</v>
      </c>
      <c r="E50" s="84" t="n">
        <v>157433327</v>
      </c>
      <c r="F50" s="84" t="n">
        <v>44253</v>
      </c>
      <c r="G50" s="85" t="n">
        <v>3558</v>
      </c>
    </row>
    <row r="51" customFormat="false" ht="15" hidden="false" customHeight="false" outlineLevel="0" collapsed="false">
      <c r="A51" s="0"/>
      <c r="B51" s="74" t="n">
        <v>411</v>
      </c>
      <c r="C51" s="84" t="s">
        <v>185</v>
      </c>
      <c r="D51" s="84" t="n">
        <v>89220</v>
      </c>
      <c r="E51" s="84" t="n">
        <v>8730018397</v>
      </c>
      <c r="F51" s="84" t="n">
        <v>1536036</v>
      </c>
      <c r="G51" s="85" t="n">
        <v>5683</v>
      </c>
    </row>
    <row r="52" customFormat="false" ht="15.75" hidden="false" customHeight="false" outlineLevel="0" collapsed="false">
      <c r="A52" s="0"/>
      <c r="B52" s="86" t="s">
        <v>186</v>
      </c>
      <c r="C52" s="87" t="s">
        <v>187</v>
      </c>
      <c r="D52" s="88" t="n">
        <v>20080</v>
      </c>
      <c r="E52" s="88" t="n">
        <v>986951986</v>
      </c>
      <c r="F52" s="88" t="n">
        <v>230764</v>
      </c>
      <c r="G52" s="89" t="n">
        <v>4277</v>
      </c>
    </row>
    <row r="53" customFormat="false" ht="15.75" hidden="false" customHeight="false" outlineLevel="0" collapsed="false">
      <c r="A53" s="0"/>
      <c r="B53" s="90" t="s">
        <v>63</v>
      </c>
      <c r="C53" s="90"/>
      <c r="D53" s="91" t="n">
        <v>500586</v>
      </c>
      <c r="E53" s="91" t="n">
        <v>26521891491</v>
      </c>
      <c r="F53" s="91" t="n">
        <v>6126666</v>
      </c>
      <c r="G53" s="92" t="n">
        <v>4328.9272650084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1-04-27T06:38:35Z</dcterms:modified>
  <cp:revision>0</cp:revision>
  <dc:subject/>
  <dc:title/>
</cp:coreProperties>
</file>