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SS  2021" sheetId="1" state="visible" r:id="rId2"/>
  </sheets>
  <definedNames>
    <definedName function="false" hidden="false" localSheetId="0" name="_xlnm.Print_Area" vbProcedure="false">'BASS  2021'!$A$1:$Y$15</definedName>
    <definedName function="false" hidden="false" localSheetId="0" name="_xlnm.Print_Titles" vbProcedure="false">'BASS  202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INISTERUL MUNCII ȘI SOLIDARITĂȚII SOCIALE</t>
  </si>
  <si>
    <t xml:space="preserve">CASA NAȚIONALĂ DE PENSII PUBLICE</t>
  </si>
  <si>
    <t xml:space="preserve">Directia Economica si Executie Bugetara</t>
  </si>
  <si>
    <t xml:space="preserve">EXECUTIA BUGETULUI ASIGURARILOR SOCIALE DE STAT 2021</t>
  </si>
  <si>
    <t xml:space="preserve">LEI</t>
  </si>
  <si>
    <t xml:space="preserve">CAP.</t>
  </si>
  <si>
    <t xml:space="preserve">Denumire indicator</t>
  </si>
  <si>
    <t xml:space="preserve">EXECUTIE IN IANUARIE        2021</t>
  </si>
  <si>
    <t xml:space="preserve">EXECUTIE IN FEBRUARIE       2021</t>
  </si>
  <si>
    <t xml:space="preserve">EXECUTIE CUMULATA LA 28.02.2021</t>
  </si>
  <si>
    <t xml:space="preserve">EXECUTIE IN MARTIE      2021</t>
  </si>
  <si>
    <t xml:space="preserve">EXECUTIE CUMULATA LA 31.03.2021</t>
  </si>
  <si>
    <t xml:space="preserve">EXECUTIE IN APRILIE     2021</t>
  </si>
  <si>
    <t xml:space="preserve">EXECUTIE CUMULATA LA 30.04.2021</t>
  </si>
  <si>
    <t xml:space="preserve">EXECUTIE IN MAI 2021</t>
  </si>
  <si>
    <t xml:space="preserve">EXECUTIE CUMULATA LA 31.05.2021</t>
  </si>
  <si>
    <t xml:space="preserve">EXECUTIE IN IUNIE 2021</t>
  </si>
  <si>
    <t xml:space="preserve">EXECUTIE CUMULATA LA 30.06.2021</t>
  </si>
  <si>
    <t xml:space="preserve">EXECUTIE IN IULIE 2021</t>
  </si>
  <si>
    <t xml:space="preserve">EXECUTIE CUMULATA LA 31.07.2021</t>
  </si>
  <si>
    <t xml:space="preserve">EXECUTIE IN AUGUST 2021</t>
  </si>
  <si>
    <t xml:space="preserve">EXECUTIE CUMULATA LA 31.08.2021</t>
  </si>
  <si>
    <t xml:space="preserve">EXECUTIE IN SEPTEMBRIE 2021</t>
  </si>
  <si>
    <t xml:space="preserve">EXECUTIE CUMULATA LA 30.09.2021</t>
  </si>
  <si>
    <t xml:space="preserve">EXECUTIE IN OCTOMBRIE 2021</t>
  </si>
  <si>
    <t xml:space="preserve">EXECUTIE CUMULATA LA 31.10.2021</t>
  </si>
  <si>
    <t xml:space="preserve">EXECUTIE IN NOIEMBRIE 2021</t>
  </si>
  <si>
    <t xml:space="preserve">EXECUTIE CUMULATA LA 31.11.2021</t>
  </si>
  <si>
    <t xml:space="preserve">EXECUTIE IN DECEMBRIE 2021</t>
  </si>
  <si>
    <t xml:space="preserve">EXECUTIE CUMULATA LA 31.12.2021</t>
  </si>
  <si>
    <t xml:space="preserve">I</t>
  </si>
  <si>
    <t xml:space="preserve">TOTAL VENITURI </t>
  </si>
  <si>
    <t xml:space="preserve">II </t>
  </si>
  <si>
    <t xml:space="preserve">TOTAL CHELTUIELI </t>
  </si>
  <si>
    <t xml:space="preserve">EXCEDENT/ DEFICIT</t>
  </si>
  <si>
    <t xml:space="preserve">EXCEDENT/ DEFICIT al sistemului de pensii </t>
  </si>
  <si>
    <t xml:space="preserve">EXCEDENT al sistemului de asigurare pentru accidente de munca si boli profes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4"/>
      <name val="Trebuchet M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7"/>
    <col collapsed="false" customWidth="true" hidden="false" outlineLevel="0" max="3" min="3" style="2" width="21.13"/>
    <col collapsed="false" customWidth="true" hidden="true" outlineLevel="0" max="4" min="4" style="2" width="14.28"/>
    <col collapsed="false" customWidth="true" hidden="false" outlineLevel="0" max="5" min="5" style="2" width="18.41"/>
    <col collapsed="false" customWidth="true" hidden="true" outlineLevel="0" max="6" min="6" style="2" width="0.85"/>
    <col collapsed="false" customWidth="true" hidden="false" outlineLevel="0" max="7" min="7" style="2" width="19.7"/>
    <col collapsed="false" customWidth="true" hidden="false" outlineLevel="0" max="8" min="8" style="2" width="0.13"/>
    <col collapsed="false" customWidth="true" hidden="false" outlineLevel="0" max="9" min="9" style="2" width="17.42"/>
    <col collapsed="false" customWidth="true" hidden="true" outlineLevel="0" max="10" min="10" style="2" width="1.28"/>
    <col collapsed="false" customWidth="true" hidden="false" outlineLevel="0" max="11" min="11" style="2" width="18.14"/>
    <col collapsed="false" customWidth="true" hidden="true" outlineLevel="0" max="12" min="12" style="2" width="1.56"/>
    <col collapsed="false" customWidth="true" hidden="false" outlineLevel="0" max="13" min="13" style="2" width="19.28"/>
    <col collapsed="false" customWidth="true" hidden="true" outlineLevel="0" max="14" min="14" style="2" width="15.28"/>
    <col collapsed="false" customWidth="true" hidden="false" outlineLevel="0" max="15" min="15" style="2" width="16.42"/>
    <col collapsed="false" customWidth="true" hidden="false" outlineLevel="0" max="16" min="16" style="2" width="15.7"/>
    <col collapsed="false" customWidth="true" hidden="false" outlineLevel="0" max="17" min="17" style="2" width="16.42"/>
    <col collapsed="false" customWidth="true" hidden="false" outlineLevel="0" max="18" min="18" style="2" width="17.42"/>
    <col collapsed="false" customWidth="true" hidden="false" outlineLevel="0" max="19" min="19" style="2" width="15.56"/>
    <col collapsed="false" customWidth="true" hidden="false" outlineLevel="0" max="20" min="20" style="2" width="16.28"/>
    <col collapsed="false" customWidth="true" hidden="false" outlineLevel="0" max="21" min="21" style="2" width="18.99"/>
    <col collapsed="false" customWidth="true" hidden="false" outlineLevel="0" max="22" min="22" style="2" width="16.99"/>
    <col collapsed="false" customWidth="true" hidden="false" outlineLevel="0" max="23" min="23" style="2" width="15.7"/>
    <col collapsed="false" customWidth="true" hidden="false" outlineLevel="0" max="25" min="24" style="2" width="19.28"/>
    <col collapsed="false" customWidth="true" hidden="false" outlineLevel="0" max="26" min="26" style="1" width="14.28"/>
    <col collapsed="false" customWidth="true" hidden="false" outlineLevel="0" max="27" min="27" style="1" width="13.85"/>
    <col collapsed="false" customWidth="true" hidden="false" outlineLevel="0" max="37" min="28" style="1" width="8.7"/>
    <col collapsed="false" customWidth="false" hidden="false" outlineLevel="0" max="257" min="38" style="1" width="8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6"/>
      <c r="B4" s="7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47.4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</row>
    <row r="9" customFormat="false" ht="15.75" hidden="false" customHeight="false" outlineLevel="0" collapsed="false">
      <c r="F9" s="10"/>
      <c r="H9" s="10"/>
      <c r="J9" s="10"/>
      <c r="K9" s="11"/>
      <c r="N9" s="10"/>
      <c r="P9" s="10"/>
      <c r="R9" s="12"/>
      <c r="T9" s="10"/>
      <c r="U9" s="10"/>
      <c r="W9" s="12"/>
      <c r="X9" s="10"/>
      <c r="Y9" s="10" t="s">
        <v>4</v>
      </c>
    </row>
    <row r="10" customFormat="false" ht="50.4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  <c r="E10" s="15" t="s">
        <v>9</v>
      </c>
      <c r="F10" s="15" t="s">
        <v>10</v>
      </c>
      <c r="G10" s="15" t="s">
        <v>11</v>
      </c>
      <c r="H10" s="15" t="s">
        <v>12</v>
      </c>
      <c r="I10" s="15" t="s">
        <v>13</v>
      </c>
      <c r="J10" s="15" t="s">
        <v>14</v>
      </c>
      <c r="K10" s="15" t="s">
        <v>15</v>
      </c>
      <c r="L10" s="15" t="s">
        <v>16</v>
      </c>
      <c r="M10" s="15" t="s">
        <v>17</v>
      </c>
      <c r="N10" s="15" t="s">
        <v>18</v>
      </c>
      <c r="O10" s="15" t="s">
        <v>19</v>
      </c>
      <c r="P10" s="15" t="s">
        <v>20</v>
      </c>
      <c r="Q10" s="15" t="s">
        <v>21</v>
      </c>
      <c r="R10" s="15" t="s">
        <v>22</v>
      </c>
      <c r="S10" s="15" t="s">
        <v>23</v>
      </c>
      <c r="T10" s="15" t="s">
        <v>24</v>
      </c>
      <c r="U10" s="15" t="s">
        <v>25</v>
      </c>
      <c r="V10" s="15" t="s">
        <v>26</v>
      </c>
      <c r="W10" s="15" t="s">
        <v>27</v>
      </c>
      <c r="X10" s="15" t="s">
        <v>28</v>
      </c>
      <c r="Y10" s="16" t="s">
        <v>29</v>
      </c>
    </row>
    <row r="11" s="3" customFormat="true" ht="43.5" hidden="false" customHeight="true" outlineLevel="0" collapsed="false">
      <c r="A11" s="17" t="s">
        <v>30</v>
      </c>
      <c r="B11" s="18" t="s">
        <v>31</v>
      </c>
      <c r="C11" s="19" t="n">
        <v>6419979649</v>
      </c>
      <c r="D11" s="19" t="n">
        <f aca="false">E11-C11</f>
        <v>5865263643</v>
      </c>
      <c r="E11" s="19" t="n">
        <v>12285243292</v>
      </c>
      <c r="F11" s="19" t="n">
        <f aca="false">G11-E11</f>
        <v>10761367254</v>
      </c>
      <c r="G11" s="19" t="n">
        <v>23046610546</v>
      </c>
      <c r="H11" s="19" t="n">
        <f aca="false">I11-G11</f>
        <v>8858471745</v>
      </c>
      <c r="I11" s="19" t="n">
        <v>31905082291</v>
      </c>
      <c r="J11" s="19" t="n">
        <f aca="false">K11-I11</f>
        <v>7654968392</v>
      </c>
      <c r="K11" s="19" t="n">
        <v>39560050683</v>
      </c>
      <c r="L11" s="19" t="n">
        <f aca="false">M11-K11</f>
        <v>7157181141</v>
      </c>
      <c r="M11" s="19" t="n">
        <v>46717231824</v>
      </c>
      <c r="N11" s="19" t="n">
        <f aca="false">O11-M11</f>
        <v>7897153304</v>
      </c>
      <c r="O11" s="19" t="n">
        <v>54614385128</v>
      </c>
      <c r="P11" s="19" t="n">
        <f aca="false">Q11-O11</f>
        <v>6990636818</v>
      </c>
      <c r="Q11" s="19" t="n">
        <v>61605021946</v>
      </c>
      <c r="R11" s="19" t="n">
        <f aca="false">S11-Q11</f>
        <v>7764552757</v>
      </c>
      <c r="S11" s="19" t="n">
        <v>69369574703</v>
      </c>
      <c r="T11" s="19" t="n">
        <f aca="false">U11-S11</f>
        <v>7656212841</v>
      </c>
      <c r="U11" s="19" t="n">
        <v>77025787544</v>
      </c>
      <c r="V11" s="19" t="n">
        <f aca="false">W11-U11</f>
        <v>7197714617</v>
      </c>
      <c r="W11" s="19" t="n">
        <v>84223502161</v>
      </c>
      <c r="X11" s="19" t="n">
        <f aca="false">Y11-W11</f>
        <v>6479216436</v>
      </c>
      <c r="Y11" s="20" t="n">
        <v>90702718597</v>
      </c>
    </row>
    <row r="12" s="3" customFormat="true" ht="36.75" hidden="false" customHeight="true" outlineLevel="0" collapsed="false">
      <c r="A12" s="17" t="s">
        <v>32</v>
      </c>
      <c r="B12" s="21" t="s">
        <v>33</v>
      </c>
      <c r="C12" s="22" t="n">
        <v>9089633906</v>
      </c>
      <c r="D12" s="19" t="n">
        <f aca="false">E12-C12</f>
        <v>7529970926</v>
      </c>
      <c r="E12" s="22" t="n">
        <v>16619604832</v>
      </c>
      <c r="F12" s="19" t="n">
        <f aca="false">G12-E12</f>
        <v>7562101711</v>
      </c>
      <c r="G12" s="19" t="n">
        <v>24181706543</v>
      </c>
      <c r="H12" s="22" t="n">
        <f aca="false">I12-G12</f>
        <v>7535209300</v>
      </c>
      <c r="I12" s="22" t="n">
        <v>31716915843</v>
      </c>
      <c r="J12" s="19" t="n">
        <f aca="false">K12-I12</f>
        <v>7528709657</v>
      </c>
      <c r="K12" s="22" t="n">
        <v>39245625500</v>
      </c>
      <c r="L12" s="19" t="n">
        <f aca="false">M12-K12</f>
        <v>7504783186</v>
      </c>
      <c r="M12" s="22" t="n">
        <v>46750408686</v>
      </c>
      <c r="N12" s="19" t="n">
        <f aca="false">O12-M12</f>
        <v>7529705359</v>
      </c>
      <c r="O12" s="22" t="n">
        <v>54280114045</v>
      </c>
      <c r="P12" s="19" t="n">
        <f aca="false">Q12-O12</f>
        <v>7530495095</v>
      </c>
      <c r="Q12" s="22" t="n">
        <v>61810609140</v>
      </c>
      <c r="R12" s="19" t="n">
        <f aca="false">S12-Q12</f>
        <v>7546275038</v>
      </c>
      <c r="S12" s="22" t="n">
        <v>69356884178</v>
      </c>
      <c r="T12" s="19" t="n">
        <f aca="false">U12-S12</f>
        <v>7599087712</v>
      </c>
      <c r="U12" s="22" t="n">
        <v>76955971890</v>
      </c>
      <c r="V12" s="19" t="n">
        <f aca="false">W12-U12</f>
        <v>7612032812</v>
      </c>
      <c r="W12" s="22" t="n">
        <v>84568004702</v>
      </c>
      <c r="X12" s="19" t="n">
        <f aca="false">Y12-W12</f>
        <v>6089892891</v>
      </c>
      <c r="Y12" s="23" t="n">
        <v>90657897593</v>
      </c>
    </row>
    <row r="13" s="3" customFormat="true" ht="37.5" hidden="false" customHeight="true" outlineLevel="0" collapsed="false">
      <c r="A13" s="24" t="n">
        <v>1</v>
      </c>
      <c r="B13" s="25" t="s">
        <v>34</v>
      </c>
      <c r="C13" s="26" t="n">
        <f aca="false">C11-C12</f>
        <v>-2669654257</v>
      </c>
      <c r="D13" s="26" t="n">
        <f aca="false">D11-D12</f>
        <v>-1664707283</v>
      </c>
      <c r="E13" s="26" t="n">
        <f aca="false">E11-E12</f>
        <v>-4334361540</v>
      </c>
      <c r="F13" s="26" t="n">
        <f aca="false">F11-F12</f>
        <v>3199265543</v>
      </c>
      <c r="G13" s="26" t="n">
        <f aca="false">G11-G12</f>
        <v>-1135095997</v>
      </c>
      <c r="H13" s="26" t="n">
        <f aca="false">H11-H12</f>
        <v>1323262445</v>
      </c>
      <c r="I13" s="26" t="n">
        <f aca="false">I11-I12</f>
        <v>188166448</v>
      </c>
      <c r="J13" s="27" t="n">
        <f aca="false">J11-J12</f>
        <v>126258735</v>
      </c>
      <c r="K13" s="26" t="n">
        <f aca="false">K11-K12</f>
        <v>314425183</v>
      </c>
      <c r="L13" s="26" t="n">
        <f aca="false">M13-K13</f>
        <v>-347602045</v>
      </c>
      <c r="M13" s="26" t="n">
        <f aca="false">M11-M12</f>
        <v>-33176862</v>
      </c>
      <c r="N13" s="26" t="n">
        <f aca="false">O13-M13</f>
        <v>367447945</v>
      </c>
      <c r="O13" s="26" t="n">
        <f aca="false">O11-O12</f>
        <v>334271083</v>
      </c>
      <c r="P13" s="26" t="n">
        <f aca="false">P11-P12</f>
        <v>-539858277</v>
      </c>
      <c r="Q13" s="26" t="n">
        <f aca="false">Q11-Q12</f>
        <v>-205587194</v>
      </c>
      <c r="R13" s="26" t="n">
        <f aca="false">R11-R12</f>
        <v>218277719</v>
      </c>
      <c r="S13" s="26" t="n">
        <f aca="false">S11-S12</f>
        <v>12690525</v>
      </c>
      <c r="T13" s="27" t="n">
        <f aca="false">U13-S13</f>
        <v>57125129</v>
      </c>
      <c r="U13" s="26" t="n">
        <f aca="false">U11-U12</f>
        <v>69815654</v>
      </c>
      <c r="V13" s="27" t="n">
        <f aca="false">W13-U13</f>
        <v>-414318195</v>
      </c>
      <c r="W13" s="26" t="n">
        <f aca="false">W11-W12</f>
        <v>-344502541</v>
      </c>
      <c r="X13" s="27" t="n">
        <f aca="false">Y13-W13</f>
        <v>389323545</v>
      </c>
      <c r="Y13" s="28" t="n">
        <f aca="false">Y11-Y12</f>
        <v>44821004</v>
      </c>
    </row>
    <row r="14" customFormat="false" ht="42.75" hidden="true" customHeight="true" outlineLevel="0" collapsed="false">
      <c r="A14" s="29"/>
      <c r="B14" s="30" t="s">
        <v>35</v>
      </c>
      <c r="C14" s="31" t="e">
        <f aca="false">#REF!-#REF!</f>
        <v>#VALUE!</v>
      </c>
      <c r="D14" s="31" t="e">
        <f aca="false">#REF!-#REF!</f>
        <v>#VALUE!</v>
      </c>
      <c r="E14" s="31" t="e">
        <f aca="false">#REF!-#REF!</f>
        <v>#VALUE!</v>
      </c>
      <c r="F14" s="31" t="e">
        <f aca="false">#REF!-#REF!</f>
        <v>#VALUE!</v>
      </c>
      <c r="G14" s="31" t="e">
        <f aca="false">#REF!-#REF!</f>
        <v>#VALUE!</v>
      </c>
      <c r="H14" s="31" t="e">
        <f aca="false">#REF!-#REF!</f>
        <v>#VALUE!</v>
      </c>
      <c r="I14" s="31" t="e">
        <f aca="false">#REF!-#REF!</f>
        <v>#VALUE!</v>
      </c>
      <c r="J14" s="31" t="e">
        <f aca="false">#REF!-#REF!</f>
        <v>#VALUE!</v>
      </c>
      <c r="K14" s="31" t="e">
        <f aca="false">#REF!-#REF!</f>
        <v>#VALUE!</v>
      </c>
      <c r="L14" s="31" t="e">
        <f aca="false">#REF!-#REF!</f>
        <v>#VALUE!</v>
      </c>
      <c r="M14" s="31" t="e">
        <f aca="false">#REF!-#REF!</f>
        <v>#VALUE!</v>
      </c>
      <c r="N14" s="31" t="e">
        <f aca="false">#REF!-#REF!</f>
        <v>#VALUE!</v>
      </c>
      <c r="O14" s="31" t="e">
        <f aca="false">#REF!-#REF!</f>
        <v>#VALUE!</v>
      </c>
      <c r="P14" s="31" t="e">
        <f aca="false">#REF!-#REF!</f>
        <v>#VALUE!</v>
      </c>
      <c r="Q14" s="31" t="e">
        <f aca="false">#REF!-#REF!</f>
        <v>#VALUE!</v>
      </c>
      <c r="R14" s="31" t="e">
        <f aca="false">#REF!-#REF!</f>
        <v>#VALUE!</v>
      </c>
      <c r="S14" s="31" t="e">
        <f aca="false">#REF!-#REF!</f>
        <v>#VALUE!</v>
      </c>
      <c r="T14" s="31" t="e">
        <f aca="false">#REF!-#REF!</f>
        <v>#VALUE!</v>
      </c>
      <c r="U14" s="31" t="e">
        <f aca="false">#REF!-#REF!</f>
        <v>#VALUE!</v>
      </c>
      <c r="V14" s="31" t="e">
        <f aca="false">#REF!-#REF!</f>
        <v>#VALUE!</v>
      </c>
      <c r="W14" s="31" t="e">
        <f aca="false">#REF!-#REF!</f>
        <v>#VALUE!</v>
      </c>
      <c r="X14" s="31" t="e">
        <f aca="false">#REF!-#REF!</f>
        <v>#VALUE!</v>
      </c>
      <c r="Y14" s="31" t="e">
        <f aca="false">#REF!-#REF!</f>
        <v>#VALUE!</v>
      </c>
    </row>
    <row r="15" customFormat="false" ht="68.25" hidden="true" customHeight="true" outlineLevel="0" collapsed="false">
      <c r="A15" s="32"/>
      <c r="B15" s="33" t="s">
        <v>36</v>
      </c>
      <c r="C15" s="34" t="e">
        <f aca="false">#REF!-#REF!</f>
        <v>#VALUE!</v>
      </c>
      <c r="D15" s="35" t="e">
        <f aca="false">#REF!-#REF!</f>
        <v>#VALUE!</v>
      </c>
      <c r="E15" s="34" t="e">
        <f aca="false">#REF!-#REF!</f>
        <v>#VALUE!</v>
      </c>
      <c r="F15" s="34" t="e">
        <f aca="false">#REF!-#REF!</f>
        <v>#VALUE!</v>
      </c>
      <c r="G15" s="34" t="e">
        <f aca="false">#REF!-#REF!</f>
        <v>#VALUE!</v>
      </c>
      <c r="H15" s="34" t="e">
        <f aca="false">#REF!-#REF!</f>
        <v>#VALUE!</v>
      </c>
      <c r="I15" s="34" t="e">
        <f aca="false">#REF!-#REF!</f>
        <v>#VALUE!</v>
      </c>
      <c r="J15" s="34" t="e">
        <f aca="false">#REF!-#REF!</f>
        <v>#VALUE!</v>
      </c>
      <c r="K15" s="34" t="e">
        <f aca="false">#REF!-#REF!</f>
        <v>#VALUE!</v>
      </c>
      <c r="L15" s="34" t="e">
        <f aca="false">#REF!-#REF!</f>
        <v>#VALUE!</v>
      </c>
      <c r="M15" s="34" t="e">
        <f aca="false">#REF!-#REF!</f>
        <v>#VALUE!</v>
      </c>
      <c r="N15" s="34" t="e">
        <f aca="false">#REF!-#REF!</f>
        <v>#VALUE!</v>
      </c>
      <c r="O15" s="34" t="e">
        <f aca="false">#REF!-#REF!</f>
        <v>#VALUE!</v>
      </c>
      <c r="P15" s="34" t="e">
        <f aca="false">#REF!-#REF!</f>
        <v>#VALUE!</v>
      </c>
      <c r="Q15" s="34" t="e">
        <f aca="false">#REF!-#REF!</f>
        <v>#VALUE!</v>
      </c>
      <c r="R15" s="34" t="e">
        <f aca="false">#REF!-#REF!</f>
        <v>#VALUE!</v>
      </c>
      <c r="S15" s="34" t="e">
        <f aca="false">#REF!-#REF!</f>
        <v>#VALUE!</v>
      </c>
      <c r="T15" s="34" t="e">
        <f aca="false">#REF!-#REF!</f>
        <v>#VALUE!</v>
      </c>
      <c r="U15" s="34" t="e">
        <f aca="false">#REF!-#REF!</f>
        <v>#VALUE!</v>
      </c>
      <c r="V15" s="34" t="e">
        <f aca="false">#REF!-#REF!</f>
        <v>#VALUE!</v>
      </c>
      <c r="W15" s="34" t="e">
        <f aca="false">#REF!-#REF!</f>
        <v>#VALUE!</v>
      </c>
      <c r="X15" s="34" t="e">
        <f aca="false">#REF!-#REF!</f>
        <v>#VALUE!</v>
      </c>
      <c r="Y15" s="34" t="e">
        <f aca="false">#REF!-#REF!</f>
        <v>#VALUE!</v>
      </c>
    </row>
  </sheetData>
  <mergeCells count="2">
    <mergeCell ref="A3:C3"/>
    <mergeCell ref="A5:O5"/>
  </mergeCells>
  <printOptions headings="false" gridLines="false" gridLinesSet="true" horizontalCentered="false" verticalCentered="false"/>
  <pageMargins left="0.520138888888889" right="0" top="0" bottom="0.511805555555556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2:38:31Z</dcterms:created>
  <dc:creator>chirita</dc:creator>
  <dc:description/>
  <dc:language>en-US</dc:language>
  <cp:lastModifiedBy>Elena Constantin</cp:lastModifiedBy>
  <cp:lastPrinted>2021-08-19T10:55:54Z</cp:lastPrinted>
  <dcterms:modified xsi:type="dcterms:W3CDTF">2022-02-24T14:32:31Z</dcterms:modified>
  <cp:revision>0</cp:revision>
  <dc:subject/>
  <dc:title/>
</cp:coreProperties>
</file>