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ituri 2020" sheetId="1" state="visible" r:id="rId2"/>
    <sheet name="Cheltuieli 2020" sheetId="2" state="visible" r:id="rId3"/>
  </sheets>
  <definedNames>
    <definedName function="false" hidden="false" localSheetId="1" name="_xlnm.Print_Area" vbProcedure="false">'Cheltuieli 2020'!$A$1:$K$295</definedName>
    <definedName function="false" hidden="false" localSheetId="0" name="_xlnm.Print_Area" vbProcedure="false">'Venituri 2020'!$A$1:$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502">
  <si>
    <t xml:space="preserve">ANEXA NR.5</t>
  </si>
  <si>
    <t xml:space="preserve">Ministerul Muncii și Protecției Sociale </t>
  </si>
  <si>
    <t xml:space="preserve">Casa Nationala de Pensii Publice</t>
  </si>
  <si>
    <t xml:space="preserve"> CONTUL DE EXECUTIE  - VENITURILE BUGETULUI ASIGURARILOR SOCIALE DE STAT</t>
  </si>
  <si>
    <t xml:space="preserve">la data de 31.12.2020</t>
  </si>
  <si>
    <t xml:space="preserve">Lei</t>
  </si>
  <si>
    <t xml:space="preserve">Denumirea indicatorului</t>
  </si>
  <si>
    <t xml:space="preserve">Cod</t>
  </si>
  <si>
    <t xml:space="preserve">Prevederi bugetare initiale</t>
  </si>
  <si>
    <t xml:space="preserve">Prevederi bugetare de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LE ASIGURATILOR</t>
  </si>
  <si>
    <t xml:space="preserve">2103</t>
  </si>
  <si>
    <t xml:space="preserve">Contributii de asigurari sociale de stat datorate de asigurati</t>
  </si>
  <si>
    <t xml:space="preserve">210301</t>
  </si>
  <si>
    <t xml:space="preserve">Contributia de asigurari sociale datorate de alte persoane asigurate pe baza de contract de asigurare</t>
  </si>
  <si>
    <t xml:space="preserve">210304</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Contributii de asigurari sociale de stat datorate de persoane care realizeaza venituri din activitati independente, din activitati agricole si asocieri fara personalitate juridica</t>
  </si>
  <si>
    <t xml:space="preserve">210312</t>
  </si>
  <si>
    <t xml:space="preserve">Contributia individuala de asigurari sociale datorata de persoanele care realizeaza venituri din drepturi de proprietate individuala </t>
  </si>
  <si>
    <t xml:space="preserve">210313</t>
  </si>
  <si>
    <t xml:space="preserve">Contributia individuala de asigurari sociale datorata de persoanele care realizeaza venituri din activitati desfasurate in baza contractelor/conventiilor civile incheiate potrivit Codului civil, precum si a contractelor de agent</t>
  </si>
  <si>
    <t xml:space="preserve">210314</t>
  </si>
  <si>
    <t xml:space="preserve">Contributia individuala de asigurari sociale datorata de persoanele care realizeaza venituri din activitati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00</t>
  </si>
  <si>
    <t xml:space="preserve">Venituri din amenzi si alte sanctiuni aplicate de catre alte institutii de specialitate </t>
  </si>
  <si>
    <t xml:space="preserve">35030102</t>
  </si>
  <si>
    <t xml:space="preserve">Diverse venituri</t>
  </si>
  <si>
    <t xml:space="preserve">3603</t>
  </si>
  <si>
    <t xml:space="preserve">Venituri din aplicarea prescriptiei extinctive</t>
  </si>
  <si>
    <t xml:space="preserve">360301</t>
  </si>
  <si>
    <t xml:space="preserve">Venituri din aplicarea prescripției extinctive aferente sistemului public de pensii</t>
  </si>
  <si>
    <t xml:space="preserve">36030102</t>
  </si>
  <si>
    <t xml:space="preserve">Venituri din aplicarea prescripției extinctive aferente sistemului de asigurare pentru accidente de muncă și boli profesionale</t>
  </si>
  <si>
    <t xml:space="preserve">36030103</t>
  </si>
  <si>
    <t xml:space="preserve">Sume  din recuperarea debitelor provenite din drepturile necuvenite</t>
  </si>
  <si>
    <t xml:space="preserve">360303</t>
  </si>
  <si>
    <t xml:space="preserve">Sume  din recuperarea debitelor provenite din drepturile necuvenite aferente sistemului de pensii</t>
  </si>
  <si>
    <t xml:space="preserve">36030302</t>
  </si>
  <si>
    <t xml:space="preserve">Sume  din recuperarea debitelor provenite din drepturile necuvenite aferente sistemului de asigurare pentru accidente de munca si boli profesionale</t>
  </si>
  <si>
    <t xml:space="preserve">36030303</t>
  </si>
  <si>
    <t xml:space="preserve">Venituri din compensarea creantelor din despagubiri</t>
  </si>
  <si>
    <t xml:space="preserve">360324</t>
  </si>
  <si>
    <t xml:space="preserve">36032400</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primite in contul platilor efectuate in anul curent </t>
  </si>
  <si>
    <t xml:space="preserve">45030101</t>
  </si>
  <si>
    <t xml:space="preserve">Sume primite in contul platilor efectuate in anii anteriori</t>
  </si>
  <si>
    <t xml:space="preserve">45030102</t>
  </si>
  <si>
    <t xml:space="preserve">Fondul Social  European</t>
  </si>
  <si>
    <t xml:space="preserve">450302</t>
  </si>
  <si>
    <t xml:space="preserve">45030201</t>
  </si>
  <si>
    <t xml:space="preserve">45030202</t>
  </si>
  <si>
    <t xml:space="preserve">Programe comunitare finantate in perioada 2007-2013</t>
  </si>
  <si>
    <t xml:space="preserve">450315</t>
  </si>
  <si>
    <t xml:space="preserve">45031501</t>
  </si>
  <si>
    <t xml:space="preserve">45031502</t>
  </si>
  <si>
    <t xml:space="preserve">SUME IN CURS DE DISTRIBUIRE</t>
  </si>
  <si>
    <t xml:space="preserve">4703</t>
  </si>
  <si>
    <t xml:space="preserve">Venituri ale bugetului asigurarilor sociale de stat, incasate in contul unic, in curs de distribuire</t>
  </si>
  <si>
    <t xml:space="preserve">470302</t>
  </si>
  <si>
    <t xml:space="preserve">SUME PRIMITE DE LA UE/ALTI DONATORI IN CONTUL PLATILOR EFECTUATE SI PREFINANTARI AFERENTE CADRULUI FINANCIAR 2014-2020</t>
  </si>
  <si>
    <t xml:space="preserve">4803</t>
  </si>
  <si>
    <t xml:space="preserve">Fondul European de Dezvoltare Regionala ( FEDR)</t>
  </si>
  <si>
    <t xml:space="preserve">480301</t>
  </si>
  <si>
    <t xml:space="preserve">Sume primite in contul platilor efectuate in anul curent</t>
  </si>
  <si>
    <t xml:space="preserve">48030101</t>
  </si>
  <si>
    <t xml:space="preserve">Venituri sistem public de pensii</t>
  </si>
  <si>
    <t xml:space="preserve">490301</t>
  </si>
  <si>
    <t xml:space="preserve">Venituri sistem accidente de munca si boli profesionale</t>
  </si>
  <si>
    <t xml:space="preserve">490302</t>
  </si>
  <si>
    <t xml:space="preserve">Ministerul Muncii Solidaritatii Sociale si Familiei</t>
  </si>
  <si>
    <t xml:space="preserve">BUGETUL</t>
  </si>
  <si>
    <t xml:space="preserve">pe capitole, subcapitole, titluri si articole pe anii 2005-2009</t>
  </si>
  <si>
    <t xml:space="preserve"> CONTUL DE EXECUTIE  LA  31.12.2020 - CHELTUIELILE BUGETULUI ASIGURARILOR SOCIALE DE STAT</t>
  </si>
  <si>
    <t xml:space="preserve">Anexa nr.6</t>
  </si>
  <si>
    <t xml:space="preserve">LEI</t>
  </si>
  <si>
    <t xml:space="preserve">Credite de angajament initiale </t>
  </si>
  <si>
    <t xml:space="preserve">Credite de angajament definitive</t>
  </si>
  <si>
    <t xml:space="preserve">Credite bugetare initiale </t>
  </si>
  <si>
    <t xml:space="preserve">Credite bugetare definitive</t>
  </si>
  <si>
    <t xml:space="preserve">Angajamente bugetare</t>
  </si>
  <si>
    <t xml:space="preserve">Angajamente legale</t>
  </si>
  <si>
    <t xml:space="preserve">Plati efectuate</t>
  </si>
  <si>
    <t xml:space="preserve">Angajamente legale de platit</t>
  </si>
  <si>
    <t xml:space="preserve">Cheltuieli efective</t>
  </si>
  <si>
    <t xml:space="preserve">CHELTUIELI -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Dobazi aferente datoriei publice externe</t>
  </si>
  <si>
    <t xml:space="preserve">30.02</t>
  </si>
  <si>
    <t xml:space="preserve">Dobazi aferente datoriei publice externe contractate de ordonatorii de credite</t>
  </si>
  <si>
    <t xml:space="preserve">30.02.02</t>
  </si>
  <si>
    <t xml:space="preserve">Alte dobanzi</t>
  </si>
  <si>
    <t xml:space="preserve">30.03</t>
  </si>
  <si>
    <t xml:space="preserve">Dobanda datorata trezoreriei statului</t>
  </si>
  <si>
    <t xml:space="preserve">30.03.02</t>
  </si>
  <si>
    <t xml:space="preserve">TRANSFERURI INTRE UNITATI ALE ADMINISTRATIEI PUBLICE</t>
  </si>
  <si>
    <t xml:space="preserve">51</t>
  </si>
  <si>
    <t xml:space="preserve">ALTE TRANSFERURI</t>
  </si>
  <si>
    <t xml:space="preserve">55</t>
  </si>
  <si>
    <t xml:space="preserve">PROIECTE CU FINANTARE DIN FONDURI EXTERNE NERAMBURSABILE ( FEN) POSTADERARE</t>
  </si>
  <si>
    <t xml:space="preserve">56</t>
  </si>
  <si>
    <t xml:space="preserve">ASISTENTA SOCIALA</t>
  </si>
  <si>
    <t xml:space="preserve">57</t>
  </si>
  <si>
    <t xml:space="preserve"> PROIECTE CU FINANTARE DIN FONDURI EXTERNE NERAMBURSABILE AFERENTE CADRULUI FINANCIAR 2014- 2020</t>
  </si>
  <si>
    <t xml:space="preserve">58</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 </t>
  </si>
  <si>
    <t xml:space="preserve">85</t>
  </si>
  <si>
    <t xml:space="preserve"> </t>
  </si>
  <si>
    <t xml:space="preserve">Partea a IIIa -CHELTUIELI SOCIAL CULTURALE</t>
  </si>
  <si>
    <t xml:space="preserve">6800.03</t>
  </si>
  <si>
    <t xml:space="preserve">Transferuri curente</t>
  </si>
  <si>
    <t xml:space="preserve">51.01</t>
  </si>
  <si>
    <t xml:space="preserve">Transferuri curente in strainatate( catre organizatii internetionale)</t>
  </si>
  <si>
    <t xml:space="preserve">55.02</t>
  </si>
  <si>
    <t xml:space="preserve">OPERATIUNI FINANCIARE</t>
  </si>
  <si>
    <t xml:space="preserve">79</t>
  </si>
  <si>
    <t xml:space="preserve">RAMBURSARI DE CREDITE</t>
  </si>
  <si>
    <t xml:space="preserve">81</t>
  </si>
  <si>
    <t xml:space="preserve">CHELTUIELI ALE BUGETULUI ASIGURARILOR</t>
  </si>
  <si>
    <t xml:space="preserve">57.03</t>
  </si>
  <si>
    <t xml:space="preserve">  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Indemnizatii de delegare</t>
  </si>
  <si>
    <t xml:space="preserve">10.01.13</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 </t>
  </si>
  <si>
    <t xml:space="preserve">10.02.04</t>
  </si>
  <si>
    <t xml:space="preserve">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Alte cheltuieli</t>
  </si>
  <si>
    <t xml:space="preserve">20.30</t>
  </si>
  <si>
    <t xml:space="preserve">Reclama şi publicitate</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30.06</t>
  </si>
  <si>
    <t xml:space="preserve">prin POSTA</t>
  </si>
  <si>
    <t xml:space="preserve">20.30.06.01</t>
  </si>
  <si>
    <t xml:space="preserve">prin BANCI</t>
  </si>
  <si>
    <t xml:space="preserve">20.30.06.02</t>
  </si>
  <si>
    <t xml:space="preserve">Executarea silita a creantelor bugetare</t>
  </si>
  <si>
    <t xml:space="preserve">20.30.09</t>
  </si>
  <si>
    <t xml:space="preserve">Alte cheltuieli cu bunuri si servicii</t>
  </si>
  <si>
    <t xml:space="preserve">20.30.30</t>
  </si>
  <si>
    <t xml:space="preserve">Transferuri din bugetul asigurarilor sociale de stat catre bugetul fondului national unic de asigurari  sociale de sanatate </t>
  </si>
  <si>
    <t xml:space="preserve">51.01.16</t>
  </si>
  <si>
    <t xml:space="preserve">Alte transferuri</t>
  </si>
  <si>
    <t xml:space="preserve">Contributii si cotizatii la organisme internationale</t>
  </si>
  <si>
    <t xml:space="preserve">55.02.01</t>
  </si>
  <si>
    <t xml:space="preserve">Programe din Fondul European de Dezvoltare Regionala ( FEDR)</t>
  </si>
  <si>
    <t xml:space="preserve">56.01</t>
  </si>
  <si>
    <t xml:space="preserve">Finantare nationala</t>
  </si>
  <si>
    <t xml:space="preserve">56.01.01</t>
  </si>
  <si>
    <t xml:space="preserve">Finantare externa nerambursabila</t>
  </si>
  <si>
    <t xml:space="preserve">56.01.02</t>
  </si>
  <si>
    <t xml:space="preserve">Cheltuieli neeligibile</t>
  </si>
  <si>
    <t xml:space="preserve">56.01.03</t>
  </si>
  <si>
    <t xml:space="preserve">Programe din Fondul Social European  ( FSE`)</t>
  </si>
  <si>
    <t xml:space="preserve">56.02</t>
  </si>
  <si>
    <t xml:space="preserve">56.02.01</t>
  </si>
  <si>
    <t xml:space="preserve">56.02.02</t>
  </si>
  <si>
    <t xml:space="preserve">56.02.03</t>
  </si>
  <si>
    <t xml:space="preserve">Alte programe comunitare finantate in perioada 2007-2013</t>
  </si>
  <si>
    <t xml:space="preserve">56.15</t>
  </si>
  <si>
    <t xml:space="preserve">56.15.01</t>
  </si>
  <si>
    <t xml:space="preserve">56.15.02</t>
  </si>
  <si>
    <t xml:space="preserve">56.15.03</t>
  </si>
  <si>
    <t xml:space="preserve">Mecanism Financiar Norvegian</t>
  </si>
  <si>
    <t xml:space="preserve">56.18</t>
  </si>
  <si>
    <t xml:space="preserve">56.18.01</t>
  </si>
  <si>
    <t xml:space="preserve">56.18.02</t>
  </si>
  <si>
    <t xml:space="preserve">56.18.03</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PROIECTE CU FINANTARE DIN FONDURI EXTERNE NERAMBURSABILE AFERENTE CADRULUI FINANCIAR 2014- 2020     </t>
  </si>
  <si>
    <t xml:space="preserve">Programe din Fondul Social European (FSE)</t>
  </si>
  <si>
    <t xml:space="preserve">58.02</t>
  </si>
  <si>
    <t xml:space="preserve">58.02.01</t>
  </si>
  <si>
    <t xml:space="preserve">58.02.02</t>
  </si>
  <si>
    <t xml:space="preserve">58.15</t>
  </si>
  <si>
    <t xml:space="preserve">58.15.01</t>
  </si>
  <si>
    <t xml:space="preserve">58.15.02</t>
  </si>
  <si>
    <t xml:space="preserve">58.15.03</t>
  </si>
  <si>
    <t xml:space="preserve">Despagubiri civile</t>
  </si>
  <si>
    <t xml:space="preserve">59.17</t>
  </si>
  <si>
    <t xml:space="preserve">Sume aferente persoanelor cu handicap</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ATI EFECTUATE IN ANII PRECEDENTI SI RECUPERATE IN ANUL CURENT</t>
  </si>
  <si>
    <t xml:space="preserve">Plăţi efectuate în anii precedenţi şi recuperate în anul curent        </t>
  </si>
  <si>
    <t xml:space="preserve">85.01</t>
  </si>
  <si>
    <t xml:space="preserve">Plăţi efectuate în anii precedenţi  şi recuperate în anul curent  aferente cheltuielilor curente şi operaţiunilor financiare ale altor instituţii publice</t>
  </si>
  <si>
    <t xml:space="preserve">85.01.03</t>
  </si>
  <si>
    <t xml:space="preserve">Asigurari si asistenta sociala</t>
  </si>
  <si>
    <t xml:space="preserve">Pensii si ajutoare pentru batranete</t>
  </si>
  <si>
    <t xml:space="preserve">68.03.03</t>
  </si>
  <si>
    <t xml:space="preserve">prin posta</t>
  </si>
  <si>
    <t xml:space="preserve">68.03.03.01</t>
  </si>
  <si>
    <t xml:space="preserve">prin banci</t>
  </si>
  <si>
    <t xml:space="preserve">68.03.03.02</t>
  </si>
  <si>
    <t xml:space="preserve">Asistenta acordata persoanelor in varsta</t>
  </si>
  <si>
    <t xml:space="preserve">68.03.04</t>
  </si>
  <si>
    <t xml:space="preserve">Asistenta sociala in caz de boli si invaliditate</t>
  </si>
  <si>
    <t xml:space="preserve">68.03.05</t>
  </si>
  <si>
    <t xml:space="preserve">Asistenta sociala in caz de boli </t>
  </si>
  <si>
    <t xml:space="preserve">68.03.05.01</t>
  </si>
  <si>
    <t xml:space="preserve">Asistenta sociala in caz de  invaliditate</t>
  </si>
  <si>
    <t xml:space="preserve">68.03.05.02</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 Vouchere de vacanţă </t>
  </si>
  <si>
    <t xml:space="preserve">Contributii pentru concedii si maternitate                   </t>
  </si>
  <si>
    <t xml:space="preserve">Materiale de laborator</t>
  </si>
  <si>
    <t xml:space="preserve">20.09</t>
  </si>
  <si>
    <t xml:space="preserve">Cercetare, dezvoltare</t>
  </si>
  <si>
    <t xml:space="preserve">20.10</t>
  </si>
  <si>
    <t xml:space="preserve">Prestari servicii pentru transmiterea drepturilor</t>
  </si>
  <si>
    <t xml:space="preserve">perin banci</t>
  </si>
  <si>
    <t xml:space="preserve">Transferuri din sumele alocate sistemului de asigurare pentru accidente de munca si boli profesionale  catre bugetul fondului national unic de asigurari  sociale de sanatate reprezentand contributia de asigurari sociale de sanatate pentru persoanele aflate in concediu medical din cauza de accident de munca sau boala profesionala</t>
  </si>
  <si>
    <t xml:space="preserve">51.01.21</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boala profesionala sau accident de munca</t>
  </si>
  <si>
    <t xml:space="preserve">51.01.44</t>
  </si>
  <si>
    <t xml:space="preserve">Rambursari de credite externe</t>
  </si>
  <si>
    <t xml:space="preserve">81.01</t>
  </si>
  <si>
    <t xml:space="preserve">Rambursari de credite externe contractate de ordonatorii de credite</t>
  </si>
  <si>
    <t xml:space="preserve">81.01.01</t>
  </si>
  <si>
    <t xml:space="preserve">69.03.03</t>
  </si>
  <si>
    <t xml:space="preserve">prin posta </t>
  </si>
  <si>
    <t xml:space="preserve">69.03.03.01</t>
  </si>
  <si>
    <t xml:space="preserve">69.03.03.02</t>
  </si>
  <si>
    <t xml:space="preserve">69.03.05</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69.03.09</t>
  </si>
  <si>
    <t xml:space="preserve">69.03.50</t>
  </si>
  <si>
    <t xml:space="preserve">69.03.50.02</t>
  </si>
  <si>
    <t xml:space="preserve">69.03.50.03</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st>
</file>

<file path=xl/styles.xml><?xml version="1.0" encoding="utf-8"?>
<styleSheet xmlns="http://schemas.openxmlformats.org/spreadsheetml/2006/main">
  <numFmts count="5">
    <numFmt numFmtId="164" formatCode="General"/>
    <numFmt numFmtId="165" formatCode="@"/>
    <numFmt numFmtId="166" formatCode="#,##0"/>
    <numFmt numFmtId="167" formatCode="#,##0.00\ [$lei-418];[RED]\-#,##0.00\ [$lei-418]"/>
    <numFmt numFmtId="168" formatCode="#,##0.00"/>
  </numFmts>
  <fonts count="16">
    <font>
      <sz val="10"/>
      <name val="Arial"/>
      <family val="0"/>
      <charset val="238"/>
    </font>
    <font>
      <sz val="10"/>
      <name val="Arial"/>
      <family val="0"/>
    </font>
    <font>
      <sz val="10"/>
      <name val="Arial"/>
      <family val="0"/>
    </font>
    <font>
      <sz val="10"/>
      <name val="Arial"/>
      <family val="0"/>
    </font>
    <font>
      <sz val="10"/>
      <name val="Trebuchet MS"/>
      <family val="2"/>
    </font>
    <font>
      <b val="true"/>
      <sz val="10"/>
      <name val="Trebuchet MS"/>
      <family val="2"/>
    </font>
    <font>
      <b val="true"/>
      <sz val="10"/>
      <color rgb="FF008080"/>
      <name val="Trebuchet MS"/>
      <family val="2"/>
    </font>
    <font>
      <b val="true"/>
      <sz val="10"/>
      <color rgb="FF000000"/>
      <name val="Trebuchet MS"/>
      <family val="2"/>
    </font>
    <font>
      <sz val="10"/>
      <color rgb="FF000000"/>
      <name val="Trebuchet MS"/>
      <family val="2"/>
    </font>
    <font>
      <b val="true"/>
      <sz val="10"/>
      <color rgb="FFFF0000"/>
      <name val="Trebuchet MS"/>
      <family val="2"/>
    </font>
    <font>
      <b val="true"/>
      <u val="single"/>
      <sz val="10"/>
      <name val="Trebuchet MS"/>
      <family val="2"/>
    </font>
    <font>
      <b val="true"/>
      <i val="true"/>
      <sz val="10"/>
      <name val="Trebuchet MS"/>
      <family val="2"/>
    </font>
    <font>
      <i val="true"/>
      <sz val="10"/>
      <name val="Trebuchet MS"/>
      <family val="2"/>
    </font>
    <font>
      <sz val="10"/>
      <color rgb="FFFF0000"/>
      <name val="Trebuchet MS"/>
      <family val="2"/>
    </font>
    <font>
      <b val="true"/>
      <sz val="10"/>
      <color rgb="FF339966"/>
      <name val="Trebuchet MS"/>
      <family val="2"/>
    </font>
    <font>
      <sz val="10"/>
      <color rgb="FF3366FF"/>
      <name val="Trebuchet M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4"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6" fontId="4" fillId="0" borderId="15" xfId="0" applyFont="true" applyBorder="true" applyAlignment="true" applyProtection="false">
      <alignment horizontal="left"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6" fontId="4" fillId="0" borderId="0" xfId="0" applyFont="true" applyBorder="true" applyAlignment="true" applyProtection="false">
      <alignment horizontal="left" vertical="bottom" textRotation="0" wrapText="false" indent="2"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pageBreakPreview" topLeftCell="A66" colorId="64" zoomScale="100" zoomScaleNormal="100" zoomScalePageLayoutView="100" workbookViewId="0">
      <selection pane="topLeft" activeCell="O100" activeCellId="0" sqref="O100"/>
    </sheetView>
  </sheetViews>
  <sheetFormatPr defaultColWidth="9.13671875" defaultRowHeight="15" zeroHeight="false" outlineLevelRow="0" outlineLevelCol="0"/>
  <cols>
    <col collapsed="false" customWidth="true" hidden="false" outlineLevel="0" max="1" min="1" style="1" width="46.28"/>
    <col collapsed="false" customWidth="true" hidden="false" outlineLevel="0" max="2" min="2" style="2" width="10.28"/>
    <col collapsed="false" customWidth="true" hidden="false" outlineLevel="0" max="3" min="3" style="3" width="15.99"/>
    <col collapsed="false" customWidth="true" hidden="false" outlineLevel="0" max="4" min="4" style="3" width="16.28"/>
    <col collapsed="false" customWidth="true" hidden="false" outlineLevel="0" max="5" min="5" style="3" width="16.56"/>
    <col collapsed="false" customWidth="true" hidden="false" outlineLevel="0" max="6" min="6" style="3" width="15.41"/>
    <col collapsed="false" customWidth="true" hidden="false" outlineLevel="0" max="7" min="7" style="3" width="15.99"/>
    <col collapsed="false" customWidth="true" hidden="false" outlineLevel="0" max="8" min="8" style="3" width="15.7"/>
    <col collapsed="false" customWidth="true" hidden="false" outlineLevel="0" max="9" min="9" style="3" width="15.13"/>
    <col collapsed="false" customWidth="true" hidden="false" outlineLevel="0" max="10" min="10" style="3" width="15.56"/>
    <col collapsed="false" customWidth="true" hidden="false" outlineLevel="0" max="11" min="11" style="4" width="31.7"/>
    <col collapsed="false" customWidth="false" hidden="false" outlineLevel="0" max="257" min="12"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1"/>
      <c r="I2" s="11"/>
      <c r="J2" s="11"/>
      <c r="K2" s="12"/>
    </row>
    <row r="3" customFormat="false" ht="16.15" hidden="false" customHeight="true" outlineLevel="0" collapsed="false">
      <c r="A3" s="9" t="s">
        <v>2</v>
      </c>
      <c r="B3" s="13"/>
      <c r="C3" s="13"/>
      <c r="D3" s="10"/>
      <c r="E3" s="10"/>
      <c r="F3" s="10"/>
      <c r="G3" s="10"/>
      <c r="H3" s="11"/>
      <c r="I3" s="11"/>
      <c r="J3" s="11"/>
      <c r="K3" s="12"/>
    </row>
    <row r="4" customFormat="false" ht="15" hidden="false" customHeight="true" outlineLevel="0" collapsed="false">
      <c r="A4" s="14" t="s">
        <v>3</v>
      </c>
      <c r="B4" s="14"/>
      <c r="C4" s="14"/>
      <c r="D4" s="14"/>
      <c r="E4" s="14"/>
      <c r="F4" s="14"/>
      <c r="G4" s="14"/>
      <c r="H4" s="14"/>
      <c r="I4" s="14"/>
      <c r="J4" s="14"/>
    </row>
    <row r="5" customFormat="false" ht="13.9" hidden="false" customHeight="true" outlineLevel="0" collapsed="false">
      <c r="A5" s="14"/>
      <c r="B5" s="13"/>
      <c r="C5" s="13"/>
      <c r="D5" s="13" t="s">
        <v>4</v>
      </c>
      <c r="E5" s="13"/>
      <c r="F5" s="13"/>
      <c r="G5" s="13"/>
      <c r="H5" s="13"/>
      <c r="I5" s="13"/>
      <c r="J5" s="13"/>
    </row>
    <row r="6" customFormat="false" ht="15.75" hidden="false" customHeight="false" outlineLevel="0" collapsed="false">
      <c r="A6" s="15" t="s">
        <v>0</v>
      </c>
      <c r="B6" s="16"/>
      <c r="C6" s="10"/>
      <c r="D6" s="10"/>
      <c r="E6" s="10"/>
      <c r="F6" s="10"/>
      <c r="G6" s="10"/>
      <c r="H6" s="10"/>
      <c r="I6" s="10"/>
      <c r="J6" s="11" t="s">
        <v>5</v>
      </c>
    </row>
    <row r="7" customFormat="false" ht="42" hidden="false" customHeight="true" outlineLevel="0" collapsed="false">
      <c r="A7" s="17" t="s">
        <v>6</v>
      </c>
      <c r="B7" s="18" t="s">
        <v>7</v>
      </c>
      <c r="C7" s="19" t="s">
        <v>8</v>
      </c>
      <c r="D7" s="20" t="s">
        <v>9</v>
      </c>
      <c r="E7" s="21" t="s">
        <v>10</v>
      </c>
      <c r="F7" s="21"/>
      <c r="G7" s="21"/>
      <c r="H7" s="21" t="s">
        <v>11</v>
      </c>
      <c r="I7" s="21" t="s">
        <v>12</v>
      </c>
      <c r="J7" s="22" t="s">
        <v>13</v>
      </c>
      <c r="K7" s="12"/>
    </row>
    <row r="8" customFormat="false" ht="32.45" hidden="false" customHeight="true" outlineLevel="0" collapsed="false">
      <c r="A8" s="17"/>
      <c r="B8" s="18"/>
      <c r="C8" s="19"/>
      <c r="D8" s="20"/>
      <c r="E8" s="23" t="s">
        <v>14</v>
      </c>
      <c r="F8" s="23" t="s">
        <v>15</v>
      </c>
      <c r="G8" s="23" t="s">
        <v>16</v>
      </c>
      <c r="H8" s="21"/>
      <c r="I8" s="21"/>
      <c r="J8" s="22"/>
      <c r="K8" s="12"/>
    </row>
    <row r="9" customFormat="false" ht="15" hidden="false" customHeight="false" outlineLevel="0" collapsed="false">
      <c r="A9" s="24" t="s">
        <v>17</v>
      </c>
      <c r="B9" s="25" t="s">
        <v>18</v>
      </c>
      <c r="C9" s="23" t="n">
        <v>1</v>
      </c>
      <c r="D9" s="23" t="n">
        <v>2</v>
      </c>
      <c r="E9" s="23" t="s">
        <v>19</v>
      </c>
      <c r="F9" s="23" t="n">
        <v>4</v>
      </c>
      <c r="G9" s="23" t="n">
        <v>5</v>
      </c>
      <c r="H9" s="23" t="n">
        <v>6</v>
      </c>
      <c r="I9" s="23" t="n">
        <v>7</v>
      </c>
      <c r="J9" s="26" t="s">
        <v>20</v>
      </c>
      <c r="K9" s="12"/>
    </row>
    <row r="10" customFormat="false" ht="31.15" hidden="false" customHeight="true" outlineLevel="0" collapsed="false">
      <c r="A10" s="27" t="s">
        <v>21</v>
      </c>
      <c r="B10" s="28" t="s">
        <v>22</v>
      </c>
      <c r="C10" s="29" t="n">
        <v>87489458000</v>
      </c>
      <c r="D10" s="29" t="n">
        <v>82480694000</v>
      </c>
      <c r="E10" s="29" t="n">
        <v>116017641998</v>
      </c>
      <c r="F10" s="29" t="n">
        <v>18573037270</v>
      </c>
      <c r="G10" s="29" t="n">
        <v>97444604728</v>
      </c>
      <c r="H10" s="29" t="n">
        <v>80766275996</v>
      </c>
      <c r="I10" s="29" t="n">
        <v>12050609856</v>
      </c>
      <c r="J10" s="30" t="n">
        <v>23200756146</v>
      </c>
      <c r="K10" s="12"/>
    </row>
    <row r="11" customFormat="false" ht="31.15" hidden="false" customHeight="true" outlineLevel="0" collapsed="false">
      <c r="A11" s="27" t="s">
        <v>23</v>
      </c>
      <c r="B11" s="28" t="s">
        <v>24</v>
      </c>
      <c r="C11" s="29" t="n">
        <v>76179764000</v>
      </c>
      <c r="D11" s="29" t="n">
        <v>70034340000</v>
      </c>
      <c r="E11" s="29" t="n">
        <v>100435846818</v>
      </c>
      <c r="F11" s="29" t="n">
        <v>18558671728</v>
      </c>
      <c r="G11" s="29" t="n">
        <v>81877175090</v>
      </c>
      <c r="H11" s="29" t="n">
        <v>67996423921</v>
      </c>
      <c r="I11" s="29" t="n">
        <v>9280910262</v>
      </c>
      <c r="J11" s="30" t="n">
        <v>23158512635</v>
      </c>
      <c r="K11" s="12"/>
    </row>
    <row r="12" customFormat="false" ht="19.9" hidden="false" customHeight="true" outlineLevel="0" collapsed="false">
      <c r="A12" s="27" t="s">
        <v>25</v>
      </c>
      <c r="B12" s="25" t="s">
        <v>26</v>
      </c>
      <c r="C12" s="29" t="n">
        <v>76006333000</v>
      </c>
      <c r="D12" s="29" t="n">
        <v>69908340000</v>
      </c>
      <c r="E12" s="29" t="n">
        <v>100140678966</v>
      </c>
      <c r="F12" s="29" t="n">
        <v>18417556172</v>
      </c>
      <c r="G12" s="29" t="n">
        <v>81723122794</v>
      </c>
      <c r="H12" s="29" t="n">
        <v>67891307367</v>
      </c>
      <c r="I12" s="29" t="n">
        <v>9242412031</v>
      </c>
      <c r="J12" s="30" t="n">
        <v>23006959568</v>
      </c>
      <c r="K12" s="12"/>
    </row>
    <row r="13" customFormat="false" ht="19.9" hidden="false" customHeight="true" outlineLevel="0" collapsed="false">
      <c r="A13" s="27" t="s">
        <v>27</v>
      </c>
      <c r="B13" s="25" t="s">
        <v>28</v>
      </c>
      <c r="C13" s="29" t="n">
        <v>538284000</v>
      </c>
      <c r="D13" s="29" t="n">
        <v>541773000</v>
      </c>
      <c r="E13" s="29" t="n">
        <v>12036155729</v>
      </c>
      <c r="F13" s="29" t="n">
        <v>11422651990</v>
      </c>
      <c r="G13" s="29" t="n">
        <v>613503739</v>
      </c>
      <c r="H13" s="29" t="n">
        <v>612611917</v>
      </c>
      <c r="I13" s="29" t="n">
        <v>97514145</v>
      </c>
      <c r="J13" s="30" t="n">
        <v>11326029667</v>
      </c>
      <c r="K13" s="12"/>
    </row>
    <row r="14" customFormat="false" ht="37.9" hidden="false" customHeight="true" outlineLevel="0" collapsed="false">
      <c r="A14" s="31" t="s">
        <v>29</v>
      </c>
      <c r="B14" s="32" t="s">
        <v>30</v>
      </c>
      <c r="C14" s="3" t="n">
        <v>389716000</v>
      </c>
      <c r="D14" s="3" t="n">
        <v>409939000</v>
      </c>
      <c r="E14" s="3" t="n">
        <v>11590958184</v>
      </c>
      <c r="F14" s="3" t="n">
        <v>11113828473</v>
      </c>
      <c r="G14" s="3" t="n">
        <v>477129711</v>
      </c>
      <c r="H14" s="3" t="n">
        <v>475263847</v>
      </c>
      <c r="I14" s="3" t="n">
        <v>95811038</v>
      </c>
      <c r="J14" s="33" t="n">
        <v>11019883299</v>
      </c>
      <c r="K14" s="12"/>
    </row>
    <row r="15" customFormat="false" ht="31.9" hidden="false" customHeight="true" outlineLevel="0" collapsed="false">
      <c r="A15" s="31" t="s">
        <v>31</v>
      </c>
      <c r="B15" s="32" t="s">
        <v>32</v>
      </c>
      <c r="C15" s="3" t="n">
        <v>389716000</v>
      </c>
      <c r="D15" s="3" t="n">
        <v>409939000</v>
      </c>
      <c r="E15" s="3" t="n">
        <v>11220513839</v>
      </c>
      <c r="F15" s="3" t="n">
        <v>11054716383</v>
      </c>
      <c r="G15" s="3" t="n">
        <v>165797456</v>
      </c>
      <c r="H15" s="3" t="n">
        <v>233879856</v>
      </c>
      <c r="I15" s="3" t="n">
        <v>95477125</v>
      </c>
      <c r="J15" s="33" t="n">
        <v>10891156858</v>
      </c>
      <c r="K15" s="12"/>
    </row>
    <row r="16" customFormat="false" ht="31.9" hidden="false" customHeight="true" outlineLevel="0" collapsed="false">
      <c r="A16" s="31" t="s">
        <v>33</v>
      </c>
      <c r="B16" s="32" t="s">
        <v>34</v>
      </c>
      <c r="E16" s="3" t="n">
        <v>11846943</v>
      </c>
      <c r="F16" s="3" t="n">
        <v>11633665</v>
      </c>
      <c r="G16" s="3" t="n">
        <v>213278</v>
      </c>
      <c r="H16" s="3" t="n">
        <v>68829</v>
      </c>
      <c r="I16" s="3" t="n">
        <v>241229</v>
      </c>
      <c r="J16" s="33" t="n">
        <v>11536885</v>
      </c>
      <c r="K16" s="12"/>
    </row>
    <row r="17" customFormat="false" ht="31.9" hidden="false" customHeight="true" outlineLevel="0" collapsed="false">
      <c r="A17" s="34" t="s">
        <v>35</v>
      </c>
      <c r="B17" s="32" t="s">
        <v>36</v>
      </c>
      <c r="E17" s="3" t="n">
        <v>118127050</v>
      </c>
      <c r="F17" s="3" t="n">
        <v>5487129</v>
      </c>
      <c r="G17" s="3" t="n">
        <v>112639921</v>
      </c>
      <c r="H17" s="3" t="n">
        <v>111506531</v>
      </c>
      <c r="I17" s="3" t="n">
        <v>90923</v>
      </c>
      <c r="J17" s="33" t="n">
        <v>6529596</v>
      </c>
      <c r="K17" s="12"/>
    </row>
    <row r="18" customFormat="false" ht="31.9" hidden="false" customHeight="true" outlineLevel="0" collapsed="false">
      <c r="A18" s="34" t="s">
        <v>37</v>
      </c>
      <c r="B18" s="32" t="s">
        <v>38</v>
      </c>
      <c r="E18" s="3" t="n">
        <v>240470352</v>
      </c>
      <c r="F18" s="3" t="n">
        <v>41991296</v>
      </c>
      <c r="G18" s="3" t="n">
        <v>198479056</v>
      </c>
      <c r="H18" s="3" t="n">
        <v>129808631</v>
      </c>
      <c r="I18" s="3" t="n">
        <v>1761</v>
      </c>
      <c r="J18" s="33" t="n">
        <v>110659960</v>
      </c>
      <c r="K18" s="12"/>
    </row>
    <row r="19" customFormat="false" ht="41.45" hidden="false" customHeight="true" outlineLevel="0" collapsed="false">
      <c r="A19" s="31" t="s">
        <v>39</v>
      </c>
      <c r="B19" s="32" t="s">
        <v>40</v>
      </c>
      <c r="C19" s="3" t="n">
        <v>0</v>
      </c>
      <c r="D19" s="3" t="n">
        <v>0</v>
      </c>
      <c r="E19" s="3" t="n">
        <v>310714159</v>
      </c>
      <c r="F19" s="3" t="n">
        <v>308823516</v>
      </c>
      <c r="G19" s="3" t="n">
        <v>1890643</v>
      </c>
      <c r="H19" s="3" t="n">
        <v>3144385</v>
      </c>
      <c r="I19" s="3" t="n">
        <v>1423406</v>
      </c>
      <c r="J19" s="33" t="n">
        <v>306146368</v>
      </c>
      <c r="K19" s="12"/>
    </row>
    <row r="20" customFormat="false" ht="33" hidden="false" customHeight="true" outlineLevel="0" collapsed="false">
      <c r="A20" s="31" t="s">
        <v>41</v>
      </c>
      <c r="B20" s="32" t="s">
        <v>42</v>
      </c>
      <c r="E20" s="3" t="n">
        <v>303477892</v>
      </c>
      <c r="F20" s="3" t="n">
        <v>301586370</v>
      </c>
      <c r="G20" s="3" t="n">
        <v>1891522</v>
      </c>
      <c r="H20" s="3" t="n">
        <v>3144387</v>
      </c>
      <c r="I20" s="3" t="n">
        <v>1422537</v>
      </c>
      <c r="J20" s="33" t="n">
        <v>298910968</v>
      </c>
      <c r="K20" s="12"/>
    </row>
    <row r="21" customFormat="false" ht="46.5" hidden="false" customHeight="true" outlineLevel="0" collapsed="false">
      <c r="A21" s="31" t="s">
        <v>43</v>
      </c>
      <c r="B21" s="32" t="s">
        <v>44</v>
      </c>
      <c r="E21" s="3" t="n">
        <v>7236267</v>
      </c>
      <c r="F21" s="3" t="n">
        <v>7237146</v>
      </c>
      <c r="G21" s="3" t="n">
        <v>-879</v>
      </c>
      <c r="H21" s="3" t="n">
        <v>-2</v>
      </c>
      <c r="I21" s="3" t="n">
        <v>869</v>
      </c>
      <c r="J21" s="33" t="n">
        <v>7235400</v>
      </c>
      <c r="K21" s="12"/>
    </row>
    <row r="22" customFormat="false" ht="46.5" hidden="false" customHeight="true" outlineLevel="0" collapsed="false">
      <c r="A22" s="35" t="s">
        <v>45</v>
      </c>
      <c r="B22" s="32" t="s">
        <v>46</v>
      </c>
      <c r="C22" s="3" t="n">
        <v>148568000</v>
      </c>
      <c r="D22" s="3" t="n">
        <v>131834000</v>
      </c>
      <c r="E22" s="3" t="n">
        <v>134483386</v>
      </c>
      <c r="F22" s="3" t="n">
        <v>1</v>
      </c>
      <c r="G22" s="3" t="n">
        <v>134483385</v>
      </c>
      <c r="H22" s="3" t="n">
        <v>134203685</v>
      </c>
      <c r="I22" s="3" t="n">
        <v>279701</v>
      </c>
      <c r="J22" s="33" t="n">
        <v>0</v>
      </c>
      <c r="K22" s="12"/>
    </row>
    <row r="23" s="37" customFormat="true" ht="21.6" hidden="false" customHeight="true" outlineLevel="0" collapsed="false">
      <c r="A23" s="27" t="s">
        <v>47</v>
      </c>
      <c r="B23" s="25" t="s">
        <v>48</v>
      </c>
      <c r="C23" s="29" t="n">
        <v>75468049000</v>
      </c>
      <c r="D23" s="29" t="n">
        <v>69366567000</v>
      </c>
      <c r="E23" s="29" t="n">
        <v>88104523237</v>
      </c>
      <c r="F23" s="29" t="n">
        <v>6994904182</v>
      </c>
      <c r="G23" s="29" t="n">
        <v>81109619055</v>
      </c>
      <c r="H23" s="29" t="n">
        <v>67278695450</v>
      </c>
      <c r="I23" s="29" t="n">
        <v>9144897886</v>
      </c>
      <c r="J23" s="30" t="n">
        <v>11680929901</v>
      </c>
      <c r="K23" s="36"/>
    </row>
    <row r="24" customFormat="false" ht="34.9" hidden="false" customHeight="true" outlineLevel="0" collapsed="false">
      <c r="A24" s="31" t="s">
        <v>49</v>
      </c>
      <c r="B24" s="32" t="s">
        <v>50</v>
      </c>
      <c r="C24" s="3" t="n">
        <v>80371471000</v>
      </c>
      <c r="D24" s="3" t="n">
        <v>73305398000</v>
      </c>
      <c r="E24" s="3" t="n">
        <v>81699992556</v>
      </c>
      <c r="F24" s="3" t="n">
        <v>6251438978</v>
      </c>
      <c r="G24" s="3" t="n">
        <v>75448553578</v>
      </c>
      <c r="H24" s="3" t="n">
        <v>71387679631</v>
      </c>
      <c r="I24" s="3" t="n">
        <v>174979992</v>
      </c>
      <c r="J24" s="33" t="n">
        <v>10137332933</v>
      </c>
      <c r="K24" s="38"/>
    </row>
    <row r="25" customFormat="false" ht="30" hidden="false" customHeight="false" outlineLevel="0" collapsed="false">
      <c r="A25" s="39" t="s">
        <v>51</v>
      </c>
      <c r="B25" s="32" t="s">
        <v>52</v>
      </c>
      <c r="C25" s="3" t="n">
        <v>267365000</v>
      </c>
      <c r="D25" s="3" t="n">
        <v>200524000</v>
      </c>
      <c r="E25" s="3" t="n">
        <v>243182063</v>
      </c>
      <c r="F25" s="3" t="n">
        <v>24182163</v>
      </c>
      <c r="G25" s="3" t="n">
        <v>218999900</v>
      </c>
      <c r="H25" s="3" t="n">
        <v>220458719</v>
      </c>
      <c r="I25" s="3" t="n">
        <v>806875</v>
      </c>
      <c r="J25" s="33" t="n">
        <v>21916469</v>
      </c>
      <c r="K25" s="12"/>
    </row>
    <row r="26" customFormat="false" ht="43.9" hidden="false" customHeight="true" outlineLevel="0" collapsed="false">
      <c r="A26" s="31" t="s">
        <v>53</v>
      </c>
      <c r="B26" s="32" t="s">
        <v>54</v>
      </c>
      <c r="C26" s="3" t="n">
        <v>0</v>
      </c>
      <c r="D26" s="3" t="n">
        <v>0</v>
      </c>
      <c r="E26" s="3" t="n">
        <v>115371</v>
      </c>
      <c r="F26" s="3" t="n">
        <v>115217</v>
      </c>
      <c r="G26" s="3" t="n">
        <v>154</v>
      </c>
      <c r="H26" s="3" t="n">
        <v>153</v>
      </c>
      <c r="I26" s="3" t="n">
        <v>0</v>
      </c>
      <c r="J26" s="33" t="n">
        <v>115218</v>
      </c>
      <c r="K26" s="12"/>
    </row>
    <row r="27" customFormat="false" ht="31.9" hidden="false" customHeight="true" outlineLevel="0" collapsed="false">
      <c r="A27" s="31" t="s">
        <v>55</v>
      </c>
      <c r="B27" s="32" t="s">
        <v>56</v>
      </c>
      <c r="C27" s="3" t="n">
        <v>-9378382000</v>
      </c>
      <c r="D27" s="3" t="n">
        <v>-8903546000</v>
      </c>
      <c r="E27" s="3" t="n">
        <v>0</v>
      </c>
      <c r="F27" s="3" t="n">
        <v>0</v>
      </c>
      <c r="G27" s="3" t="n">
        <v>0</v>
      </c>
      <c r="H27" s="3" t="n">
        <v>-8912201861</v>
      </c>
      <c r="I27" s="3" t="n">
        <v>8912201861</v>
      </c>
      <c r="J27" s="33" t="n">
        <v>0</v>
      </c>
      <c r="K27" s="12"/>
    </row>
    <row r="28" customFormat="false" ht="15" hidden="true" customHeight="false" outlineLevel="0" collapsed="false">
      <c r="A28" s="40" t="s">
        <v>57</v>
      </c>
      <c r="B28" s="32" t="s">
        <v>58</v>
      </c>
      <c r="E28" s="3" t="n">
        <v>0</v>
      </c>
      <c r="F28" s="3" t="n">
        <v>0</v>
      </c>
      <c r="G28" s="3" t="n">
        <v>0</v>
      </c>
      <c r="H28" s="3" t="n">
        <v>0</v>
      </c>
      <c r="I28" s="3" t="n">
        <v>0</v>
      </c>
      <c r="J28" s="33" t="n">
        <v>0</v>
      </c>
      <c r="K28" s="12"/>
    </row>
    <row r="29" customFormat="false" ht="46.9" hidden="false" customHeight="true" outlineLevel="0" collapsed="false">
      <c r="A29" s="31" t="s">
        <v>59</v>
      </c>
      <c r="B29" s="32" t="s">
        <v>60</v>
      </c>
      <c r="E29" s="3" t="n">
        <v>4464</v>
      </c>
      <c r="F29" s="3" t="n">
        <v>0</v>
      </c>
      <c r="G29" s="3" t="n">
        <v>4464</v>
      </c>
      <c r="H29" s="3" t="n">
        <v>0</v>
      </c>
      <c r="I29" s="3" t="n">
        <v>4464</v>
      </c>
      <c r="J29" s="33" t="n">
        <v>0</v>
      </c>
      <c r="K29" s="12"/>
    </row>
    <row r="30" customFormat="false" ht="47.45" hidden="false" customHeight="true" outlineLevel="0" collapsed="false">
      <c r="A30" s="31" t="s">
        <v>61</v>
      </c>
      <c r="B30" s="32" t="s">
        <v>62</v>
      </c>
      <c r="E30" s="3" t="n">
        <v>2850197</v>
      </c>
      <c r="F30" s="3" t="n">
        <v>2938787</v>
      </c>
      <c r="G30" s="3" t="n">
        <v>-88590</v>
      </c>
      <c r="H30" s="3" t="n">
        <v>73765</v>
      </c>
      <c r="I30" s="3" t="n">
        <v>309696</v>
      </c>
      <c r="J30" s="33" t="n">
        <v>2466736</v>
      </c>
      <c r="K30" s="12"/>
    </row>
    <row r="31" customFormat="false" ht="46.9" hidden="false" customHeight="true" outlineLevel="0" collapsed="false">
      <c r="A31" s="31" t="s">
        <v>63</v>
      </c>
      <c r="B31" s="32" t="s">
        <v>64</v>
      </c>
      <c r="D31" s="3" t="n">
        <v>13976000</v>
      </c>
      <c r="E31" s="3" t="n">
        <v>35741079</v>
      </c>
      <c r="F31" s="3" t="n">
        <v>4297057</v>
      </c>
      <c r="G31" s="3" t="n">
        <v>31444022</v>
      </c>
      <c r="H31" s="3" t="n">
        <v>28671640</v>
      </c>
      <c r="I31" s="3" t="n">
        <v>4285533</v>
      </c>
      <c r="J31" s="33" t="n">
        <v>2783906</v>
      </c>
      <c r="K31" s="12"/>
    </row>
    <row r="32" customFormat="false" ht="61.9" hidden="false" customHeight="true" outlineLevel="0" collapsed="false">
      <c r="A32" s="31" t="s">
        <v>65</v>
      </c>
      <c r="B32" s="32" t="s">
        <v>66</v>
      </c>
      <c r="D32" s="3" t="n">
        <v>21900000</v>
      </c>
      <c r="E32" s="3" t="n">
        <v>254361606</v>
      </c>
      <c r="F32" s="3" t="n">
        <v>215110039</v>
      </c>
      <c r="G32" s="3" t="n">
        <v>39251567</v>
      </c>
      <c r="H32" s="3" t="n">
        <v>30655070</v>
      </c>
      <c r="I32" s="3" t="n">
        <v>12178462</v>
      </c>
      <c r="J32" s="33" t="n">
        <v>211528074</v>
      </c>
      <c r="K32" s="12"/>
    </row>
    <row r="33" customFormat="false" ht="56.45" hidden="false" customHeight="true" outlineLevel="0" collapsed="false">
      <c r="A33" s="40" t="s">
        <v>67</v>
      </c>
      <c r="B33" s="32" t="s">
        <v>68</v>
      </c>
      <c r="C33" s="3" t="n">
        <v>17331000</v>
      </c>
      <c r="D33" s="3" t="n">
        <v>12998000</v>
      </c>
      <c r="E33" s="3" t="n">
        <v>27688331</v>
      </c>
      <c r="F33" s="3" t="n">
        <v>9820974</v>
      </c>
      <c r="G33" s="3" t="n">
        <v>17867357</v>
      </c>
      <c r="H33" s="3" t="n">
        <v>18448251</v>
      </c>
      <c r="I33" s="3" t="n">
        <v>138448</v>
      </c>
      <c r="J33" s="33" t="n">
        <v>9101632</v>
      </c>
      <c r="K33" s="12"/>
    </row>
    <row r="34" customFormat="false" ht="73.9" hidden="false" customHeight="true" outlineLevel="0" collapsed="false">
      <c r="A34" s="40" t="s">
        <v>69</v>
      </c>
      <c r="B34" s="32" t="s">
        <v>70</v>
      </c>
      <c r="D34" s="3" t="n">
        <v>397000</v>
      </c>
      <c r="E34" s="3" t="n">
        <v>13416824</v>
      </c>
      <c r="F34" s="3" t="n">
        <v>12944678</v>
      </c>
      <c r="G34" s="3" t="n">
        <v>472146</v>
      </c>
      <c r="H34" s="3" t="n">
        <v>281846</v>
      </c>
      <c r="I34" s="3" t="n">
        <v>164102</v>
      </c>
      <c r="J34" s="33" t="n">
        <v>12970876</v>
      </c>
      <c r="K34" s="12"/>
    </row>
    <row r="35" customFormat="false" ht="69.6" hidden="false" customHeight="true" outlineLevel="0" collapsed="false">
      <c r="A35" s="40" t="s">
        <v>71</v>
      </c>
      <c r="B35" s="32" t="s">
        <v>72</v>
      </c>
      <c r="D35" s="3" t="n">
        <v>0</v>
      </c>
      <c r="E35" s="3" t="n">
        <v>1480</v>
      </c>
      <c r="F35" s="3" t="n">
        <v>1699</v>
      </c>
      <c r="G35" s="3" t="n">
        <v>-219</v>
      </c>
      <c r="H35" s="3" t="n">
        <v>-219</v>
      </c>
      <c r="I35" s="3" t="n">
        <v>0</v>
      </c>
      <c r="J35" s="33" t="n">
        <v>1699</v>
      </c>
      <c r="K35" s="12"/>
    </row>
    <row r="36" customFormat="false" ht="57" hidden="false" customHeight="true" outlineLevel="0" collapsed="false">
      <c r="A36" s="40" t="s">
        <v>73</v>
      </c>
      <c r="B36" s="32" t="s">
        <v>74</v>
      </c>
      <c r="C36" s="3" t="n">
        <v>27050000</v>
      </c>
      <c r="D36" s="3" t="n">
        <v>24664000</v>
      </c>
      <c r="E36" s="3" t="n">
        <v>35368920</v>
      </c>
      <c r="F36" s="3" t="n">
        <v>3644183</v>
      </c>
      <c r="G36" s="3" t="n">
        <v>31724737</v>
      </c>
      <c r="H36" s="3" t="n">
        <v>28006914</v>
      </c>
      <c r="I36" s="3" t="n">
        <v>42186</v>
      </c>
      <c r="J36" s="33" t="n">
        <v>7319820</v>
      </c>
      <c r="K36" s="12"/>
    </row>
    <row r="37" customFormat="false" ht="54" hidden="false" customHeight="true" outlineLevel="0" collapsed="false">
      <c r="A37" s="41" t="s">
        <v>75</v>
      </c>
      <c r="B37" s="32" t="s">
        <v>76</v>
      </c>
      <c r="C37" s="3" t="n">
        <v>3745636000</v>
      </c>
      <c r="D37" s="3" t="n">
        <v>4426316000</v>
      </c>
      <c r="E37" s="3" t="n">
        <v>5237638005</v>
      </c>
      <c r="F37" s="3" t="n">
        <v>300753107</v>
      </c>
      <c r="G37" s="3" t="n">
        <v>4936884898</v>
      </c>
      <c r="H37" s="3" t="n">
        <v>4177657158</v>
      </c>
      <c r="I37" s="3" t="n">
        <v>12535306</v>
      </c>
      <c r="J37" s="33" t="n">
        <v>1047445541</v>
      </c>
      <c r="K37" s="12"/>
    </row>
    <row r="38" customFormat="false" ht="37.15" hidden="false" customHeight="true" outlineLevel="0" collapsed="false">
      <c r="A38" s="40" t="s">
        <v>77</v>
      </c>
      <c r="B38" s="32" t="s">
        <v>78</v>
      </c>
      <c r="C38" s="3" t="n">
        <v>417578000</v>
      </c>
      <c r="D38" s="3" t="n">
        <v>263940000</v>
      </c>
      <c r="E38" s="3" t="n">
        <v>554161941</v>
      </c>
      <c r="F38" s="3" t="n">
        <v>169657300</v>
      </c>
      <c r="G38" s="3" t="n">
        <v>384504641</v>
      </c>
      <c r="H38" s="3" t="n">
        <v>298964383</v>
      </c>
      <c r="I38" s="3" t="n">
        <v>27250961</v>
      </c>
      <c r="J38" s="33" t="n">
        <v>227946597</v>
      </c>
      <c r="K38" s="12"/>
    </row>
    <row r="39" customFormat="false" ht="38.45" hidden="false" customHeight="true" outlineLevel="0" collapsed="false">
      <c r="A39" s="31" t="s">
        <v>79</v>
      </c>
      <c r="B39" s="32" t="s">
        <v>80</v>
      </c>
      <c r="E39" s="3" t="n">
        <v>400</v>
      </c>
      <c r="F39" s="3" t="n">
        <v>0</v>
      </c>
      <c r="G39" s="3" t="n">
        <v>400</v>
      </c>
      <c r="H39" s="3" t="n">
        <v>0</v>
      </c>
      <c r="I39" s="3" t="n">
        <v>0</v>
      </c>
      <c r="J39" s="33" t="n">
        <v>400</v>
      </c>
      <c r="K39" s="12"/>
    </row>
    <row r="40" customFormat="false" ht="31.9" hidden="false" customHeight="true" outlineLevel="0" collapsed="false">
      <c r="A40" s="42" t="s">
        <v>81</v>
      </c>
      <c r="B40" s="32" t="s">
        <v>82</v>
      </c>
      <c r="C40" s="3" t="n">
        <v>173431000</v>
      </c>
      <c r="D40" s="3" t="n">
        <v>126000000</v>
      </c>
      <c r="E40" s="3" t="n">
        <v>295167852</v>
      </c>
      <c r="F40" s="3" t="n">
        <v>141115556</v>
      </c>
      <c r="G40" s="3" t="n">
        <v>154052296</v>
      </c>
      <c r="H40" s="3" t="n">
        <v>105116554</v>
      </c>
      <c r="I40" s="3" t="n">
        <v>38498231</v>
      </c>
      <c r="J40" s="33" t="n">
        <v>151553067</v>
      </c>
      <c r="K40" s="12"/>
    </row>
    <row r="41" customFormat="false" ht="30" hidden="false" customHeight="true" outlineLevel="0" collapsed="false">
      <c r="A41" s="42" t="s">
        <v>83</v>
      </c>
      <c r="B41" s="32" t="s">
        <v>84</v>
      </c>
      <c r="C41" s="3" t="n">
        <v>13811000</v>
      </c>
      <c r="D41" s="3" t="n">
        <v>16982000</v>
      </c>
      <c r="E41" s="3" t="n">
        <v>13605816</v>
      </c>
      <c r="F41" s="3" t="n">
        <v>2857</v>
      </c>
      <c r="G41" s="3" t="n">
        <v>13602959</v>
      </c>
      <c r="H41" s="3" t="n">
        <v>13602350</v>
      </c>
      <c r="I41" s="3" t="n">
        <v>609</v>
      </c>
      <c r="J41" s="33" t="n">
        <v>2857</v>
      </c>
      <c r="K41" s="12"/>
    </row>
    <row r="42" customFormat="false" ht="35.45" hidden="false" customHeight="true" outlineLevel="0" collapsed="false">
      <c r="A42" s="42" t="s">
        <v>85</v>
      </c>
      <c r="B42" s="32" t="s">
        <v>86</v>
      </c>
      <c r="C42" s="3" t="n">
        <v>0</v>
      </c>
      <c r="D42" s="3" t="n">
        <v>0</v>
      </c>
      <c r="E42" s="3" t="n">
        <v>2857</v>
      </c>
      <c r="F42" s="3" t="n">
        <v>2857</v>
      </c>
      <c r="G42" s="3" t="n">
        <v>0</v>
      </c>
      <c r="H42" s="3" t="n">
        <v>0</v>
      </c>
      <c r="I42" s="3" t="n">
        <v>0</v>
      </c>
      <c r="J42" s="33" t="n">
        <v>2857</v>
      </c>
      <c r="K42" s="12"/>
    </row>
    <row r="43" customFormat="false" ht="17.25" hidden="true" customHeight="true" outlineLevel="0" collapsed="false">
      <c r="A43" s="31" t="s">
        <v>87</v>
      </c>
      <c r="B43" s="32" t="s">
        <v>88</v>
      </c>
      <c r="E43" s="3" t="n">
        <v>0</v>
      </c>
      <c r="F43" s="3" t="n">
        <v>0</v>
      </c>
      <c r="G43" s="3" t="n">
        <v>0</v>
      </c>
      <c r="H43" s="3" t="n">
        <v>0</v>
      </c>
      <c r="I43" s="3" t="n">
        <v>0</v>
      </c>
      <c r="J43" s="33" t="n">
        <v>0</v>
      </c>
      <c r="K43" s="12"/>
    </row>
    <row r="44" s="44" customFormat="true" ht="33.6" hidden="false" customHeight="true" outlineLevel="0" collapsed="false">
      <c r="A44" s="31" t="s">
        <v>89</v>
      </c>
      <c r="B44" s="32" t="s">
        <v>90</v>
      </c>
      <c r="C44" s="3"/>
      <c r="D44" s="3"/>
      <c r="E44" s="3" t="n">
        <v>2857</v>
      </c>
      <c r="F44" s="3" t="n">
        <v>2857</v>
      </c>
      <c r="G44" s="3" t="n">
        <v>0</v>
      </c>
      <c r="H44" s="3" t="n">
        <v>0</v>
      </c>
      <c r="I44" s="3" t="n">
        <v>0</v>
      </c>
      <c r="J44" s="33" t="n">
        <v>2857</v>
      </c>
      <c r="K44" s="43"/>
    </row>
    <row r="45" customFormat="false" ht="21.6" hidden="true" customHeight="true" outlineLevel="0" collapsed="false">
      <c r="A45" s="31" t="s">
        <v>91</v>
      </c>
      <c r="B45" s="32" t="s">
        <v>92</v>
      </c>
      <c r="E45" s="3" t="n">
        <v>0</v>
      </c>
      <c r="F45" s="3" t="n">
        <v>0</v>
      </c>
      <c r="G45" s="3" t="n">
        <v>0</v>
      </c>
      <c r="H45" s="3" t="n">
        <v>0</v>
      </c>
      <c r="I45" s="3" t="n">
        <v>0</v>
      </c>
      <c r="J45" s="33" t="n">
        <v>0</v>
      </c>
      <c r="K45" s="12"/>
    </row>
    <row r="46" s="37" customFormat="true" ht="19.9" hidden="false" customHeight="true" outlineLevel="0" collapsed="false">
      <c r="A46" s="45" t="s">
        <v>93</v>
      </c>
      <c r="B46" s="25" t="s">
        <v>94</v>
      </c>
      <c r="C46" s="29" t="n">
        <v>13811000</v>
      </c>
      <c r="D46" s="29" t="n">
        <v>16982000</v>
      </c>
      <c r="E46" s="29" t="n">
        <v>13602959</v>
      </c>
      <c r="F46" s="29" t="n">
        <v>0</v>
      </c>
      <c r="G46" s="29" t="n">
        <v>13602959</v>
      </c>
      <c r="H46" s="29" t="n">
        <v>13602350</v>
      </c>
      <c r="I46" s="29" t="n">
        <v>609</v>
      </c>
      <c r="J46" s="30" t="n">
        <v>0</v>
      </c>
      <c r="K46" s="46"/>
    </row>
    <row r="47" s="44" customFormat="true" ht="30.6" hidden="false" customHeight="true" outlineLevel="0" collapsed="false">
      <c r="A47" s="31" t="s">
        <v>95</v>
      </c>
      <c r="B47" s="32" t="s">
        <v>96</v>
      </c>
      <c r="C47" s="3" t="n">
        <v>42000</v>
      </c>
      <c r="D47" s="3" t="n">
        <v>20000</v>
      </c>
      <c r="E47" s="3" t="n">
        <v>51831</v>
      </c>
      <c r="F47" s="3" t="n">
        <v>0</v>
      </c>
      <c r="G47" s="3" t="n">
        <v>51831</v>
      </c>
      <c r="H47" s="3" t="n">
        <v>51222</v>
      </c>
      <c r="I47" s="3" t="n">
        <v>609</v>
      </c>
      <c r="J47" s="33" t="n">
        <v>0</v>
      </c>
      <c r="K47" s="43"/>
    </row>
    <row r="48" s="44" customFormat="true" ht="33.6" hidden="false" customHeight="true" outlineLevel="0" collapsed="false">
      <c r="A48" s="31" t="s">
        <v>97</v>
      </c>
      <c r="B48" s="32" t="s">
        <v>98</v>
      </c>
      <c r="C48" s="3" t="n">
        <v>13769000</v>
      </c>
      <c r="D48" s="3" t="n">
        <v>16962000</v>
      </c>
      <c r="E48" s="3" t="n">
        <v>13551128</v>
      </c>
      <c r="F48" s="3" t="n">
        <v>0</v>
      </c>
      <c r="G48" s="3" t="n">
        <v>13551128</v>
      </c>
      <c r="H48" s="3" t="n">
        <v>13551128</v>
      </c>
      <c r="I48" s="3" t="n">
        <v>0</v>
      </c>
      <c r="J48" s="33" t="n">
        <v>0</v>
      </c>
      <c r="K48" s="43"/>
    </row>
    <row r="49" s="37" customFormat="true" ht="43.9" hidden="false" customHeight="true" outlineLevel="0" collapsed="false">
      <c r="A49" s="27" t="s">
        <v>99</v>
      </c>
      <c r="B49" s="25" t="s">
        <v>100</v>
      </c>
      <c r="C49" s="29" t="n">
        <v>159620000</v>
      </c>
      <c r="D49" s="29" t="n">
        <v>109018000</v>
      </c>
      <c r="E49" s="29" t="n">
        <v>281562036</v>
      </c>
      <c r="F49" s="29" t="n">
        <v>141112699</v>
      </c>
      <c r="G49" s="29" t="n">
        <v>140449337</v>
      </c>
      <c r="H49" s="29" t="n">
        <v>91514204</v>
      </c>
      <c r="I49" s="29" t="n">
        <v>38497622</v>
      </c>
      <c r="J49" s="30" t="n">
        <v>151550210</v>
      </c>
      <c r="K49" s="46"/>
    </row>
    <row r="50" s="37" customFormat="true" ht="34.15" hidden="false" customHeight="true" outlineLevel="0" collapsed="false">
      <c r="A50" s="45" t="s">
        <v>101</v>
      </c>
      <c r="B50" s="25" t="s">
        <v>102</v>
      </c>
      <c r="C50" s="29" t="n">
        <v>87812000</v>
      </c>
      <c r="D50" s="29" t="n">
        <v>37423000</v>
      </c>
      <c r="E50" s="29" t="n">
        <v>36968731</v>
      </c>
      <c r="F50" s="29" t="n">
        <v>112868</v>
      </c>
      <c r="G50" s="29" t="n">
        <v>36855863</v>
      </c>
      <c r="H50" s="29" t="n">
        <v>35592495</v>
      </c>
      <c r="I50" s="29" t="n">
        <v>1164545</v>
      </c>
      <c r="J50" s="30" t="n">
        <v>211691</v>
      </c>
      <c r="K50" s="46"/>
    </row>
    <row r="51" customFormat="false" ht="23.45" hidden="false" customHeight="true" outlineLevel="0" collapsed="false">
      <c r="A51" s="31" t="s">
        <v>103</v>
      </c>
      <c r="B51" s="32" t="s">
        <v>104</v>
      </c>
      <c r="C51" s="3" t="n">
        <v>145000</v>
      </c>
      <c r="D51" s="3" t="n">
        <v>93000</v>
      </c>
      <c r="E51" s="3" t="n">
        <v>121261</v>
      </c>
      <c r="F51" s="3" t="n">
        <v>4452</v>
      </c>
      <c r="G51" s="3" t="n">
        <v>116809</v>
      </c>
      <c r="H51" s="3" t="n">
        <v>119399</v>
      </c>
      <c r="I51" s="3" t="n">
        <v>0</v>
      </c>
      <c r="J51" s="33" t="n">
        <v>1862</v>
      </c>
      <c r="K51" s="12"/>
    </row>
    <row r="52" customFormat="false" ht="21" hidden="false" customHeight="true" outlineLevel="0" collapsed="false">
      <c r="A52" s="42" t="s">
        <v>105</v>
      </c>
      <c r="B52" s="32" t="s">
        <v>106</v>
      </c>
      <c r="C52" s="3" t="n">
        <v>87667000</v>
      </c>
      <c r="D52" s="3" t="n">
        <v>37330000</v>
      </c>
      <c r="E52" s="3" t="n">
        <v>36847317</v>
      </c>
      <c r="F52" s="3" t="n">
        <v>108416</v>
      </c>
      <c r="G52" s="3" t="n">
        <v>36738901</v>
      </c>
      <c r="H52" s="3" t="n">
        <v>35472943</v>
      </c>
      <c r="I52" s="3" t="n">
        <v>1164545</v>
      </c>
      <c r="J52" s="33" t="n">
        <v>209829</v>
      </c>
      <c r="K52" s="12"/>
    </row>
    <row r="53" customFormat="false" ht="15" hidden="false" customHeight="false" outlineLevel="0" collapsed="false">
      <c r="A53" s="42" t="s">
        <v>107</v>
      </c>
      <c r="B53" s="32" t="s">
        <v>108</v>
      </c>
      <c r="E53" s="3" t="n">
        <v>36847317</v>
      </c>
      <c r="F53" s="3" t="n">
        <v>108416</v>
      </c>
      <c r="G53" s="3" t="n">
        <v>36738901</v>
      </c>
      <c r="H53" s="3" t="n">
        <v>35472943</v>
      </c>
      <c r="I53" s="3" t="n">
        <v>1164545</v>
      </c>
      <c r="J53" s="33" t="n">
        <v>209829</v>
      </c>
      <c r="K53" s="12"/>
    </row>
    <row r="54" customFormat="false" ht="15" hidden="false" customHeight="false" outlineLevel="0" collapsed="false">
      <c r="A54" s="42" t="s">
        <v>109</v>
      </c>
      <c r="B54" s="32" t="s">
        <v>110</v>
      </c>
      <c r="E54" s="3" t="n">
        <v>0</v>
      </c>
      <c r="F54" s="3" t="n">
        <v>0</v>
      </c>
      <c r="G54" s="3" t="n">
        <v>0</v>
      </c>
      <c r="H54" s="3" t="n">
        <v>0</v>
      </c>
      <c r="I54" s="3" t="n">
        <v>0</v>
      </c>
      <c r="J54" s="33" t="n">
        <v>0</v>
      </c>
      <c r="K54" s="12"/>
    </row>
    <row r="55" customFormat="false" ht="25.15" hidden="false" customHeight="true" outlineLevel="0" collapsed="false">
      <c r="A55" s="31" t="s">
        <v>111</v>
      </c>
      <c r="B55" s="32" t="s">
        <v>112</v>
      </c>
      <c r="D55" s="3" t="n">
        <v>0</v>
      </c>
      <c r="E55" s="3" t="n">
        <v>153</v>
      </c>
      <c r="F55" s="3" t="n">
        <v>0</v>
      </c>
      <c r="G55" s="3" t="n">
        <v>153</v>
      </c>
      <c r="H55" s="3" t="n">
        <v>153</v>
      </c>
      <c r="I55" s="3" t="n">
        <v>0</v>
      </c>
      <c r="J55" s="33" t="n">
        <v>0</v>
      </c>
      <c r="K55" s="12"/>
    </row>
    <row r="56" s="37" customFormat="true" ht="25.15" hidden="false" customHeight="true" outlineLevel="0" collapsed="false">
      <c r="A56" s="27" t="s">
        <v>113</v>
      </c>
      <c r="B56" s="25" t="s">
        <v>114</v>
      </c>
      <c r="C56" s="29" t="n">
        <v>0</v>
      </c>
      <c r="D56" s="29" t="n">
        <v>0</v>
      </c>
      <c r="E56" s="29" t="n">
        <v>38894</v>
      </c>
      <c r="F56" s="29" t="n">
        <v>37207</v>
      </c>
      <c r="G56" s="29" t="n">
        <v>1687</v>
      </c>
      <c r="H56" s="29" t="n">
        <v>9021</v>
      </c>
      <c r="I56" s="29" t="n">
        <v>2825</v>
      </c>
      <c r="J56" s="30" t="n">
        <v>27048</v>
      </c>
      <c r="K56" s="46"/>
    </row>
    <row r="57" customFormat="false" ht="35.45" hidden="false" customHeight="true" outlineLevel="0" collapsed="false">
      <c r="A57" s="31" t="s">
        <v>115</v>
      </c>
      <c r="B57" s="32" t="s">
        <v>116</v>
      </c>
      <c r="C57" s="3" t="n">
        <v>0</v>
      </c>
      <c r="D57" s="3" t="n">
        <v>0</v>
      </c>
      <c r="E57" s="3" t="n">
        <v>38894</v>
      </c>
      <c r="F57" s="3" t="n">
        <v>37207</v>
      </c>
      <c r="G57" s="3" t="n">
        <v>1687</v>
      </c>
      <c r="H57" s="3" t="n">
        <v>9021</v>
      </c>
      <c r="I57" s="3" t="n">
        <v>2825</v>
      </c>
      <c r="J57" s="33" t="n">
        <v>27048</v>
      </c>
      <c r="K57" s="12"/>
    </row>
    <row r="58" customFormat="false" ht="35.45" hidden="false" customHeight="true" outlineLevel="0" collapsed="false">
      <c r="A58" s="31" t="s">
        <v>117</v>
      </c>
      <c r="B58" s="32" t="s">
        <v>118</v>
      </c>
      <c r="E58" s="3" t="n">
        <v>38894</v>
      </c>
      <c r="F58" s="3" t="n">
        <v>37207</v>
      </c>
      <c r="G58" s="3" t="n">
        <v>1687</v>
      </c>
      <c r="H58" s="3" t="n">
        <v>9021</v>
      </c>
      <c r="I58" s="3" t="n">
        <v>2825</v>
      </c>
      <c r="J58" s="33" t="n">
        <v>27048</v>
      </c>
      <c r="K58" s="12"/>
    </row>
    <row r="59" s="37" customFormat="true" ht="24" hidden="false" customHeight="true" outlineLevel="0" collapsed="false">
      <c r="A59" s="27" t="s">
        <v>119</v>
      </c>
      <c r="B59" s="25" t="s">
        <v>120</v>
      </c>
      <c r="C59" s="29" t="n">
        <v>71808000</v>
      </c>
      <c r="D59" s="29" t="n">
        <v>71595000</v>
      </c>
      <c r="E59" s="29" t="n">
        <v>244554411</v>
      </c>
      <c r="F59" s="29" t="n">
        <v>140962624</v>
      </c>
      <c r="G59" s="29" t="n">
        <v>103591787</v>
      </c>
      <c r="H59" s="29" t="n">
        <v>55912688</v>
      </c>
      <c r="I59" s="29" t="n">
        <v>37330252</v>
      </c>
      <c r="J59" s="30" t="n">
        <v>151311471</v>
      </c>
      <c r="K59" s="46"/>
    </row>
    <row r="60" s="37" customFormat="true" ht="24.6" hidden="false" customHeight="true" outlineLevel="0" collapsed="false">
      <c r="A60" s="27" t="s">
        <v>121</v>
      </c>
      <c r="B60" s="25" t="s">
        <v>122</v>
      </c>
      <c r="C60" s="29" t="n">
        <v>9226000</v>
      </c>
      <c r="D60" s="29" t="n">
        <v>10650000</v>
      </c>
      <c r="E60" s="29" t="n">
        <v>12036732</v>
      </c>
      <c r="F60" s="29" t="n">
        <v>0</v>
      </c>
      <c r="G60" s="29" t="n">
        <v>12036732</v>
      </c>
      <c r="H60" s="29" t="n">
        <v>12036598</v>
      </c>
      <c r="I60" s="29" t="n">
        <v>1</v>
      </c>
      <c r="J60" s="30" t="n">
        <v>133</v>
      </c>
      <c r="K60" s="46"/>
    </row>
    <row r="61" s="37" customFormat="true" ht="43.15" hidden="false" customHeight="true" outlineLevel="0" collapsed="false">
      <c r="A61" s="35" t="s">
        <v>123</v>
      </c>
      <c r="B61" s="32" t="s">
        <v>124</v>
      </c>
      <c r="C61" s="3" t="n">
        <v>9226000</v>
      </c>
      <c r="D61" s="3" t="n">
        <v>10650000</v>
      </c>
      <c r="E61" s="3" t="n">
        <v>12028246</v>
      </c>
      <c r="F61" s="3" t="n">
        <v>0</v>
      </c>
      <c r="G61" s="3" t="n">
        <v>12028246</v>
      </c>
      <c r="H61" s="3" t="n">
        <v>12028245</v>
      </c>
      <c r="I61" s="3" t="n">
        <v>1</v>
      </c>
      <c r="J61" s="33" t="n">
        <v>0</v>
      </c>
      <c r="K61" s="46"/>
    </row>
    <row r="62" s="37" customFormat="true" ht="54.6" hidden="false" customHeight="true" outlineLevel="0" collapsed="false">
      <c r="A62" s="40" t="s">
        <v>125</v>
      </c>
      <c r="B62" s="32" t="s">
        <v>126</v>
      </c>
      <c r="C62" s="29"/>
      <c r="D62" s="29"/>
      <c r="E62" s="3" t="n">
        <v>8486</v>
      </c>
      <c r="F62" s="3" t="n">
        <v>0</v>
      </c>
      <c r="G62" s="3" t="n">
        <v>8486</v>
      </c>
      <c r="H62" s="3" t="n">
        <v>8353</v>
      </c>
      <c r="I62" s="3" t="n">
        <v>0</v>
      </c>
      <c r="J62" s="33" t="n">
        <v>133</v>
      </c>
      <c r="K62" s="46"/>
    </row>
    <row r="63" s="37" customFormat="true" ht="42" hidden="false" customHeight="true" outlineLevel="0" collapsed="false">
      <c r="A63" s="47" t="s">
        <v>127</v>
      </c>
      <c r="B63" s="25" t="s">
        <v>128</v>
      </c>
      <c r="C63" s="29" t="n">
        <v>20603000</v>
      </c>
      <c r="D63" s="29" t="n">
        <v>18543000</v>
      </c>
      <c r="E63" s="29" t="n">
        <v>90394944</v>
      </c>
      <c r="F63" s="29" t="n">
        <v>33679890</v>
      </c>
      <c r="G63" s="29" t="n">
        <v>56715054</v>
      </c>
      <c r="H63" s="29" t="n">
        <v>8320357</v>
      </c>
      <c r="I63" s="29" t="n">
        <v>36673840</v>
      </c>
      <c r="J63" s="30" t="n">
        <v>45400747</v>
      </c>
      <c r="K63" s="46"/>
    </row>
    <row r="64" s="37" customFormat="true" ht="54.6" hidden="false" customHeight="true" outlineLevel="0" collapsed="false">
      <c r="A64" s="48" t="s">
        <v>129</v>
      </c>
      <c r="B64" s="32" t="s">
        <v>130</v>
      </c>
      <c r="C64" s="29" t="n">
        <v>20603000</v>
      </c>
      <c r="D64" s="29" t="n">
        <v>18543000</v>
      </c>
      <c r="E64" s="3" t="n">
        <v>90307331</v>
      </c>
      <c r="F64" s="3" t="n">
        <v>33646384</v>
      </c>
      <c r="G64" s="3" t="n">
        <v>56660947</v>
      </c>
      <c r="H64" s="3" t="n">
        <v>8304133</v>
      </c>
      <c r="I64" s="3" t="n">
        <v>36644195</v>
      </c>
      <c r="J64" s="33" t="n">
        <v>45359003</v>
      </c>
      <c r="K64" s="46"/>
    </row>
    <row r="65" s="37" customFormat="true" ht="54.6" hidden="false" customHeight="true" outlineLevel="0" collapsed="false">
      <c r="A65" s="48" t="s">
        <v>131</v>
      </c>
      <c r="B65" s="32" t="s">
        <v>132</v>
      </c>
      <c r="C65" s="29"/>
      <c r="D65" s="29"/>
      <c r="E65" s="3" t="n">
        <v>87613</v>
      </c>
      <c r="F65" s="3" t="n">
        <v>33506</v>
      </c>
      <c r="G65" s="3" t="n">
        <v>54107</v>
      </c>
      <c r="H65" s="3" t="n">
        <v>16224</v>
      </c>
      <c r="I65" s="3" t="n">
        <v>29645</v>
      </c>
      <c r="J65" s="33" t="n">
        <v>41744</v>
      </c>
      <c r="K65" s="46"/>
    </row>
    <row r="66" s="37" customFormat="true" ht="34.15" hidden="false" customHeight="true" outlineLevel="0" collapsed="false">
      <c r="A66" s="49" t="s">
        <v>133</v>
      </c>
      <c r="B66" s="25" t="s">
        <v>134</v>
      </c>
      <c r="C66" s="29" t="n">
        <v>0</v>
      </c>
      <c r="D66" s="29" t="n">
        <v>0</v>
      </c>
      <c r="E66" s="29" t="n">
        <v>15271787</v>
      </c>
      <c r="F66" s="29" t="n">
        <v>2832</v>
      </c>
      <c r="G66" s="29" t="n">
        <v>15268955</v>
      </c>
      <c r="H66" s="29" t="n">
        <v>15203062</v>
      </c>
      <c r="I66" s="29" t="n">
        <v>65893</v>
      </c>
      <c r="J66" s="30" t="n">
        <v>2832</v>
      </c>
      <c r="K66" s="46"/>
    </row>
    <row r="67" customFormat="false" ht="24" hidden="false" customHeight="true" outlineLevel="0" collapsed="false">
      <c r="A67" s="40" t="s">
        <v>133</v>
      </c>
      <c r="B67" s="32" t="s">
        <v>135</v>
      </c>
      <c r="C67" s="29" t="n">
        <v>0</v>
      </c>
      <c r="D67" s="29" t="n">
        <v>0</v>
      </c>
      <c r="E67" s="29" t="n">
        <v>15271787</v>
      </c>
      <c r="F67" s="3" t="n">
        <v>2832</v>
      </c>
      <c r="G67" s="3" t="n">
        <v>15268955</v>
      </c>
      <c r="H67" s="3" t="n">
        <v>15203062</v>
      </c>
      <c r="I67" s="3" t="n">
        <v>65893</v>
      </c>
      <c r="J67" s="30" t="n">
        <v>2832</v>
      </c>
      <c r="K67" s="12"/>
    </row>
    <row r="68" customFormat="false" ht="24" hidden="false" customHeight="true" outlineLevel="0" collapsed="false">
      <c r="A68" s="42" t="s">
        <v>136</v>
      </c>
      <c r="B68" s="32" t="s">
        <v>137</v>
      </c>
      <c r="C68" s="3" t="n">
        <v>41979000</v>
      </c>
      <c r="D68" s="3" t="n">
        <v>42402000</v>
      </c>
      <c r="E68" s="3" t="n">
        <v>126850948</v>
      </c>
      <c r="F68" s="3" t="n">
        <v>107279902</v>
      </c>
      <c r="G68" s="3" t="n">
        <v>19571046</v>
      </c>
      <c r="H68" s="3" t="n">
        <v>20352671</v>
      </c>
      <c r="I68" s="3" t="n">
        <v>590518</v>
      </c>
      <c r="J68" s="33" t="n">
        <v>105907759</v>
      </c>
      <c r="K68" s="12"/>
    </row>
    <row r="69" customFormat="false" ht="24.75" hidden="false" customHeight="true" outlineLevel="0" collapsed="false">
      <c r="A69" s="31" t="s">
        <v>138</v>
      </c>
      <c r="B69" s="32" t="s">
        <v>139</v>
      </c>
      <c r="C69" s="3" t="n">
        <v>0</v>
      </c>
      <c r="E69" s="3" t="n">
        <v>0</v>
      </c>
      <c r="F69" s="3" t="n">
        <v>0</v>
      </c>
      <c r="G69" s="3" t="n">
        <v>0</v>
      </c>
      <c r="H69" s="3" t="n">
        <v>0</v>
      </c>
      <c r="I69" s="3" t="n">
        <v>0</v>
      </c>
      <c r="J69" s="33" t="n">
        <v>0</v>
      </c>
      <c r="K69" s="12"/>
    </row>
    <row r="70" customFormat="false" ht="18" hidden="false" customHeight="true" outlineLevel="0" collapsed="false">
      <c r="A70" s="31" t="s">
        <v>140</v>
      </c>
      <c r="B70" s="32" t="s">
        <v>141</v>
      </c>
      <c r="E70" s="3" t="n">
        <v>0</v>
      </c>
      <c r="F70" s="3" t="n">
        <v>0</v>
      </c>
      <c r="G70" s="3" t="n">
        <v>0</v>
      </c>
      <c r="H70" s="3" t="n">
        <v>0</v>
      </c>
      <c r="I70" s="3" t="n">
        <v>0</v>
      </c>
      <c r="J70" s="33" t="n">
        <v>0</v>
      </c>
      <c r="K70" s="12"/>
    </row>
    <row r="71" s="37" customFormat="true" ht="31.9" hidden="false" customHeight="true" outlineLevel="0" collapsed="false">
      <c r="A71" s="27" t="s">
        <v>142</v>
      </c>
      <c r="B71" s="25" t="s">
        <v>143</v>
      </c>
      <c r="C71" s="29" t="n">
        <v>11309694000</v>
      </c>
      <c r="D71" s="29" t="n">
        <v>12446354000</v>
      </c>
      <c r="E71" s="29" t="n">
        <v>12446354000</v>
      </c>
      <c r="F71" s="29" t="n">
        <v>0</v>
      </c>
      <c r="G71" s="29" t="n">
        <v>12446354000</v>
      </c>
      <c r="H71" s="29" t="n">
        <v>12446354000</v>
      </c>
      <c r="I71" s="29" t="n">
        <v>0</v>
      </c>
      <c r="J71" s="30" t="n">
        <v>0</v>
      </c>
      <c r="K71" s="46"/>
    </row>
    <row r="72" s="37" customFormat="true" ht="33" hidden="false" customHeight="true" outlineLevel="0" collapsed="false">
      <c r="A72" s="45" t="s">
        <v>144</v>
      </c>
      <c r="B72" s="25" t="s">
        <v>145</v>
      </c>
      <c r="C72" s="29" t="n">
        <v>11309694000</v>
      </c>
      <c r="D72" s="29" t="n">
        <v>12446354000</v>
      </c>
      <c r="E72" s="29" t="n">
        <v>12446354000</v>
      </c>
      <c r="F72" s="29" t="n">
        <v>0</v>
      </c>
      <c r="G72" s="29" t="n">
        <v>12446354000</v>
      </c>
      <c r="H72" s="29" t="n">
        <v>12446354000</v>
      </c>
      <c r="I72" s="29" t="n">
        <v>0</v>
      </c>
      <c r="J72" s="30" t="n">
        <v>0</v>
      </c>
      <c r="K72" s="46"/>
    </row>
    <row r="73" s="37" customFormat="true" ht="31.9" hidden="false" customHeight="true" outlineLevel="0" collapsed="false">
      <c r="A73" s="45" t="s">
        <v>146</v>
      </c>
      <c r="B73" s="25" t="s">
        <v>147</v>
      </c>
      <c r="C73" s="29" t="n">
        <v>11309694000</v>
      </c>
      <c r="D73" s="29" t="n">
        <v>12446354000</v>
      </c>
      <c r="E73" s="29" t="n">
        <v>12446354000</v>
      </c>
      <c r="F73" s="29" t="n">
        <v>0</v>
      </c>
      <c r="G73" s="29" t="n">
        <v>12446354000</v>
      </c>
      <c r="H73" s="29" t="n">
        <v>12446354000</v>
      </c>
      <c r="I73" s="29" t="n">
        <v>0</v>
      </c>
      <c r="J73" s="30" t="n">
        <v>0</v>
      </c>
      <c r="K73" s="46"/>
    </row>
    <row r="74" customFormat="false" ht="39.6" hidden="false" customHeight="true" outlineLevel="0" collapsed="false">
      <c r="A74" s="39" t="s">
        <v>148</v>
      </c>
      <c r="B74" s="32" t="s">
        <v>149</v>
      </c>
      <c r="C74" s="3" t="n">
        <v>11309694000</v>
      </c>
      <c r="D74" s="3" t="n">
        <v>12446354000</v>
      </c>
      <c r="E74" s="3" t="n">
        <v>12446354000</v>
      </c>
      <c r="F74" s="3" t="n">
        <v>0</v>
      </c>
      <c r="G74" s="3" t="n">
        <v>12446354000</v>
      </c>
      <c r="H74" s="3" t="n">
        <v>12446354000</v>
      </c>
      <c r="I74" s="3" t="n">
        <v>0</v>
      </c>
      <c r="J74" s="33" t="n">
        <v>0</v>
      </c>
      <c r="K74" s="12"/>
    </row>
    <row r="75" s="37" customFormat="true" ht="37.9" hidden="false" customHeight="true" outlineLevel="0" collapsed="false">
      <c r="A75" s="50" t="s">
        <v>150</v>
      </c>
      <c r="B75" s="25" t="s">
        <v>151</v>
      </c>
      <c r="C75" s="29" t="n">
        <v>0</v>
      </c>
      <c r="D75" s="29" t="n">
        <v>0</v>
      </c>
      <c r="E75" s="29" t="n">
        <v>14365542</v>
      </c>
      <c r="F75" s="29" t="n">
        <v>14365542</v>
      </c>
      <c r="G75" s="29" t="n">
        <v>0</v>
      </c>
      <c r="H75" s="29" t="n">
        <v>0</v>
      </c>
      <c r="I75" s="29" t="n">
        <v>0</v>
      </c>
      <c r="J75" s="30" t="n">
        <v>14365542</v>
      </c>
      <c r="K75" s="46"/>
    </row>
    <row r="76" s="37" customFormat="true" ht="15" hidden="true" customHeight="false" outlineLevel="0" collapsed="false">
      <c r="A76" s="27" t="s">
        <v>152</v>
      </c>
      <c r="B76" s="25" t="s">
        <v>153</v>
      </c>
      <c r="C76" s="29"/>
      <c r="D76" s="29" t="n">
        <v>0</v>
      </c>
      <c r="E76" s="29" t="n">
        <v>0</v>
      </c>
      <c r="F76" s="29" t="n">
        <v>0</v>
      </c>
      <c r="G76" s="29" t="n">
        <v>0</v>
      </c>
      <c r="H76" s="29" t="n">
        <v>0</v>
      </c>
      <c r="I76" s="29" t="n">
        <v>0</v>
      </c>
      <c r="J76" s="30" t="n">
        <v>0</v>
      </c>
      <c r="K76" s="46"/>
    </row>
    <row r="77" customFormat="false" ht="30" hidden="true" customHeight="false" outlineLevel="0" collapsed="false">
      <c r="A77" s="40" t="s">
        <v>154</v>
      </c>
      <c r="B77" s="32" t="s">
        <v>155</v>
      </c>
      <c r="E77" s="3" t="n">
        <v>0</v>
      </c>
      <c r="F77" s="3" t="n">
        <v>0</v>
      </c>
      <c r="G77" s="3" t="n">
        <v>0</v>
      </c>
      <c r="H77" s="3" t="n">
        <v>0</v>
      </c>
      <c r="I77" s="3" t="n">
        <v>0</v>
      </c>
      <c r="J77" s="33" t="n">
        <v>0</v>
      </c>
      <c r="K77" s="12"/>
    </row>
    <row r="78" customFormat="false" ht="34.15" hidden="true" customHeight="true" outlineLevel="0" collapsed="false">
      <c r="A78" s="40" t="s">
        <v>156</v>
      </c>
      <c r="B78" s="32" t="s">
        <v>157</v>
      </c>
      <c r="E78" s="3" t="n">
        <v>0</v>
      </c>
      <c r="F78" s="3" t="n">
        <v>0</v>
      </c>
      <c r="G78" s="3" t="n">
        <v>0</v>
      </c>
      <c r="H78" s="3" t="n">
        <v>0</v>
      </c>
      <c r="I78" s="3" t="n">
        <v>0</v>
      </c>
      <c r="J78" s="33" t="n">
        <v>0</v>
      </c>
      <c r="K78" s="12"/>
    </row>
    <row r="79" s="37" customFormat="true" ht="22.9" hidden="false" customHeight="true" outlineLevel="0" collapsed="false">
      <c r="A79" s="27" t="s">
        <v>158</v>
      </c>
      <c r="B79" s="25" t="s">
        <v>159</v>
      </c>
      <c r="C79" s="29"/>
      <c r="D79" s="29" t="n">
        <v>0</v>
      </c>
      <c r="E79" s="29" t="n">
        <v>14365542</v>
      </c>
      <c r="F79" s="29" t="n">
        <v>14365542</v>
      </c>
      <c r="G79" s="29" t="n">
        <v>0</v>
      </c>
      <c r="H79" s="29" t="n">
        <v>0</v>
      </c>
      <c r="I79" s="29" t="n">
        <v>0</v>
      </c>
      <c r="J79" s="30" t="n">
        <v>14365542</v>
      </c>
      <c r="K79" s="46"/>
    </row>
    <row r="80" customFormat="false" ht="30" hidden="false" customHeight="false" outlineLevel="0" collapsed="false">
      <c r="A80" s="40" t="s">
        <v>154</v>
      </c>
      <c r="B80" s="32" t="s">
        <v>160</v>
      </c>
      <c r="E80" s="3" t="n">
        <v>0</v>
      </c>
      <c r="F80" s="3" t="n">
        <v>0</v>
      </c>
      <c r="G80" s="3" t="n">
        <v>0</v>
      </c>
      <c r="H80" s="3" t="n">
        <v>0</v>
      </c>
      <c r="I80" s="3" t="n">
        <v>0</v>
      </c>
      <c r="J80" s="33" t="n">
        <v>0</v>
      </c>
      <c r="K80" s="12"/>
    </row>
    <row r="81" customFormat="false" ht="37.15" hidden="false" customHeight="true" outlineLevel="0" collapsed="false">
      <c r="A81" s="40" t="s">
        <v>156</v>
      </c>
      <c r="B81" s="32" t="s">
        <v>161</v>
      </c>
      <c r="E81" s="3" t="n">
        <v>14365542</v>
      </c>
      <c r="F81" s="3" t="n">
        <v>14365542</v>
      </c>
      <c r="G81" s="3" t="n">
        <v>0</v>
      </c>
      <c r="H81" s="3" t="n">
        <v>0</v>
      </c>
      <c r="I81" s="3" t="n">
        <v>0</v>
      </c>
      <c r="J81" s="33" t="n">
        <v>14365542</v>
      </c>
      <c r="K81" s="12"/>
    </row>
    <row r="82" customFormat="false" ht="30.6" hidden="true" customHeight="true" outlineLevel="0" collapsed="false">
      <c r="A82" s="51" t="s">
        <v>162</v>
      </c>
      <c r="B82" s="25" t="s">
        <v>163</v>
      </c>
      <c r="E82" s="3" t="n">
        <v>0</v>
      </c>
      <c r="F82" s="3" t="n">
        <v>0</v>
      </c>
      <c r="G82" s="3" t="n">
        <v>0</v>
      </c>
      <c r="H82" s="3" t="n">
        <v>0</v>
      </c>
      <c r="I82" s="3" t="n">
        <v>0</v>
      </c>
      <c r="J82" s="33" t="n">
        <v>0</v>
      </c>
      <c r="K82" s="12"/>
    </row>
    <row r="83" customFormat="false" ht="30.6" hidden="true" customHeight="true" outlineLevel="0" collapsed="false">
      <c r="A83" s="40" t="s">
        <v>154</v>
      </c>
      <c r="B83" s="32" t="s">
        <v>164</v>
      </c>
      <c r="E83" s="3" t="n">
        <v>0</v>
      </c>
      <c r="F83" s="3" t="n">
        <v>0</v>
      </c>
      <c r="G83" s="3" t="n">
        <v>0</v>
      </c>
      <c r="H83" s="3" t="n">
        <v>0</v>
      </c>
      <c r="I83" s="3" t="n">
        <v>0</v>
      </c>
      <c r="J83" s="33" t="n">
        <v>0</v>
      </c>
      <c r="K83" s="12"/>
    </row>
    <row r="84" customFormat="false" ht="30.6" hidden="true" customHeight="true" outlineLevel="0" collapsed="false">
      <c r="A84" s="39" t="s">
        <v>156</v>
      </c>
      <c r="B84" s="32" t="s">
        <v>165</v>
      </c>
      <c r="E84" s="3" t="n">
        <v>0</v>
      </c>
      <c r="F84" s="3" t="n">
        <v>0</v>
      </c>
      <c r="G84" s="3" t="n">
        <v>0</v>
      </c>
      <c r="H84" s="3" t="n">
        <v>0</v>
      </c>
      <c r="I84" s="3" t="n">
        <v>0</v>
      </c>
      <c r="J84" s="33" t="n">
        <v>0</v>
      </c>
      <c r="K84" s="12"/>
    </row>
    <row r="85" s="37" customFormat="true" ht="30.6" hidden="false" customHeight="true" outlineLevel="0" collapsed="false">
      <c r="A85" s="45" t="s">
        <v>166</v>
      </c>
      <c r="B85" s="25" t="s">
        <v>167</v>
      </c>
      <c r="C85" s="29" t="n">
        <v>0</v>
      </c>
      <c r="D85" s="29" t="n">
        <v>0</v>
      </c>
      <c r="E85" s="29" t="n">
        <v>3121075638</v>
      </c>
      <c r="F85" s="29" t="n">
        <v>0</v>
      </c>
      <c r="G85" s="29" t="n">
        <v>3121075638</v>
      </c>
      <c r="H85" s="29" t="n">
        <v>323498075</v>
      </c>
      <c r="I85" s="29" t="n">
        <v>2769699594</v>
      </c>
      <c r="J85" s="30" t="n">
        <v>27877969</v>
      </c>
      <c r="K85" s="46"/>
    </row>
    <row r="86" customFormat="false" ht="37.15" hidden="false" customHeight="true" outlineLevel="0" collapsed="false">
      <c r="A86" s="31" t="s">
        <v>168</v>
      </c>
      <c r="B86" s="32" t="s">
        <v>169</v>
      </c>
      <c r="E86" s="3" t="n">
        <v>3121075638</v>
      </c>
      <c r="F86" s="3" t="n">
        <v>0</v>
      </c>
      <c r="G86" s="3" t="n">
        <v>3121075638</v>
      </c>
      <c r="H86" s="3" t="n">
        <v>323498075</v>
      </c>
      <c r="I86" s="3" t="n">
        <v>2769699594</v>
      </c>
      <c r="J86" s="33" t="n">
        <v>27877969</v>
      </c>
      <c r="K86" s="12"/>
    </row>
    <row r="87" customFormat="false" ht="44.45" hidden="true" customHeight="true" outlineLevel="0" collapsed="false">
      <c r="A87" s="45" t="s">
        <v>170</v>
      </c>
      <c r="B87" s="32" t="s">
        <v>171</v>
      </c>
      <c r="C87" s="3" t="n">
        <v>0</v>
      </c>
      <c r="D87" s="3" t="n">
        <v>0</v>
      </c>
      <c r="E87" s="3" t="n">
        <v>0</v>
      </c>
      <c r="F87" s="3" t="n">
        <v>0</v>
      </c>
      <c r="G87" s="3" t="n">
        <v>0</v>
      </c>
      <c r="H87" s="3" t="n">
        <v>0</v>
      </c>
      <c r="I87" s="3" t="n">
        <v>0</v>
      </c>
      <c r="J87" s="33" t="n">
        <v>0</v>
      </c>
      <c r="K87" s="12"/>
    </row>
    <row r="88" customFormat="false" ht="26.45" hidden="true" customHeight="true" outlineLevel="0" collapsed="false">
      <c r="A88" s="31" t="s">
        <v>172</v>
      </c>
      <c r="B88" s="32" t="s">
        <v>173</v>
      </c>
      <c r="C88" s="3" t="n">
        <v>0</v>
      </c>
      <c r="D88" s="3" t="n">
        <v>0</v>
      </c>
      <c r="E88" s="3" t="n">
        <v>0</v>
      </c>
      <c r="F88" s="3" t="n">
        <v>0</v>
      </c>
      <c r="G88" s="3" t="n">
        <v>0</v>
      </c>
      <c r="H88" s="3" t="n">
        <v>0</v>
      </c>
      <c r="I88" s="3" t="n">
        <v>0</v>
      </c>
      <c r="J88" s="33" t="n">
        <v>0</v>
      </c>
      <c r="K88" s="12"/>
    </row>
    <row r="89" customFormat="false" ht="28.9" hidden="true" customHeight="true" outlineLevel="0" collapsed="false">
      <c r="A89" s="31" t="s">
        <v>174</v>
      </c>
      <c r="B89" s="32" t="s">
        <v>175</v>
      </c>
      <c r="E89" s="3" t="n">
        <v>0</v>
      </c>
      <c r="J89" s="33" t="n">
        <v>0</v>
      </c>
      <c r="K89" s="12"/>
    </row>
    <row r="90" s="53" customFormat="true" ht="26.45" hidden="false" customHeight="true" outlineLevel="0" collapsed="false">
      <c r="A90" s="45" t="s">
        <v>176</v>
      </c>
      <c r="B90" s="25" t="s">
        <v>177</v>
      </c>
      <c r="C90" s="29" t="n">
        <v>87327121000</v>
      </c>
      <c r="D90" s="29" t="n">
        <v>82331898000</v>
      </c>
      <c r="E90" s="29" t="n">
        <v>115558678998</v>
      </c>
      <c r="F90" s="29" t="n">
        <v>18264062173</v>
      </c>
      <c r="G90" s="29" t="n">
        <v>97294616825</v>
      </c>
      <c r="H90" s="29" t="n">
        <v>80615352068</v>
      </c>
      <c r="I90" s="29" t="n">
        <v>12048877104</v>
      </c>
      <c r="J90" s="30" t="n">
        <v>22894449826</v>
      </c>
      <c r="K90" s="52"/>
    </row>
    <row r="91" s="37" customFormat="true" ht="36" hidden="false" customHeight="true" outlineLevel="0" collapsed="false">
      <c r="A91" s="54" t="s">
        <v>178</v>
      </c>
      <c r="B91" s="55" t="s">
        <v>179</v>
      </c>
      <c r="C91" s="56" t="n">
        <v>162337000</v>
      </c>
      <c r="D91" s="56" t="n">
        <v>148796000</v>
      </c>
      <c r="E91" s="56" t="n">
        <v>458963000</v>
      </c>
      <c r="F91" s="56" t="n">
        <v>308975097</v>
      </c>
      <c r="G91" s="56" t="n">
        <v>149987903</v>
      </c>
      <c r="H91" s="56" t="n">
        <v>150923928</v>
      </c>
      <c r="I91" s="56" t="n">
        <v>1732752</v>
      </c>
      <c r="J91" s="57" t="n">
        <v>306306320</v>
      </c>
      <c r="K91" s="46"/>
    </row>
    <row r="92" customFormat="false" ht="15" hidden="false" customHeight="false" outlineLevel="0" collapsed="false">
      <c r="A92" s="58"/>
      <c r="B92" s="59"/>
      <c r="C92" s="10"/>
      <c r="D92" s="10"/>
      <c r="E92" s="10"/>
      <c r="F92" s="10"/>
      <c r="G92" s="10"/>
      <c r="H92" s="10"/>
      <c r="I92" s="10"/>
      <c r="J92" s="10"/>
    </row>
  </sheetData>
  <mergeCells count="13">
    <mergeCell ref="A2:C2"/>
    <mergeCell ref="H2:J2"/>
    <mergeCell ref="H3:J3"/>
    <mergeCell ref="A4:J4"/>
    <mergeCell ref="D5:E5"/>
    <mergeCell ref="A7:A8"/>
    <mergeCell ref="B7:B8"/>
    <mergeCell ref="C7:C8"/>
    <mergeCell ref="D7:D8"/>
    <mergeCell ref="E7:G7"/>
    <mergeCell ref="H7:H8"/>
    <mergeCell ref="I7:I8"/>
    <mergeCell ref="J7:J8"/>
  </mergeCells>
  <printOptions headings="false" gridLines="false" gridLinesSet="true" horizontalCentered="false" verticalCentered="false"/>
  <pageMargins left="0.240277777777778" right="0.157638888888889"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5"/>
  <sheetViews>
    <sheetView showFormulas="false" showGridLines="true" showRowColHeaders="true" showZeros="true" rightToLeft="false" tabSelected="false" showOutlineSymbols="true" defaultGridColor="true" view="normal" topLeftCell="B288" colorId="64" zoomScale="100" zoomScaleNormal="100" zoomScalePageLayoutView="100" workbookViewId="0">
      <selection pane="topLeft" activeCell="O307" activeCellId="0" sqref="O307"/>
    </sheetView>
  </sheetViews>
  <sheetFormatPr defaultColWidth="15.5625" defaultRowHeight="15" zeroHeight="false" outlineLevelRow="0" outlineLevelCol="0"/>
  <cols>
    <col collapsed="false" customWidth="true" hidden="false" outlineLevel="0" max="1" min="1" style="1" width="47.56"/>
    <col collapsed="false" customWidth="true" hidden="false" outlineLevel="0" max="2" min="2" style="2" width="12.56"/>
    <col collapsed="false" customWidth="false" hidden="false" outlineLevel="0" max="3" min="3" style="3" width="15.56"/>
    <col collapsed="false" customWidth="true" hidden="false" outlineLevel="0" max="4" min="4" style="3" width="16.13"/>
    <col collapsed="false" customWidth="true" hidden="false" outlineLevel="0" max="5" min="5" style="3" width="15.7"/>
    <col collapsed="false" customWidth="false" hidden="false" outlineLevel="0" max="8" min="6" style="3" width="15.56"/>
    <col collapsed="false" customWidth="true" hidden="false" outlineLevel="0" max="9" min="9" style="3" width="16.28"/>
    <col collapsed="false" customWidth="true" hidden="false" outlineLevel="0" max="10" min="10" style="3" width="16.99"/>
    <col collapsed="false" customWidth="false" hidden="false" outlineLevel="0" max="11" min="11" style="60" width="15.56"/>
    <col collapsed="false" customWidth="false" hidden="false" outlineLevel="0" max="257" min="12" style="4" width="15.56"/>
  </cols>
  <sheetData>
    <row r="1" s="8" customFormat="true" ht="12.75" hidden="true" customHeight="true" outlineLevel="0" collapsed="false">
      <c r="A1" s="61" t="s">
        <v>180</v>
      </c>
      <c r="B1" s="62"/>
      <c r="C1" s="63" t="n">
        <v>19180590</v>
      </c>
      <c r="D1" s="63" t="n">
        <v>19180590</v>
      </c>
      <c r="E1" s="63"/>
      <c r="F1" s="63"/>
      <c r="G1" s="63"/>
      <c r="H1" s="63"/>
      <c r="I1" s="63"/>
      <c r="J1" s="63"/>
      <c r="K1" s="64"/>
    </row>
    <row r="2" customFormat="false" ht="12.75" hidden="true" customHeight="true" outlineLevel="0" collapsed="false">
      <c r="A2" s="65"/>
      <c r="B2" s="25" t="s">
        <v>181</v>
      </c>
    </row>
    <row r="3" customFormat="false" ht="12.75" hidden="true" customHeight="true" outlineLevel="0" collapsed="false">
      <c r="A3" s="24" t="s">
        <v>182</v>
      </c>
      <c r="B3" s="66"/>
      <c r="C3" s="67" t="n">
        <v>-87445800410</v>
      </c>
      <c r="D3" s="67" t="n">
        <v>-82439164410</v>
      </c>
      <c r="E3" s="67"/>
    </row>
    <row r="4" customFormat="false" ht="24.75" hidden="true" customHeight="true" outlineLevel="0" collapsed="false">
      <c r="A4" s="68"/>
      <c r="B4" s="69"/>
    </row>
    <row r="5" customFormat="false" ht="12.75" hidden="true" customHeight="true" outlineLevel="0" collapsed="false">
      <c r="A5" s="70"/>
      <c r="B5" s="71"/>
      <c r="C5" s="72"/>
      <c r="D5" s="72"/>
      <c r="E5" s="72"/>
      <c r="F5" s="72"/>
      <c r="G5" s="72"/>
      <c r="H5" s="72"/>
      <c r="I5" s="72"/>
      <c r="J5" s="72"/>
      <c r="K5" s="73"/>
    </row>
    <row r="6" customFormat="false" ht="15" hidden="false" customHeight="false" outlineLevel="0" collapsed="false">
      <c r="A6" s="74" t="s">
        <v>1</v>
      </c>
      <c r="B6" s="74"/>
      <c r="C6" s="74"/>
      <c r="D6" s="74"/>
      <c r="E6" s="74"/>
      <c r="F6" s="10"/>
      <c r="G6" s="10"/>
      <c r="H6" s="10"/>
      <c r="I6" s="11"/>
      <c r="J6" s="11"/>
      <c r="K6" s="11"/>
    </row>
    <row r="7" customFormat="false" ht="16.5" hidden="false" customHeight="true" outlineLevel="0" collapsed="false">
      <c r="A7" s="75" t="s">
        <v>2</v>
      </c>
      <c r="B7" s="75"/>
      <c r="C7" s="9"/>
      <c r="D7" s="9"/>
      <c r="E7" s="9"/>
      <c r="F7" s="76"/>
      <c r="G7" s="9"/>
      <c r="H7" s="9"/>
      <c r="I7" s="11"/>
      <c r="J7" s="11"/>
      <c r="K7" s="11"/>
    </row>
    <row r="8" customFormat="false" ht="22.5" hidden="false" customHeight="true" outlineLevel="0" collapsed="false">
      <c r="A8" s="14" t="s">
        <v>183</v>
      </c>
      <c r="B8" s="14"/>
      <c r="C8" s="14"/>
      <c r="D8" s="14"/>
      <c r="E8" s="14"/>
      <c r="F8" s="14"/>
      <c r="G8" s="14"/>
      <c r="H8" s="14"/>
      <c r="I8" s="14"/>
      <c r="J8" s="14"/>
      <c r="K8" s="14"/>
    </row>
    <row r="9" customFormat="false" ht="15.75" hidden="false" customHeight="false" outlineLevel="0" collapsed="false">
      <c r="A9" s="77" t="s">
        <v>184</v>
      </c>
      <c r="B9" s="16"/>
      <c r="C9" s="10"/>
      <c r="D9" s="10"/>
      <c r="E9" s="10"/>
      <c r="F9" s="10"/>
      <c r="G9" s="10"/>
      <c r="H9" s="10"/>
      <c r="I9" s="10"/>
      <c r="J9" s="10"/>
      <c r="K9" s="78" t="s">
        <v>185</v>
      </c>
    </row>
    <row r="10" customFormat="false" ht="99" hidden="false" customHeight="true" outlineLevel="0" collapsed="false">
      <c r="A10" s="79" t="s">
        <v>6</v>
      </c>
      <c r="B10" s="80" t="s">
        <v>7</v>
      </c>
      <c r="C10" s="81" t="s">
        <v>186</v>
      </c>
      <c r="D10" s="81" t="s">
        <v>187</v>
      </c>
      <c r="E10" s="82" t="s">
        <v>188</v>
      </c>
      <c r="F10" s="82" t="s">
        <v>189</v>
      </c>
      <c r="G10" s="81" t="s">
        <v>190</v>
      </c>
      <c r="H10" s="81" t="s">
        <v>191</v>
      </c>
      <c r="I10" s="81" t="s">
        <v>192</v>
      </c>
      <c r="J10" s="81" t="s">
        <v>193</v>
      </c>
      <c r="K10" s="83" t="s">
        <v>194</v>
      </c>
    </row>
    <row r="11" customFormat="false" ht="32.45" hidden="false" customHeight="true" outlineLevel="0" collapsed="false">
      <c r="A11" s="84" t="s">
        <v>195</v>
      </c>
      <c r="B11" s="85" t="s">
        <v>196</v>
      </c>
      <c r="C11" s="86" t="n">
        <v>87464981000</v>
      </c>
      <c r="D11" s="86" t="n">
        <v>82458345000</v>
      </c>
      <c r="E11" s="86" t="n">
        <v>87464981000</v>
      </c>
      <c r="F11" s="86" t="n">
        <v>82458345000</v>
      </c>
      <c r="G11" s="86" t="n">
        <v>82410594028</v>
      </c>
      <c r="H11" s="86" t="n">
        <v>82365638261</v>
      </c>
      <c r="I11" s="86" t="n">
        <v>82360071302</v>
      </c>
      <c r="J11" s="86" t="n">
        <v>5566959</v>
      </c>
      <c r="K11" s="87" t="n">
        <v>82362025241.71</v>
      </c>
    </row>
    <row r="12" s="89" customFormat="true" ht="18.6" hidden="false" customHeight="true" outlineLevel="0" collapsed="false">
      <c r="A12" s="88" t="s">
        <v>197</v>
      </c>
      <c r="B12" s="25" t="s">
        <v>198</v>
      </c>
      <c r="C12" s="29" t="n">
        <v>87452381000</v>
      </c>
      <c r="D12" s="29" t="n">
        <v>82445745000</v>
      </c>
      <c r="E12" s="29" t="n">
        <v>87452381000</v>
      </c>
      <c r="F12" s="29" t="n">
        <v>82445745000</v>
      </c>
      <c r="G12" s="29" t="n">
        <v>82404069307</v>
      </c>
      <c r="H12" s="29" t="n">
        <v>82359121154</v>
      </c>
      <c r="I12" s="29" t="n">
        <v>82354400787</v>
      </c>
      <c r="J12" s="29" t="n">
        <v>4720367</v>
      </c>
      <c r="K12" s="30" t="n">
        <v>82356056470.71</v>
      </c>
    </row>
    <row r="13" s="37" customFormat="true" ht="19.9" hidden="false" customHeight="true" outlineLevel="0" collapsed="false">
      <c r="A13" s="27" t="s">
        <v>199</v>
      </c>
      <c r="B13" s="25" t="s">
        <v>200</v>
      </c>
      <c r="C13" s="29" t="n">
        <v>370000000</v>
      </c>
      <c r="D13" s="29" t="n">
        <v>362000000</v>
      </c>
      <c r="E13" s="29" t="n">
        <v>370000000</v>
      </c>
      <c r="F13" s="29" t="n">
        <v>362000000</v>
      </c>
      <c r="G13" s="29" t="n">
        <v>360293886</v>
      </c>
      <c r="H13" s="29" t="n">
        <v>360231324</v>
      </c>
      <c r="I13" s="29" t="n">
        <v>360223751</v>
      </c>
      <c r="J13" s="29" t="n">
        <v>7573</v>
      </c>
      <c r="K13" s="30" t="n">
        <v>358535753</v>
      </c>
    </row>
    <row r="14" s="37" customFormat="true" ht="19.9" hidden="false" customHeight="true" outlineLevel="0" collapsed="false">
      <c r="A14" s="27" t="s">
        <v>201</v>
      </c>
      <c r="B14" s="25" t="s">
        <v>202</v>
      </c>
      <c r="C14" s="29" t="n">
        <v>572929000</v>
      </c>
      <c r="D14" s="29" t="n">
        <v>550510000</v>
      </c>
      <c r="E14" s="29" t="n">
        <v>572929000</v>
      </c>
      <c r="F14" s="29" t="n">
        <v>550510000</v>
      </c>
      <c r="G14" s="29" t="n">
        <v>548695979</v>
      </c>
      <c r="H14" s="29" t="n">
        <v>548474590</v>
      </c>
      <c r="I14" s="29" t="n">
        <v>546400454</v>
      </c>
      <c r="J14" s="29" t="n">
        <v>2074136</v>
      </c>
      <c r="K14" s="30" t="n">
        <v>547700501.71</v>
      </c>
    </row>
    <row r="15" s="37" customFormat="true" ht="19.15" hidden="false" customHeight="true" outlineLevel="0" collapsed="false">
      <c r="A15" s="27" t="s">
        <v>203</v>
      </c>
      <c r="B15" s="25" t="s">
        <v>204</v>
      </c>
      <c r="C15" s="29" t="n">
        <v>5005000</v>
      </c>
      <c r="D15" s="29" t="n">
        <v>11186000</v>
      </c>
      <c r="E15" s="29" t="n">
        <v>5005000</v>
      </c>
      <c r="F15" s="29" t="n">
        <v>11186000</v>
      </c>
      <c r="G15" s="29" t="n">
        <v>11182595</v>
      </c>
      <c r="H15" s="29" t="n">
        <v>11182595</v>
      </c>
      <c r="I15" s="29" t="n">
        <v>11182595</v>
      </c>
      <c r="J15" s="29" t="n">
        <v>0</v>
      </c>
      <c r="K15" s="30" t="n">
        <v>10586036</v>
      </c>
    </row>
    <row r="16" s="37" customFormat="true" ht="12.75" hidden="true" customHeight="true" outlineLevel="0" collapsed="false">
      <c r="A16" s="27" t="s">
        <v>205</v>
      </c>
      <c r="B16" s="25" t="s">
        <v>206</v>
      </c>
      <c r="C16" s="29" t="e">
        <f aca="false"/>
        <v>#REF!</v>
      </c>
      <c r="D16" s="29" t="e">
        <f aca="false"/>
        <v>#REF!</v>
      </c>
      <c r="E16" s="29" t="e">
        <f aca="false"/>
        <v>#REF!</v>
      </c>
      <c r="F16" s="29" t="e">
        <f aca="false"/>
        <v>#REF!</v>
      </c>
      <c r="G16" s="29" t="e">
        <f aca="false"/>
        <v>#REF!</v>
      </c>
      <c r="H16" s="29" t="e">
        <f aca="false"/>
        <v>#REF!</v>
      </c>
      <c r="I16" s="29" t="e">
        <f aca="false"/>
        <v>#REF!</v>
      </c>
      <c r="J16" s="29" t="e">
        <f aca="false"/>
        <v>#REF!</v>
      </c>
      <c r="K16" s="30" t="e">
        <f aca="false"/>
        <v>#REF!</v>
      </c>
    </row>
    <row r="17" s="37" customFormat="true" ht="25.5" hidden="true" customHeight="true" outlineLevel="0" collapsed="false">
      <c r="A17" s="39" t="s">
        <v>207</v>
      </c>
      <c r="B17" s="32" t="s">
        <v>208</v>
      </c>
      <c r="C17" s="29" t="e">
        <f aca="false"/>
        <v>#REF!</v>
      </c>
      <c r="D17" s="29" t="e">
        <f aca="false"/>
        <v>#REF!</v>
      </c>
      <c r="E17" s="29" t="e">
        <f aca="false"/>
        <v>#REF!</v>
      </c>
      <c r="F17" s="29" t="e">
        <f aca="false"/>
        <v>#REF!</v>
      </c>
      <c r="G17" s="29" t="e">
        <f aca="false"/>
        <v>#REF!</v>
      </c>
      <c r="H17" s="29" t="e">
        <f aca="false"/>
        <v>#REF!</v>
      </c>
      <c r="I17" s="29" t="e">
        <f aca="false"/>
        <v>#REF!</v>
      </c>
      <c r="J17" s="29" t="e">
        <f aca="false"/>
        <v>#REF!</v>
      </c>
      <c r="K17" s="30" t="e">
        <f aca="false"/>
        <v>#REF!</v>
      </c>
    </row>
    <row r="18" s="37" customFormat="true" ht="12.75" hidden="true" customHeight="true" outlineLevel="0" collapsed="false">
      <c r="A18" s="27" t="s">
        <v>209</v>
      </c>
      <c r="B18" s="25" t="s">
        <v>210</v>
      </c>
      <c r="C18" s="29" t="n">
        <v>5000000</v>
      </c>
      <c r="D18" s="29" t="n">
        <v>11181000</v>
      </c>
      <c r="E18" s="29" t="n">
        <v>5000000</v>
      </c>
      <c r="F18" s="29" t="n">
        <v>11181000</v>
      </c>
      <c r="G18" s="29" t="n">
        <v>11181000</v>
      </c>
      <c r="H18" s="29" t="n">
        <v>11181000</v>
      </c>
      <c r="I18" s="29" t="n">
        <v>11181000</v>
      </c>
      <c r="J18" s="29" t="n">
        <v>0</v>
      </c>
      <c r="K18" s="30" t="n">
        <v>10584441</v>
      </c>
    </row>
    <row r="19" customFormat="false" ht="12.75" hidden="true" customHeight="true" outlineLevel="0" collapsed="false">
      <c r="A19" s="42" t="s">
        <v>211</v>
      </c>
      <c r="B19" s="32" t="s">
        <v>212</v>
      </c>
      <c r="C19" s="3" t="n">
        <v>5000000</v>
      </c>
      <c r="D19" s="3" t="n">
        <v>11181000</v>
      </c>
      <c r="E19" s="3" t="n">
        <v>5000000</v>
      </c>
      <c r="F19" s="3" t="n">
        <v>11181000</v>
      </c>
      <c r="G19" s="3" t="n">
        <v>11181000</v>
      </c>
      <c r="H19" s="3" t="n">
        <v>11181000</v>
      </c>
      <c r="I19" s="3" t="n">
        <v>11181000</v>
      </c>
      <c r="J19" s="3" t="n">
        <v>0</v>
      </c>
      <c r="K19" s="33" t="n">
        <v>10584441</v>
      </c>
    </row>
    <row r="20" s="37" customFormat="true" ht="37.9" hidden="false" customHeight="true" outlineLevel="0" collapsed="false">
      <c r="A20" s="49" t="s">
        <v>213</v>
      </c>
      <c r="B20" s="25" t="s">
        <v>214</v>
      </c>
      <c r="C20" s="90" t="n">
        <v>12000</v>
      </c>
      <c r="D20" s="90" t="n">
        <v>12000</v>
      </c>
      <c r="E20" s="90" t="n">
        <v>12000</v>
      </c>
      <c r="F20" s="90" t="n">
        <v>12000</v>
      </c>
      <c r="G20" s="90" t="n">
        <v>8881</v>
      </c>
      <c r="H20" s="90" t="n">
        <v>8881</v>
      </c>
      <c r="I20" s="90" t="n">
        <v>8881</v>
      </c>
      <c r="J20" s="90" t="n">
        <v>0</v>
      </c>
      <c r="K20" s="91" t="n">
        <v>8881</v>
      </c>
    </row>
    <row r="21" customFormat="false" ht="30" hidden="false" customHeight="true" outlineLevel="0" collapsed="false">
      <c r="A21" s="65" t="s">
        <v>215</v>
      </c>
      <c r="B21" s="25" t="s">
        <v>216</v>
      </c>
      <c r="C21" s="29" t="n">
        <v>187000</v>
      </c>
      <c r="D21" s="29" t="n">
        <v>187000</v>
      </c>
      <c r="E21" s="29" t="n">
        <v>187000</v>
      </c>
      <c r="F21" s="29" t="n">
        <v>187000</v>
      </c>
      <c r="G21" s="29" t="n">
        <v>186565</v>
      </c>
      <c r="H21" s="29" t="n">
        <v>186565</v>
      </c>
      <c r="I21" s="29" t="n">
        <v>186565</v>
      </c>
      <c r="J21" s="29" t="n">
        <v>0</v>
      </c>
      <c r="K21" s="30" t="n">
        <v>186565</v>
      </c>
    </row>
    <row r="22" s="37" customFormat="true" ht="41.45" hidden="false" customHeight="true" outlineLevel="0" collapsed="false">
      <c r="A22" s="49" t="s">
        <v>217</v>
      </c>
      <c r="B22" s="25" t="s">
        <v>218</v>
      </c>
      <c r="C22" s="90" t="n">
        <v>0</v>
      </c>
      <c r="D22" s="90" t="n">
        <v>0</v>
      </c>
      <c r="E22" s="90" t="n">
        <v>0</v>
      </c>
      <c r="F22" s="90" t="n">
        <v>0</v>
      </c>
      <c r="G22" s="90" t="n">
        <v>0</v>
      </c>
      <c r="H22" s="90" t="n">
        <v>0</v>
      </c>
      <c r="I22" s="90" t="n">
        <v>0</v>
      </c>
      <c r="J22" s="90" t="n">
        <v>0</v>
      </c>
      <c r="K22" s="91" t="n">
        <v>378865</v>
      </c>
    </row>
    <row r="23" customFormat="false" ht="16.9" hidden="false" customHeight="true" outlineLevel="0" collapsed="false">
      <c r="A23" s="65" t="s">
        <v>219</v>
      </c>
      <c r="B23" s="25" t="s">
        <v>220</v>
      </c>
      <c r="C23" s="29" t="n">
        <v>86500000000</v>
      </c>
      <c r="D23" s="29" t="n">
        <v>81517095000</v>
      </c>
      <c r="E23" s="29" t="n">
        <v>86500000000</v>
      </c>
      <c r="F23" s="29" t="n">
        <v>81517095000</v>
      </c>
      <c r="G23" s="29" t="n">
        <v>81479958651</v>
      </c>
      <c r="H23" s="29" t="n">
        <v>81435295996</v>
      </c>
      <c r="I23" s="29" t="n">
        <v>81433780022</v>
      </c>
      <c r="J23" s="29" t="n">
        <v>1515974</v>
      </c>
      <c r="K23" s="30" t="n">
        <v>81436280892</v>
      </c>
    </row>
    <row r="24" customFormat="false" ht="45" hidden="false" customHeight="false" outlineLevel="0" collapsed="false">
      <c r="A24" s="92" t="s">
        <v>221</v>
      </c>
      <c r="B24" s="25" t="s">
        <v>222</v>
      </c>
      <c r="C24" s="29" t="n">
        <v>2160000</v>
      </c>
      <c r="D24" s="29" t="n">
        <v>2553000</v>
      </c>
      <c r="E24" s="29" t="n">
        <v>2160000</v>
      </c>
      <c r="F24" s="29" t="n">
        <v>2553000</v>
      </c>
      <c r="G24" s="29" t="n">
        <v>1588810</v>
      </c>
      <c r="H24" s="29" t="n">
        <v>1588810</v>
      </c>
      <c r="I24" s="29" t="n">
        <v>466126</v>
      </c>
      <c r="J24" s="29" t="n">
        <v>1122684</v>
      </c>
      <c r="K24" s="30" t="n">
        <v>223804</v>
      </c>
    </row>
    <row r="25" customFormat="false" ht="21" hidden="false" customHeight="true" outlineLevel="0" collapsed="false">
      <c r="A25" s="65" t="s">
        <v>223</v>
      </c>
      <c r="B25" s="25" t="s">
        <v>224</v>
      </c>
      <c r="C25" s="29" t="n">
        <v>2088000</v>
      </c>
      <c r="D25" s="29" t="n">
        <v>2202000</v>
      </c>
      <c r="E25" s="29" t="n">
        <v>2088000</v>
      </c>
      <c r="F25" s="29" t="n">
        <v>2202000</v>
      </c>
      <c r="G25" s="29" t="n">
        <v>2153940</v>
      </c>
      <c r="H25" s="29" t="n">
        <v>2152393</v>
      </c>
      <c r="I25" s="29" t="n">
        <v>2152393</v>
      </c>
      <c r="J25" s="29" t="n">
        <v>0</v>
      </c>
      <c r="K25" s="30" t="n">
        <v>2155173</v>
      </c>
    </row>
    <row r="26" s="93" customFormat="true" ht="21" hidden="false" customHeight="true" outlineLevel="0" collapsed="false">
      <c r="A26" s="88" t="s">
        <v>225</v>
      </c>
      <c r="B26" s="25" t="s">
        <v>226</v>
      </c>
      <c r="C26" s="29" t="n">
        <v>12600000</v>
      </c>
      <c r="D26" s="29" t="n">
        <v>12600000</v>
      </c>
      <c r="E26" s="29" t="n">
        <v>12600000</v>
      </c>
      <c r="F26" s="29" t="n">
        <v>12600000</v>
      </c>
      <c r="G26" s="29" t="n">
        <v>12469518</v>
      </c>
      <c r="H26" s="29" t="n">
        <v>12461904</v>
      </c>
      <c r="I26" s="29" t="n">
        <v>11615312</v>
      </c>
      <c r="J26" s="29" t="n">
        <v>846592</v>
      </c>
      <c r="K26" s="30" t="n">
        <v>5968771</v>
      </c>
    </row>
    <row r="27" customFormat="false" ht="21.6" hidden="false" customHeight="true" outlineLevel="0" collapsed="false">
      <c r="A27" s="65" t="s">
        <v>227</v>
      </c>
      <c r="B27" s="25" t="s">
        <v>228</v>
      </c>
      <c r="C27" s="29" t="n">
        <v>12600000</v>
      </c>
      <c r="D27" s="29" t="n">
        <v>12600000</v>
      </c>
      <c r="E27" s="29" t="n">
        <v>12600000</v>
      </c>
      <c r="F27" s="29" t="n">
        <v>12600000</v>
      </c>
      <c r="G27" s="29" t="n">
        <v>12469518</v>
      </c>
      <c r="H27" s="29" t="n">
        <v>12461904</v>
      </c>
      <c r="I27" s="29" t="n">
        <v>11615312</v>
      </c>
      <c r="J27" s="29" t="n">
        <v>846592</v>
      </c>
      <c r="K27" s="30" t="n">
        <v>5968771</v>
      </c>
    </row>
    <row r="28" s="37" customFormat="true" ht="37.15" hidden="false" customHeight="true" outlineLevel="0" collapsed="false">
      <c r="A28" s="94" t="s">
        <v>229</v>
      </c>
      <c r="B28" s="28" t="s">
        <v>230</v>
      </c>
      <c r="C28" s="90" t="n">
        <v>0</v>
      </c>
      <c r="D28" s="90" t="n">
        <v>0</v>
      </c>
      <c r="E28" s="90" t="n">
        <v>0</v>
      </c>
      <c r="F28" s="90" t="n">
        <v>0</v>
      </c>
      <c r="G28" s="90" t="n">
        <v>-5944797</v>
      </c>
      <c r="H28" s="90" t="n">
        <v>-5944797</v>
      </c>
      <c r="I28" s="90" t="n">
        <v>-5944797</v>
      </c>
      <c r="J28" s="90" t="n">
        <v>0</v>
      </c>
      <c r="K28" s="91" t="n">
        <v>0</v>
      </c>
    </row>
    <row r="29" s="99" customFormat="true" ht="15" hidden="false" customHeight="false" outlineLevel="0" collapsed="false">
      <c r="A29" s="95"/>
      <c r="B29" s="96"/>
      <c r="C29" s="97"/>
      <c r="D29" s="97"/>
      <c r="E29" s="97"/>
      <c r="F29" s="97"/>
      <c r="G29" s="97"/>
      <c r="H29" s="97"/>
      <c r="I29" s="97"/>
      <c r="J29" s="97"/>
      <c r="K29" s="98"/>
    </row>
    <row r="30" customFormat="false" ht="12.75" hidden="true" customHeight="true" outlineLevel="0" collapsed="false">
      <c r="A30" s="27"/>
      <c r="B30" s="32"/>
      <c r="C30" s="100"/>
      <c r="D30" s="100"/>
      <c r="E30" s="100"/>
      <c r="F30" s="100"/>
      <c r="G30" s="100"/>
      <c r="H30" s="100"/>
      <c r="I30" s="100" t="s">
        <v>231</v>
      </c>
      <c r="J30" s="100"/>
      <c r="K30" s="101"/>
    </row>
    <row r="31" s="37" customFormat="true" ht="15" hidden="false" customHeight="false" outlineLevel="0" collapsed="false">
      <c r="A31" s="45" t="s">
        <v>232</v>
      </c>
      <c r="B31" s="25" t="s">
        <v>233</v>
      </c>
      <c r="C31" s="90" t="n">
        <v>87464981000</v>
      </c>
      <c r="D31" s="90" t="n">
        <v>82458345000</v>
      </c>
      <c r="E31" s="90" t="n">
        <v>87464981000</v>
      </c>
      <c r="F31" s="90" t="n">
        <v>82458345000</v>
      </c>
      <c r="G31" s="90" t="n">
        <v>82410594028</v>
      </c>
      <c r="H31" s="90" t="n">
        <v>82365638261</v>
      </c>
      <c r="I31" s="90" t="n">
        <v>82360071302</v>
      </c>
      <c r="J31" s="90" t="n">
        <v>5566959</v>
      </c>
      <c r="K31" s="91" t="n">
        <v>82362025241.71</v>
      </c>
    </row>
    <row r="32" s="37" customFormat="true" ht="15" hidden="false" customHeight="false" outlineLevel="0" collapsed="false">
      <c r="A32" s="45"/>
      <c r="B32" s="25"/>
      <c r="C32" s="102"/>
      <c r="D32" s="102"/>
      <c r="E32" s="102"/>
      <c r="F32" s="102"/>
      <c r="G32" s="102"/>
      <c r="H32" s="102"/>
      <c r="I32" s="102"/>
      <c r="J32" s="102"/>
      <c r="K32" s="103"/>
    </row>
    <row r="33" s="37" customFormat="true" ht="15" hidden="false" customHeight="false" outlineLevel="0" collapsed="false">
      <c r="A33" s="88" t="s">
        <v>197</v>
      </c>
      <c r="B33" s="25" t="s">
        <v>198</v>
      </c>
      <c r="C33" s="90" t="n">
        <v>87452381000</v>
      </c>
      <c r="D33" s="90" t="n">
        <v>82445745000</v>
      </c>
      <c r="E33" s="90" t="n">
        <v>87452381000</v>
      </c>
      <c r="F33" s="90" t="n">
        <v>82445745000</v>
      </c>
      <c r="G33" s="90" t="n">
        <v>82404069307</v>
      </c>
      <c r="H33" s="90" t="n">
        <v>82359121154</v>
      </c>
      <c r="I33" s="90" t="n">
        <v>82354400787</v>
      </c>
      <c r="J33" s="90" t="n">
        <v>4720367</v>
      </c>
      <c r="K33" s="91" t="n">
        <v>82356056470.71</v>
      </c>
    </row>
    <row r="34" s="37" customFormat="true" ht="15" hidden="false" customHeight="false" outlineLevel="0" collapsed="false">
      <c r="A34" s="27" t="s">
        <v>199</v>
      </c>
      <c r="B34" s="25" t="s">
        <v>200</v>
      </c>
      <c r="C34" s="90" t="n">
        <v>370000000</v>
      </c>
      <c r="D34" s="90" t="n">
        <v>362000000</v>
      </c>
      <c r="E34" s="90" t="n">
        <v>370000000</v>
      </c>
      <c r="F34" s="90" t="n">
        <v>362000000</v>
      </c>
      <c r="G34" s="90" t="n">
        <v>360293886</v>
      </c>
      <c r="H34" s="90" t="n">
        <v>360231324</v>
      </c>
      <c r="I34" s="90" t="n">
        <v>360223751</v>
      </c>
      <c r="J34" s="90" t="n">
        <v>7573</v>
      </c>
      <c r="K34" s="91" t="n">
        <v>358535753</v>
      </c>
    </row>
    <row r="35" s="37" customFormat="true" ht="15" hidden="false" customHeight="false" outlineLevel="0" collapsed="false">
      <c r="A35" s="27" t="s">
        <v>201</v>
      </c>
      <c r="B35" s="25" t="s">
        <v>202</v>
      </c>
      <c r="C35" s="90" t="n">
        <v>572929000</v>
      </c>
      <c r="D35" s="90" t="n">
        <v>550510000</v>
      </c>
      <c r="E35" s="90" t="n">
        <v>572929000</v>
      </c>
      <c r="F35" s="90" t="n">
        <v>550510000</v>
      </c>
      <c r="G35" s="90" t="n">
        <v>548695979</v>
      </c>
      <c r="H35" s="90" t="n">
        <v>548474590</v>
      </c>
      <c r="I35" s="90" t="n">
        <v>546400454</v>
      </c>
      <c r="J35" s="90" t="n">
        <v>2074136</v>
      </c>
      <c r="K35" s="91" t="n">
        <v>547700501.71</v>
      </c>
    </row>
    <row r="36" s="37" customFormat="true" ht="15" hidden="false" customHeight="false" outlineLevel="0" collapsed="false">
      <c r="A36" s="27" t="s">
        <v>203</v>
      </c>
      <c r="B36" s="25" t="s">
        <v>204</v>
      </c>
      <c r="C36" s="90" t="n">
        <v>5005000</v>
      </c>
      <c r="D36" s="90" t="n">
        <v>11186000</v>
      </c>
      <c r="E36" s="90" t="n">
        <v>5005000</v>
      </c>
      <c r="F36" s="90" t="n">
        <v>11186000</v>
      </c>
      <c r="G36" s="90" t="n">
        <v>11182595</v>
      </c>
      <c r="H36" s="90" t="n">
        <v>11182595</v>
      </c>
      <c r="I36" s="90" t="n">
        <v>11182595</v>
      </c>
      <c r="J36" s="90" t="n">
        <v>0</v>
      </c>
      <c r="K36" s="91" t="n">
        <v>10586036</v>
      </c>
    </row>
    <row r="37" s="37" customFormat="true" ht="12.75" hidden="true" customHeight="true" outlineLevel="0" collapsed="false">
      <c r="A37" s="27" t="s">
        <v>205</v>
      </c>
      <c r="B37" s="25" t="s">
        <v>206</v>
      </c>
      <c r="C37" s="90" t="e">
        <f aca="false"/>
        <v>#REF!</v>
      </c>
      <c r="D37" s="90" t="e">
        <f aca="false"/>
        <v>#REF!</v>
      </c>
      <c r="E37" s="90" t="e">
        <f aca="false"/>
        <v>#REF!</v>
      </c>
      <c r="F37" s="90" t="e">
        <f aca="false"/>
        <v>#REF!</v>
      </c>
      <c r="G37" s="90" t="e">
        <f aca="false"/>
        <v>#REF!</v>
      </c>
      <c r="H37" s="90" t="e">
        <f aca="false"/>
        <v>#REF!</v>
      </c>
      <c r="I37" s="90" t="e">
        <f aca="false"/>
        <v>#REF!</v>
      </c>
      <c r="J37" s="90" t="e">
        <f aca="false"/>
        <v>#REF!</v>
      </c>
      <c r="K37" s="91" t="e">
        <f aca="false"/>
        <v>#REF!</v>
      </c>
    </row>
    <row r="38" s="37" customFormat="true" ht="25.5" hidden="true" customHeight="true" outlineLevel="0" collapsed="false">
      <c r="A38" s="39" t="s">
        <v>207</v>
      </c>
      <c r="B38" s="32" t="s">
        <v>208</v>
      </c>
      <c r="C38" s="104" t="e">
        <f aca="false"/>
        <v>#REF!</v>
      </c>
      <c r="D38" s="104" t="e">
        <f aca="false"/>
        <v>#REF!</v>
      </c>
      <c r="E38" s="104" t="e">
        <f aca="false"/>
        <v>#REF!</v>
      </c>
      <c r="F38" s="104" t="e">
        <f aca="false"/>
        <v>#REF!</v>
      </c>
      <c r="G38" s="104" t="e">
        <f aca="false"/>
        <v>#REF!</v>
      </c>
      <c r="H38" s="104" t="e">
        <f aca="false"/>
        <v>#REF!</v>
      </c>
      <c r="I38" s="104" t="e">
        <f aca="false"/>
        <v>#REF!</v>
      </c>
      <c r="J38" s="104" t="e">
        <f aca="false"/>
        <v>#REF!</v>
      </c>
      <c r="K38" s="105" t="e">
        <f aca="false"/>
        <v>#REF!</v>
      </c>
    </row>
    <row r="39" s="37" customFormat="true" ht="13.9" hidden="true" customHeight="true" outlineLevel="0" collapsed="false">
      <c r="A39" s="27" t="s">
        <v>209</v>
      </c>
      <c r="B39" s="25" t="s">
        <v>210</v>
      </c>
      <c r="C39" s="90" t="n">
        <v>5000000</v>
      </c>
      <c r="D39" s="90" t="n">
        <v>11181000</v>
      </c>
      <c r="E39" s="90" t="n">
        <v>5005000</v>
      </c>
      <c r="F39" s="90" t="n">
        <v>11186000</v>
      </c>
      <c r="G39" s="90" t="n">
        <v>11182595</v>
      </c>
      <c r="H39" s="90" t="n">
        <v>11182595</v>
      </c>
      <c r="I39" s="90" t="n">
        <v>11182595</v>
      </c>
      <c r="J39" s="90" t="n">
        <v>0</v>
      </c>
      <c r="K39" s="91" t="n">
        <v>10586036</v>
      </c>
    </row>
    <row r="40" s="37" customFormat="true" ht="15.6" hidden="true" customHeight="true" outlineLevel="0" collapsed="false">
      <c r="A40" s="42" t="s">
        <v>211</v>
      </c>
      <c r="B40" s="32" t="s">
        <v>212</v>
      </c>
      <c r="C40" s="104" t="n">
        <v>5000000</v>
      </c>
      <c r="D40" s="104" t="n">
        <v>11181000</v>
      </c>
      <c r="E40" s="104" t="n">
        <v>5005000</v>
      </c>
      <c r="F40" s="104" t="n">
        <v>11186000</v>
      </c>
      <c r="G40" s="104" t="n">
        <v>11182595</v>
      </c>
      <c r="H40" s="104" t="n">
        <v>11182595</v>
      </c>
      <c r="I40" s="104" t="n">
        <v>11182595</v>
      </c>
      <c r="J40" s="104" t="n">
        <v>0</v>
      </c>
      <c r="K40" s="105" t="n">
        <v>10586036</v>
      </c>
    </row>
    <row r="41" s="37" customFormat="true" ht="30" hidden="false" customHeight="false" outlineLevel="0" collapsed="false">
      <c r="A41" s="49" t="s">
        <v>213</v>
      </c>
      <c r="B41" s="25" t="s">
        <v>214</v>
      </c>
      <c r="C41" s="90" t="n">
        <v>12000</v>
      </c>
      <c r="D41" s="90" t="n">
        <v>12000</v>
      </c>
      <c r="E41" s="90" t="n">
        <v>12000</v>
      </c>
      <c r="F41" s="90" t="n">
        <v>12000</v>
      </c>
      <c r="G41" s="90" t="n">
        <v>8881</v>
      </c>
      <c r="H41" s="90" t="n">
        <v>8881</v>
      </c>
      <c r="I41" s="90" t="n">
        <v>8881</v>
      </c>
      <c r="J41" s="90" t="n">
        <v>0</v>
      </c>
      <c r="K41" s="91" t="n">
        <v>8881</v>
      </c>
    </row>
    <row r="42" s="37" customFormat="true" ht="12.75" hidden="true" customHeight="true" outlineLevel="0" collapsed="false">
      <c r="A42" s="49" t="s">
        <v>234</v>
      </c>
      <c r="B42" s="28" t="s">
        <v>235</v>
      </c>
      <c r="C42" s="90" t="n">
        <v>12000</v>
      </c>
      <c r="D42" s="90" t="n">
        <v>12000</v>
      </c>
      <c r="E42" s="90" t="n">
        <v>12000</v>
      </c>
      <c r="F42" s="90" t="n">
        <v>12000</v>
      </c>
      <c r="G42" s="90" t="n">
        <v>8881</v>
      </c>
      <c r="H42" s="90" t="n">
        <v>8881</v>
      </c>
      <c r="I42" s="90" t="n">
        <v>8881</v>
      </c>
      <c r="J42" s="90" t="n">
        <v>0</v>
      </c>
      <c r="K42" s="91" t="n">
        <v>8881</v>
      </c>
    </row>
    <row r="43" s="37" customFormat="true" ht="15" hidden="false" customHeight="false" outlineLevel="0" collapsed="false">
      <c r="A43" s="65" t="s">
        <v>215</v>
      </c>
      <c r="B43" s="25" t="s">
        <v>216</v>
      </c>
      <c r="C43" s="90" t="n">
        <v>187000</v>
      </c>
      <c r="D43" s="90" t="n">
        <v>187000</v>
      </c>
      <c r="E43" s="90" t="n">
        <v>187000</v>
      </c>
      <c r="F43" s="90" t="n">
        <v>187000</v>
      </c>
      <c r="G43" s="90" t="n">
        <v>186565</v>
      </c>
      <c r="H43" s="90" t="n">
        <v>186565</v>
      </c>
      <c r="I43" s="90" t="n">
        <v>186565</v>
      </c>
      <c r="J43" s="90" t="n">
        <v>0</v>
      </c>
      <c r="K43" s="91" t="n">
        <v>186565</v>
      </c>
    </row>
    <row r="44" s="37" customFormat="true" ht="31.9" hidden="true" customHeight="true" outlineLevel="0" collapsed="false">
      <c r="A44" s="106" t="s">
        <v>236</v>
      </c>
      <c r="B44" s="25" t="s">
        <v>237</v>
      </c>
      <c r="C44" s="90" t="n">
        <v>187000</v>
      </c>
      <c r="D44" s="90" t="n">
        <v>187000</v>
      </c>
      <c r="E44" s="90" t="n">
        <v>187000</v>
      </c>
      <c r="F44" s="90" t="n">
        <v>187000</v>
      </c>
      <c r="G44" s="90" t="n">
        <v>186565</v>
      </c>
      <c r="H44" s="90" t="n">
        <v>186565</v>
      </c>
      <c r="I44" s="90" t="n">
        <v>186565</v>
      </c>
      <c r="J44" s="90" t="n">
        <v>0</v>
      </c>
      <c r="K44" s="91" t="n">
        <v>186565</v>
      </c>
    </row>
    <row r="45" s="37" customFormat="true" ht="44.45" hidden="false" customHeight="true" outlineLevel="0" collapsed="false">
      <c r="A45" s="49" t="s">
        <v>217</v>
      </c>
      <c r="B45" s="25" t="s">
        <v>218</v>
      </c>
      <c r="C45" s="90" t="n">
        <v>0</v>
      </c>
      <c r="D45" s="90" t="n">
        <v>0</v>
      </c>
      <c r="E45" s="90" t="n">
        <v>0</v>
      </c>
      <c r="F45" s="90" t="n">
        <v>0</v>
      </c>
      <c r="G45" s="90" t="n">
        <v>0</v>
      </c>
      <c r="H45" s="90" t="n">
        <v>0</v>
      </c>
      <c r="I45" s="90" t="n">
        <v>0</v>
      </c>
      <c r="J45" s="90" t="n">
        <v>0</v>
      </c>
      <c r="K45" s="91" t="n">
        <v>378865</v>
      </c>
    </row>
    <row r="46" s="37" customFormat="true" ht="15" hidden="false" customHeight="false" outlineLevel="0" collapsed="false">
      <c r="A46" s="65" t="s">
        <v>219</v>
      </c>
      <c r="B46" s="25" t="s">
        <v>220</v>
      </c>
      <c r="C46" s="90" t="n">
        <v>86500000000</v>
      </c>
      <c r="D46" s="90" t="n">
        <v>81517095000</v>
      </c>
      <c r="E46" s="90" t="n">
        <v>86500000000</v>
      </c>
      <c r="F46" s="90" t="n">
        <v>81517095000</v>
      </c>
      <c r="G46" s="90" t="n">
        <v>81479958651</v>
      </c>
      <c r="H46" s="90" t="n">
        <v>81435295996</v>
      </c>
      <c r="I46" s="90" t="n">
        <v>81433780022</v>
      </c>
      <c r="J46" s="90" t="n">
        <v>1515974</v>
      </c>
      <c r="K46" s="91" t="n">
        <v>81436280892</v>
      </c>
    </row>
    <row r="47" customFormat="false" ht="45" hidden="false" customHeight="false" outlineLevel="0" collapsed="false">
      <c r="A47" s="92" t="s">
        <v>221</v>
      </c>
      <c r="B47" s="25" t="s">
        <v>222</v>
      </c>
      <c r="C47" s="29" t="n">
        <v>2160000</v>
      </c>
      <c r="D47" s="29" t="n">
        <v>2553000</v>
      </c>
      <c r="E47" s="29" t="n">
        <v>2160000</v>
      </c>
      <c r="F47" s="29" t="n">
        <v>2553000</v>
      </c>
      <c r="G47" s="29" t="n">
        <v>1588810</v>
      </c>
      <c r="H47" s="29" t="n">
        <v>1588810</v>
      </c>
      <c r="I47" s="29" t="n">
        <v>466126</v>
      </c>
      <c r="J47" s="29" t="n">
        <v>1122684</v>
      </c>
      <c r="K47" s="30" t="n">
        <v>223804</v>
      </c>
    </row>
    <row r="48" s="37" customFormat="true" ht="15" hidden="false" customHeight="false" outlineLevel="0" collapsed="false">
      <c r="A48" s="65" t="s">
        <v>223</v>
      </c>
      <c r="B48" s="25" t="s">
        <v>224</v>
      </c>
      <c r="C48" s="90" t="n">
        <v>2088000</v>
      </c>
      <c r="D48" s="90" t="n">
        <v>2202000</v>
      </c>
      <c r="E48" s="90" t="n">
        <v>2088000</v>
      </c>
      <c r="F48" s="90" t="n">
        <v>2202000</v>
      </c>
      <c r="G48" s="90" t="n">
        <v>2153940</v>
      </c>
      <c r="H48" s="90" t="n">
        <v>2152393</v>
      </c>
      <c r="I48" s="90" t="n">
        <v>2152393</v>
      </c>
      <c r="J48" s="90" t="n">
        <v>0</v>
      </c>
      <c r="K48" s="91" t="n">
        <v>2155173</v>
      </c>
    </row>
    <row r="49" s="37" customFormat="true" ht="15" hidden="false" customHeight="false" outlineLevel="0" collapsed="false">
      <c r="A49" s="88" t="s">
        <v>225</v>
      </c>
      <c r="B49" s="25" t="s">
        <v>226</v>
      </c>
      <c r="C49" s="90" t="n">
        <v>12600000</v>
      </c>
      <c r="D49" s="90" t="n">
        <v>12600000</v>
      </c>
      <c r="E49" s="90" t="n">
        <v>12600000</v>
      </c>
      <c r="F49" s="90" t="n">
        <v>12600000</v>
      </c>
      <c r="G49" s="90" t="n">
        <v>12469518</v>
      </c>
      <c r="H49" s="90" t="n">
        <v>12461904</v>
      </c>
      <c r="I49" s="90" t="n">
        <v>11615312</v>
      </c>
      <c r="J49" s="90" t="n">
        <v>846592</v>
      </c>
      <c r="K49" s="91" t="n">
        <v>5968771</v>
      </c>
    </row>
    <row r="50" s="37" customFormat="true" ht="15" hidden="false" customHeight="false" outlineLevel="0" collapsed="false">
      <c r="A50" s="65" t="s">
        <v>227</v>
      </c>
      <c r="B50" s="25" t="s">
        <v>228</v>
      </c>
      <c r="C50" s="90" t="n">
        <v>12600000</v>
      </c>
      <c r="D50" s="90" t="n">
        <v>12600000</v>
      </c>
      <c r="E50" s="90" t="n">
        <v>12600000</v>
      </c>
      <c r="F50" s="90" t="n">
        <v>12600000</v>
      </c>
      <c r="G50" s="90" t="n">
        <v>12469518</v>
      </c>
      <c r="H50" s="90" t="n">
        <v>12461904</v>
      </c>
      <c r="I50" s="90" t="n">
        <v>11615312</v>
      </c>
      <c r="J50" s="90" t="n">
        <v>846592</v>
      </c>
      <c r="K50" s="91" t="n">
        <v>5968771</v>
      </c>
    </row>
    <row r="51" s="37" customFormat="true" ht="15" hidden="true" customHeight="false" outlineLevel="0" collapsed="false">
      <c r="A51" s="88" t="s">
        <v>238</v>
      </c>
      <c r="B51" s="25" t="s">
        <v>239</v>
      </c>
      <c r="C51" s="90" t="e">
        <f aca="false"/>
        <v>#REF!</v>
      </c>
      <c r="D51" s="90" t="e">
        <f aca="false"/>
        <v>#REF!</v>
      </c>
      <c r="E51" s="90" t="e">
        <f aca="false"/>
        <v>#REF!</v>
      </c>
      <c r="F51" s="90" t="e">
        <f aca="false"/>
        <v>#REF!</v>
      </c>
      <c r="G51" s="90" t="e">
        <f aca="false"/>
        <v>#REF!</v>
      </c>
      <c r="H51" s="90" t="e">
        <f aca="false"/>
        <v>#REF!</v>
      </c>
      <c r="I51" s="90" t="e">
        <f aca="false"/>
        <v>#REF!</v>
      </c>
      <c r="J51" s="90" t="e">
        <f aca="false"/>
        <v>#REF!</v>
      </c>
      <c r="K51" s="91" t="e">
        <f aca="false"/>
        <v>#REF!</v>
      </c>
    </row>
    <row r="52" s="37" customFormat="true" ht="15" hidden="true" customHeight="false" outlineLevel="0" collapsed="false">
      <c r="A52" s="107" t="s">
        <v>240</v>
      </c>
      <c r="B52" s="25" t="s">
        <v>241</v>
      </c>
      <c r="C52" s="90" t="e">
        <f aca="false"/>
        <v>#REF!</v>
      </c>
      <c r="D52" s="90" t="e">
        <f aca="false"/>
        <v>#REF!</v>
      </c>
      <c r="E52" s="90" t="e">
        <f aca="false"/>
        <v>#REF!</v>
      </c>
      <c r="F52" s="90" t="e">
        <f aca="false"/>
        <v>#REF!</v>
      </c>
      <c r="G52" s="90" t="e">
        <f aca="false"/>
        <v>#REF!</v>
      </c>
      <c r="H52" s="90" t="e">
        <f aca="false"/>
        <v>#REF!</v>
      </c>
      <c r="I52" s="90" t="e">
        <f aca="false"/>
        <v>#REF!</v>
      </c>
      <c r="J52" s="90" t="e">
        <f aca="false"/>
        <v>#REF!</v>
      </c>
      <c r="K52" s="91" t="e">
        <f aca="false"/>
        <v>#REF!</v>
      </c>
    </row>
    <row r="53" customFormat="false" ht="26.25" hidden="true" customHeight="true" outlineLevel="0" collapsed="false">
      <c r="A53" s="94" t="s">
        <v>242</v>
      </c>
      <c r="B53" s="28" t="s">
        <v>243</v>
      </c>
      <c r="C53" s="104"/>
      <c r="D53" s="104"/>
      <c r="E53" s="104"/>
      <c r="F53" s="104"/>
      <c r="G53" s="104"/>
      <c r="H53" s="104"/>
      <c r="K53" s="33" t="n">
        <v>0</v>
      </c>
    </row>
    <row r="54" s="37" customFormat="true" ht="31.15" hidden="false" customHeight="true" outlineLevel="0" collapsed="false">
      <c r="A54" s="94" t="s">
        <v>229</v>
      </c>
      <c r="B54" s="28" t="s">
        <v>230</v>
      </c>
      <c r="C54" s="90" t="n">
        <v>0</v>
      </c>
      <c r="D54" s="90" t="n">
        <v>0</v>
      </c>
      <c r="E54" s="90" t="n">
        <v>0</v>
      </c>
      <c r="F54" s="90" t="n">
        <v>0</v>
      </c>
      <c r="G54" s="90" t="n">
        <v>-5944797</v>
      </c>
      <c r="H54" s="90" t="n">
        <v>-5944797</v>
      </c>
      <c r="I54" s="90" t="n">
        <v>-5944797</v>
      </c>
      <c r="J54" s="90" t="n">
        <v>0</v>
      </c>
      <c r="K54" s="91" t="n">
        <v>0</v>
      </c>
    </row>
    <row r="55" s="37" customFormat="true" ht="15" hidden="false" customHeight="false" outlineLevel="0" collapsed="false">
      <c r="A55" s="27" t="s">
        <v>244</v>
      </c>
      <c r="B55" s="25" t="s">
        <v>245</v>
      </c>
      <c r="C55" s="90" t="n">
        <v>87327121000</v>
      </c>
      <c r="D55" s="90" t="n">
        <v>82331898000</v>
      </c>
      <c r="E55" s="90" t="n">
        <v>87327121000</v>
      </c>
      <c r="F55" s="90" t="n">
        <v>82331898000</v>
      </c>
      <c r="G55" s="90" t="n">
        <v>82286579422</v>
      </c>
      <c r="H55" s="90" t="n">
        <v>82242033554</v>
      </c>
      <c r="I55" s="90" t="n">
        <v>82236532469</v>
      </c>
      <c r="J55" s="90" t="n">
        <v>5501085</v>
      </c>
      <c r="K55" s="91" t="n">
        <v>82239254254</v>
      </c>
    </row>
    <row r="56" s="37" customFormat="true" ht="15" hidden="false" customHeight="false" outlineLevel="0" collapsed="false">
      <c r="A56" s="88" t="s">
        <v>197</v>
      </c>
      <c r="B56" s="25" t="s">
        <v>198</v>
      </c>
      <c r="C56" s="90" t="n">
        <v>87314621000</v>
      </c>
      <c r="D56" s="90" t="n">
        <v>82319398000</v>
      </c>
      <c r="E56" s="90" t="n">
        <v>87314621000</v>
      </c>
      <c r="F56" s="90" t="n">
        <v>82319398000</v>
      </c>
      <c r="G56" s="90" t="n">
        <v>82280064861</v>
      </c>
      <c r="H56" s="90" t="n">
        <v>82235522508</v>
      </c>
      <c r="I56" s="90" t="n">
        <v>82230868015</v>
      </c>
      <c r="J56" s="90" t="n">
        <v>4654493</v>
      </c>
      <c r="K56" s="91" t="n">
        <v>82233317622</v>
      </c>
    </row>
    <row r="57" s="37" customFormat="true" ht="15" hidden="false" customHeight="false" outlineLevel="0" collapsed="false">
      <c r="A57" s="27" t="s">
        <v>199</v>
      </c>
      <c r="B57" s="25" t="s">
        <v>200</v>
      </c>
      <c r="C57" s="108" t="n">
        <v>355211000</v>
      </c>
      <c r="D57" s="90" t="n">
        <v>349211000</v>
      </c>
      <c r="E57" s="90" t="n">
        <v>355211000</v>
      </c>
      <c r="F57" s="90" t="n">
        <v>349211000</v>
      </c>
      <c r="G57" s="90" t="n">
        <v>348079717</v>
      </c>
      <c r="H57" s="90" t="n">
        <v>348021634</v>
      </c>
      <c r="I57" s="90" t="n">
        <v>348014197</v>
      </c>
      <c r="J57" s="90" t="n">
        <v>7437</v>
      </c>
      <c r="K57" s="91" t="n">
        <v>346473152</v>
      </c>
    </row>
    <row r="58" s="37" customFormat="true" ht="15" hidden="false" customHeight="false" outlineLevel="0" collapsed="false">
      <c r="A58" s="27" t="s">
        <v>246</v>
      </c>
      <c r="B58" s="25" t="s">
        <v>247</v>
      </c>
      <c r="C58" s="90" t="n">
        <v>341971000</v>
      </c>
      <c r="D58" s="90" t="n">
        <v>335511000</v>
      </c>
      <c r="E58" s="90" t="n">
        <v>341971000</v>
      </c>
      <c r="F58" s="90" t="n">
        <v>335511000</v>
      </c>
      <c r="G58" s="90" t="n">
        <v>334801200</v>
      </c>
      <c r="H58" s="90" t="n">
        <v>334743478</v>
      </c>
      <c r="I58" s="90" t="n">
        <v>334736041</v>
      </c>
      <c r="J58" s="90" t="n">
        <v>7437</v>
      </c>
      <c r="K58" s="91" t="n">
        <v>333149744</v>
      </c>
    </row>
    <row r="59" s="37" customFormat="true" ht="15" hidden="false" customHeight="false" outlineLevel="0" collapsed="false">
      <c r="A59" s="1" t="s">
        <v>248</v>
      </c>
      <c r="B59" s="32" t="s">
        <v>249</v>
      </c>
      <c r="C59" s="104" t="n">
        <v>281561000</v>
      </c>
      <c r="D59" s="104" t="n">
        <v>269401000</v>
      </c>
      <c r="E59" s="104" t="n">
        <v>281561000</v>
      </c>
      <c r="F59" s="104" t="n">
        <v>269401000</v>
      </c>
      <c r="G59" s="3" t="n">
        <v>269277289</v>
      </c>
      <c r="H59" s="3" t="n">
        <v>269251949</v>
      </c>
      <c r="I59" s="3" t="n">
        <v>269251879</v>
      </c>
      <c r="J59" s="3" t="n">
        <v>70</v>
      </c>
      <c r="K59" s="33" t="n">
        <v>268966949</v>
      </c>
    </row>
    <row r="60" s="37" customFormat="true" ht="15" hidden="false" customHeight="false" outlineLevel="0" collapsed="false">
      <c r="A60" s="42" t="s">
        <v>250</v>
      </c>
      <c r="B60" s="32" t="s">
        <v>251</v>
      </c>
      <c r="C60" s="104" t="n">
        <v>32000000</v>
      </c>
      <c r="D60" s="104" t="n">
        <v>30400000</v>
      </c>
      <c r="E60" s="104" t="n">
        <v>32000000</v>
      </c>
      <c r="F60" s="104" t="n">
        <v>30400000</v>
      </c>
      <c r="G60" s="3" t="n">
        <v>30383702</v>
      </c>
      <c r="H60" s="3" t="n">
        <v>30383702</v>
      </c>
      <c r="I60" s="3" t="n">
        <v>30383702</v>
      </c>
      <c r="J60" s="3" t="n">
        <v>0</v>
      </c>
      <c r="K60" s="33" t="n">
        <v>30335078</v>
      </c>
    </row>
    <row r="61" s="37" customFormat="true" ht="15" hidden="false" customHeight="false" outlineLevel="0" collapsed="false">
      <c r="A61" s="42" t="s">
        <v>252</v>
      </c>
      <c r="B61" s="32" t="s">
        <v>253</v>
      </c>
      <c r="C61" s="104" t="n">
        <v>2500000</v>
      </c>
      <c r="D61" s="104" t="n">
        <v>2300000</v>
      </c>
      <c r="E61" s="104" t="n">
        <v>2500000</v>
      </c>
      <c r="F61" s="104" t="n">
        <v>2300000</v>
      </c>
      <c r="G61" s="3" t="n">
        <v>2291518</v>
      </c>
      <c r="H61" s="3" t="n">
        <v>2290498</v>
      </c>
      <c r="I61" s="3" t="n">
        <v>2290498</v>
      </c>
      <c r="J61" s="3" t="n">
        <v>0</v>
      </c>
      <c r="K61" s="33" t="n">
        <v>2269940</v>
      </c>
    </row>
    <row r="62" s="37" customFormat="true" ht="20.45" hidden="false" customHeight="true" outlineLevel="0" collapsed="false">
      <c r="A62" s="42" t="s">
        <v>254</v>
      </c>
      <c r="B62" s="32" t="s">
        <v>255</v>
      </c>
      <c r="C62" s="104" t="n">
        <v>600000</v>
      </c>
      <c r="D62" s="104" t="n">
        <v>350000</v>
      </c>
      <c r="E62" s="104" t="n">
        <v>600000</v>
      </c>
      <c r="F62" s="104" t="n">
        <v>350000</v>
      </c>
      <c r="G62" s="3" t="n">
        <v>345652</v>
      </c>
      <c r="H62" s="3" t="n">
        <v>345652</v>
      </c>
      <c r="I62" s="3" t="n">
        <v>345652</v>
      </c>
      <c r="J62" s="3" t="n">
        <v>0</v>
      </c>
      <c r="K62" s="33" t="n">
        <v>367190</v>
      </c>
    </row>
    <row r="63" s="37" customFormat="true" ht="20.45" hidden="false" customHeight="true" outlineLevel="0" collapsed="false">
      <c r="A63" s="42" t="s">
        <v>256</v>
      </c>
      <c r="B63" s="32" t="s">
        <v>257</v>
      </c>
      <c r="C63" s="104" t="n">
        <v>700000</v>
      </c>
      <c r="D63" s="104" t="n">
        <v>430000</v>
      </c>
      <c r="E63" s="104" t="n">
        <v>700000</v>
      </c>
      <c r="F63" s="104" t="n">
        <v>430000</v>
      </c>
      <c r="G63" s="3" t="n">
        <v>332573</v>
      </c>
      <c r="H63" s="3" t="n">
        <v>332573</v>
      </c>
      <c r="I63" s="3" t="n">
        <v>332566</v>
      </c>
      <c r="J63" s="3" t="n">
        <v>7</v>
      </c>
      <c r="K63" s="33" t="n">
        <v>332200</v>
      </c>
    </row>
    <row r="64" s="37" customFormat="true" ht="20.45" hidden="false" customHeight="true" outlineLevel="0" collapsed="false">
      <c r="A64" s="42" t="s">
        <v>258</v>
      </c>
      <c r="B64" s="32" t="s">
        <v>259</v>
      </c>
      <c r="C64" s="104" t="n">
        <v>11500000</v>
      </c>
      <c r="D64" s="104" t="n">
        <v>12020000</v>
      </c>
      <c r="E64" s="104" t="n">
        <v>11500000</v>
      </c>
      <c r="F64" s="104" t="n">
        <v>12020000</v>
      </c>
      <c r="G64" s="3" t="n">
        <v>11863619</v>
      </c>
      <c r="H64" s="3" t="n">
        <v>11863619</v>
      </c>
      <c r="I64" s="3" t="n">
        <v>11863619</v>
      </c>
      <c r="J64" s="3" t="n">
        <v>0</v>
      </c>
      <c r="K64" s="33" t="n">
        <v>11815778</v>
      </c>
    </row>
    <row r="65" s="37" customFormat="true" ht="15" hidden="false" customHeight="false" outlineLevel="0" collapsed="false">
      <c r="A65" s="42" t="s">
        <v>260</v>
      </c>
      <c r="B65" s="32" t="s">
        <v>261</v>
      </c>
      <c r="C65" s="104" t="n">
        <v>13110000</v>
      </c>
      <c r="D65" s="104" t="n">
        <v>20610000</v>
      </c>
      <c r="E65" s="104" t="n">
        <v>13110000</v>
      </c>
      <c r="F65" s="104" t="n">
        <v>20610000</v>
      </c>
      <c r="G65" s="3" t="n">
        <v>20306847</v>
      </c>
      <c r="H65" s="3" t="n">
        <v>20275485</v>
      </c>
      <c r="I65" s="3" t="n">
        <v>20268125</v>
      </c>
      <c r="J65" s="3" t="n">
        <v>7360</v>
      </c>
      <c r="K65" s="33" t="n">
        <v>19062609</v>
      </c>
    </row>
    <row r="66" s="37" customFormat="true" ht="15" hidden="false" customHeight="false" outlineLevel="0" collapsed="false">
      <c r="A66" s="109" t="s">
        <v>262</v>
      </c>
      <c r="B66" s="25" t="s">
        <v>263</v>
      </c>
      <c r="C66" s="90" t="n">
        <v>4900000</v>
      </c>
      <c r="D66" s="90" t="n">
        <v>4920000</v>
      </c>
      <c r="E66" s="90" t="n">
        <v>4900000</v>
      </c>
      <c r="F66" s="90" t="n">
        <v>4920000</v>
      </c>
      <c r="G66" s="90" t="n">
        <v>4802400</v>
      </c>
      <c r="H66" s="90" t="n">
        <v>4802300</v>
      </c>
      <c r="I66" s="90" t="n">
        <v>4802300</v>
      </c>
      <c r="J66" s="90" t="n">
        <v>0</v>
      </c>
      <c r="K66" s="91" t="n">
        <v>4810113</v>
      </c>
    </row>
    <row r="67" s="37" customFormat="true" ht="15" hidden="false" customHeight="false" outlineLevel="0" collapsed="false">
      <c r="A67" s="110" t="s">
        <v>264</v>
      </c>
      <c r="B67" s="32" t="s">
        <v>265</v>
      </c>
      <c r="C67" s="104" t="n">
        <v>20000</v>
      </c>
      <c r="D67" s="104" t="n">
        <v>40000</v>
      </c>
      <c r="E67" s="104" t="n">
        <v>20000</v>
      </c>
      <c r="F67" s="104" t="n">
        <v>40000</v>
      </c>
      <c r="G67" s="104" t="n">
        <v>35292</v>
      </c>
      <c r="H67" s="104" t="n">
        <v>35292</v>
      </c>
      <c r="I67" s="104" t="n">
        <v>35292</v>
      </c>
      <c r="J67" s="104" t="n">
        <v>0</v>
      </c>
      <c r="K67" s="105" t="n">
        <v>39930</v>
      </c>
    </row>
    <row r="68" s="37" customFormat="true" ht="15" hidden="false" customHeight="false" outlineLevel="0" collapsed="false">
      <c r="A68" s="111" t="s">
        <v>266</v>
      </c>
      <c r="B68" s="112" t="s">
        <v>267</v>
      </c>
      <c r="C68" s="104" t="n">
        <v>4880000</v>
      </c>
      <c r="D68" s="104" t="n">
        <v>4880000</v>
      </c>
      <c r="E68" s="104" t="n">
        <v>4880000</v>
      </c>
      <c r="F68" s="104" t="n">
        <v>4880000</v>
      </c>
      <c r="G68" s="3" t="n">
        <v>4767108</v>
      </c>
      <c r="H68" s="3" t="n">
        <v>4767008</v>
      </c>
      <c r="I68" s="3" t="n">
        <v>4767008</v>
      </c>
      <c r="J68" s="3" t="n">
        <v>0</v>
      </c>
      <c r="K68" s="33" t="n">
        <v>4770183</v>
      </c>
    </row>
    <row r="69" s="37" customFormat="true" ht="15" hidden="false" customHeight="false" outlineLevel="0" collapsed="false">
      <c r="A69" s="27" t="s">
        <v>268</v>
      </c>
      <c r="B69" s="25" t="s">
        <v>269</v>
      </c>
      <c r="C69" s="90" t="n">
        <v>8340000</v>
      </c>
      <c r="D69" s="90" t="n">
        <v>8780000</v>
      </c>
      <c r="E69" s="90" t="n">
        <v>8340000</v>
      </c>
      <c r="F69" s="90" t="n">
        <v>8780000</v>
      </c>
      <c r="G69" s="90" t="n">
        <v>8476117</v>
      </c>
      <c r="H69" s="90" t="n">
        <v>8475856</v>
      </c>
      <c r="I69" s="90" t="n">
        <v>8475856</v>
      </c>
      <c r="J69" s="90" t="n">
        <v>0</v>
      </c>
      <c r="K69" s="91" t="n">
        <v>8513295</v>
      </c>
    </row>
    <row r="70" customFormat="false" ht="15" hidden="false" customHeight="false" outlineLevel="0" collapsed="false">
      <c r="A70" s="42" t="s">
        <v>270</v>
      </c>
      <c r="B70" s="32" t="s">
        <v>271</v>
      </c>
      <c r="C70" s="104" t="n">
        <v>800000</v>
      </c>
      <c r="D70" s="104" t="n">
        <v>850000</v>
      </c>
      <c r="E70" s="104" t="n">
        <v>800000</v>
      </c>
      <c r="F70" s="104" t="n">
        <v>850000</v>
      </c>
      <c r="G70" s="3" t="n">
        <v>816744</v>
      </c>
      <c r="H70" s="3" t="n">
        <v>816744</v>
      </c>
      <c r="I70" s="3" t="n">
        <v>816744</v>
      </c>
      <c r="J70" s="3" t="n">
        <v>0</v>
      </c>
      <c r="K70" s="33" t="n">
        <v>818633</v>
      </c>
    </row>
    <row r="71" customFormat="false" ht="15" hidden="false" customHeight="false" outlineLevel="0" collapsed="false">
      <c r="A71" s="42" t="s">
        <v>272</v>
      </c>
      <c r="B71" s="32" t="s">
        <v>273</v>
      </c>
      <c r="C71" s="104" t="n">
        <v>70000</v>
      </c>
      <c r="D71" s="104" t="n">
        <v>70000</v>
      </c>
      <c r="E71" s="104" t="n">
        <v>70000</v>
      </c>
      <c r="F71" s="104" t="n">
        <v>70000</v>
      </c>
      <c r="G71" s="3" t="n">
        <v>23707</v>
      </c>
      <c r="H71" s="3" t="n">
        <v>23707</v>
      </c>
      <c r="I71" s="3" t="n">
        <v>23707</v>
      </c>
      <c r="J71" s="3" t="n">
        <v>0</v>
      </c>
      <c r="K71" s="33" t="n">
        <v>23716</v>
      </c>
    </row>
    <row r="72" customFormat="false" ht="15" hidden="false" customHeight="false" outlineLevel="0" collapsed="false">
      <c r="A72" s="42" t="s">
        <v>274</v>
      </c>
      <c r="B72" s="32" t="s">
        <v>275</v>
      </c>
      <c r="C72" s="104" t="n">
        <v>300000</v>
      </c>
      <c r="D72" s="104" t="n">
        <v>300000</v>
      </c>
      <c r="E72" s="104" t="n">
        <v>300000</v>
      </c>
      <c r="F72" s="104" t="n">
        <v>300000</v>
      </c>
      <c r="G72" s="3" t="n">
        <v>250160</v>
      </c>
      <c r="H72" s="3" t="n">
        <v>250160</v>
      </c>
      <c r="I72" s="3" t="n">
        <v>250160</v>
      </c>
      <c r="J72" s="3" t="n">
        <v>0</v>
      </c>
      <c r="K72" s="33" t="n">
        <v>250256</v>
      </c>
    </row>
    <row r="73" customFormat="false" ht="30" hidden="false" customHeight="false" outlineLevel="0" collapsed="false">
      <c r="A73" s="106" t="s">
        <v>276</v>
      </c>
      <c r="B73" s="32" t="s">
        <v>277</v>
      </c>
      <c r="C73" s="104" t="n">
        <v>30000</v>
      </c>
      <c r="D73" s="104" t="n">
        <v>30000</v>
      </c>
      <c r="E73" s="104" t="n">
        <v>30000</v>
      </c>
      <c r="F73" s="104" t="n">
        <v>30000</v>
      </c>
      <c r="G73" s="3" t="n">
        <v>7258</v>
      </c>
      <c r="H73" s="3" t="n">
        <v>7258</v>
      </c>
      <c r="I73" s="3" t="n">
        <v>7258</v>
      </c>
      <c r="J73" s="3" t="n">
        <v>0</v>
      </c>
      <c r="K73" s="33" t="n">
        <v>7257</v>
      </c>
    </row>
    <row r="74" customFormat="false" ht="15" hidden="false" customHeight="false" outlineLevel="0" collapsed="false">
      <c r="A74" s="106" t="s">
        <v>278</v>
      </c>
      <c r="B74" s="32" t="s">
        <v>279</v>
      </c>
      <c r="C74" s="104" t="n">
        <v>130000</v>
      </c>
      <c r="D74" s="104" t="n">
        <v>80000</v>
      </c>
      <c r="E74" s="104" t="n">
        <v>130000</v>
      </c>
      <c r="F74" s="104" t="n">
        <v>80000</v>
      </c>
      <c r="G74" s="3" t="n">
        <v>47688</v>
      </c>
      <c r="H74" s="3" t="n">
        <v>47687</v>
      </c>
      <c r="I74" s="3" t="n">
        <v>47687</v>
      </c>
      <c r="J74" s="3" t="n">
        <v>0</v>
      </c>
      <c r="K74" s="33" t="n">
        <v>32868</v>
      </c>
    </row>
    <row r="75" customFormat="false" ht="25.5" hidden="false" customHeight="true" outlineLevel="0" collapsed="false">
      <c r="A75" s="113" t="s">
        <v>280</v>
      </c>
      <c r="B75" s="112" t="s">
        <v>281</v>
      </c>
      <c r="C75" s="104" t="n">
        <v>7000000</v>
      </c>
      <c r="D75" s="104" t="n">
        <v>7440000</v>
      </c>
      <c r="E75" s="104" t="n">
        <v>7000000</v>
      </c>
      <c r="F75" s="104" t="n">
        <v>7440000</v>
      </c>
      <c r="G75" s="3" t="n">
        <v>7330560</v>
      </c>
      <c r="H75" s="3" t="n">
        <v>7330300</v>
      </c>
      <c r="I75" s="3" t="n">
        <v>7330300</v>
      </c>
      <c r="J75" s="3" t="n">
        <v>0</v>
      </c>
      <c r="K75" s="33" t="n">
        <v>7380565</v>
      </c>
    </row>
    <row r="76" customFormat="false" ht="40.9" hidden="false" customHeight="true" outlineLevel="0" collapsed="false">
      <c r="A76" s="114" t="s">
        <v>282</v>
      </c>
      <c r="B76" s="112" t="s">
        <v>283</v>
      </c>
      <c r="C76" s="104" t="n">
        <v>10000</v>
      </c>
      <c r="D76" s="104" t="n">
        <v>10000</v>
      </c>
      <c r="E76" s="104" t="n">
        <v>10000</v>
      </c>
      <c r="F76" s="104" t="n">
        <v>10000</v>
      </c>
      <c r="G76" s="3" t="n">
        <v>0</v>
      </c>
      <c r="H76" s="3" t="n">
        <v>0</v>
      </c>
      <c r="I76" s="3" t="n">
        <v>0</v>
      </c>
      <c r="J76" s="3" t="n">
        <v>0</v>
      </c>
      <c r="K76" s="33" t="n">
        <v>0</v>
      </c>
    </row>
    <row r="77" s="37" customFormat="true" ht="15" hidden="false" customHeight="false" outlineLevel="0" collapsed="false">
      <c r="A77" s="27" t="s">
        <v>201</v>
      </c>
      <c r="B77" s="25" t="s">
        <v>202</v>
      </c>
      <c r="C77" s="90" t="n">
        <v>570375000</v>
      </c>
      <c r="D77" s="90" t="n">
        <v>548656000</v>
      </c>
      <c r="E77" s="90" t="n">
        <v>570375000</v>
      </c>
      <c r="F77" s="90" t="n">
        <v>548656000</v>
      </c>
      <c r="G77" s="90" t="n">
        <v>547358046</v>
      </c>
      <c r="H77" s="90" t="n">
        <v>547178420</v>
      </c>
      <c r="I77" s="90" t="n">
        <v>545125408</v>
      </c>
      <c r="J77" s="90" t="n">
        <v>2053012</v>
      </c>
      <c r="K77" s="91" t="n">
        <v>546405161</v>
      </c>
    </row>
    <row r="78" s="37" customFormat="true" ht="15" hidden="false" customHeight="false" outlineLevel="0" collapsed="false">
      <c r="A78" s="27" t="s">
        <v>284</v>
      </c>
      <c r="B78" s="25" t="s">
        <v>285</v>
      </c>
      <c r="C78" s="90" t="n">
        <v>43323000</v>
      </c>
      <c r="D78" s="90" t="n">
        <v>43799000</v>
      </c>
      <c r="E78" s="90" t="n">
        <v>43323000</v>
      </c>
      <c r="F78" s="90" t="n">
        <v>43799000</v>
      </c>
      <c r="G78" s="90" t="n">
        <v>43261414</v>
      </c>
      <c r="H78" s="90" t="n">
        <v>43219766</v>
      </c>
      <c r="I78" s="90" t="n">
        <v>41168209</v>
      </c>
      <c r="J78" s="90" t="n">
        <v>2051557</v>
      </c>
      <c r="K78" s="91" t="n">
        <v>43055355</v>
      </c>
    </row>
    <row r="79" s="37" customFormat="true" ht="15" hidden="false" customHeight="false" outlineLevel="0" collapsed="false">
      <c r="A79" s="42" t="s">
        <v>286</v>
      </c>
      <c r="B79" s="32" t="s">
        <v>287</v>
      </c>
      <c r="C79" s="104" t="n">
        <v>5000000</v>
      </c>
      <c r="D79" s="104" t="n">
        <v>4035000</v>
      </c>
      <c r="E79" s="104" t="n">
        <v>5000000</v>
      </c>
      <c r="F79" s="104" t="n">
        <v>4035000</v>
      </c>
      <c r="G79" s="3" t="n">
        <v>3990898</v>
      </c>
      <c r="H79" s="3" t="n">
        <v>3986247</v>
      </c>
      <c r="I79" s="3" t="n">
        <v>3986247</v>
      </c>
      <c r="J79" s="3" t="n">
        <v>0</v>
      </c>
      <c r="K79" s="33" t="n">
        <v>3977683</v>
      </c>
    </row>
    <row r="80" s="37" customFormat="true" ht="15" hidden="false" customHeight="false" outlineLevel="0" collapsed="false">
      <c r="A80" s="42" t="s">
        <v>288</v>
      </c>
      <c r="B80" s="32" t="s">
        <v>289</v>
      </c>
      <c r="C80" s="104" t="n">
        <v>167000</v>
      </c>
      <c r="D80" s="104" t="n">
        <v>156000</v>
      </c>
      <c r="E80" s="104" t="n">
        <v>167000</v>
      </c>
      <c r="F80" s="104" t="n">
        <v>156000</v>
      </c>
      <c r="G80" s="3" t="n">
        <v>154876</v>
      </c>
      <c r="H80" s="3" t="n">
        <v>154871</v>
      </c>
      <c r="I80" s="3" t="n">
        <v>154871</v>
      </c>
      <c r="J80" s="3" t="n">
        <v>0</v>
      </c>
      <c r="K80" s="33" t="n">
        <v>142563</v>
      </c>
    </row>
    <row r="81" s="37" customFormat="true" ht="15" hidden="false" customHeight="false" outlineLevel="0" collapsed="false">
      <c r="A81" s="42" t="s">
        <v>290</v>
      </c>
      <c r="B81" s="32" t="s">
        <v>291</v>
      </c>
      <c r="C81" s="104" t="n">
        <v>7030000</v>
      </c>
      <c r="D81" s="104" t="n">
        <v>6065000</v>
      </c>
      <c r="E81" s="104" t="n">
        <v>7030000</v>
      </c>
      <c r="F81" s="104" t="n">
        <v>6065000</v>
      </c>
      <c r="G81" s="3" t="n">
        <v>5911591</v>
      </c>
      <c r="H81" s="3" t="n">
        <v>5896895</v>
      </c>
      <c r="I81" s="3" t="n">
        <v>5896895</v>
      </c>
      <c r="J81" s="3" t="n">
        <v>0</v>
      </c>
      <c r="K81" s="33" t="n">
        <v>6015759</v>
      </c>
    </row>
    <row r="82" s="37" customFormat="true" ht="15" hidden="false" customHeight="false" outlineLevel="0" collapsed="false">
      <c r="A82" s="42" t="s">
        <v>292</v>
      </c>
      <c r="B82" s="32" t="s">
        <v>293</v>
      </c>
      <c r="C82" s="104" t="n">
        <v>800000</v>
      </c>
      <c r="D82" s="104" t="n">
        <v>800000</v>
      </c>
      <c r="E82" s="104" t="n">
        <v>800000</v>
      </c>
      <c r="F82" s="104" t="n">
        <v>800000</v>
      </c>
      <c r="G82" s="3" t="n">
        <v>771394</v>
      </c>
      <c r="H82" s="3" t="n">
        <v>767166</v>
      </c>
      <c r="I82" s="3" t="n">
        <v>767166</v>
      </c>
      <c r="J82" s="3" t="n">
        <v>0</v>
      </c>
      <c r="K82" s="33" t="n">
        <v>759065</v>
      </c>
    </row>
    <row r="83" s="37" customFormat="true" ht="15" hidden="false" customHeight="false" outlineLevel="0" collapsed="false">
      <c r="A83" s="42" t="s">
        <v>294</v>
      </c>
      <c r="B83" s="32" t="s">
        <v>295</v>
      </c>
      <c r="C83" s="104" t="n">
        <v>550000</v>
      </c>
      <c r="D83" s="104" t="n">
        <v>270000</v>
      </c>
      <c r="E83" s="104" t="n">
        <v>550000</v>
      </c>
      <c r="F83" s="104" t="n">
        <v>270000</v>
      </c>
      <c r="G83" s="3" t="n">
        <v>269481</v>
      </c>
      <c r="H83" s="3" t="n">
        <v>269217</v>
      </c>
      <c r="I83" s="3" t="n">
        <v>269217</v>
      </c>
      <c r="J83" s="3" t="n">
        <v>0</v>
      </c>
      <c r="K83" s="33" t="n">
        <v>288852</v>
      </c>
    </row>
    <row r="84" s="37" customFormat="true" ht="15" hidden="false" customHeight="false" outlineLevel="0" collapsed="false">
      <c r="A84" s="42" t="s">
        <v>296</v>
      </c>
      <c r="B84" s="32" t="s">
        <v>297</v>
      </c>
      <c r="C84" s="104" t="n">
        <v>434000</v>
      </c>
      <c r="D84" s="104" t="n">
        <v>217000</v>
      </c>
      <c r="E84" s="104" t="n">
        <v>434000</v>
      </c>
      <c r="F84" s="104" t="n">
        <v>217000</v>
      </c>
      <c r="G84" s="3" t="n">
        <v>213167</v>
      </c>
      <c r="H84" s="3" t="n">
        <v>211787</v>
      </c>
      <c r="I84" s="3" t="n">
        <v>211787</v>
      </c>
      <c r="J84" s="3" t="n">
        <v>0</v>
      </c>
      <c r="K84" s="33" t="n">
        <v>211835</v>
      </c>
    </row>
    <row r="85" s="37" customFormat="true" ht="15" hidden="false" customHeight="false" outlineLevel="0" collapsed="false">
      <c r="A85" s="42" t="s">
        <v>298</v>
      </c>
      <c r="B85" s="32" t="s">
        <v>299</v>
      </c>
      <c r="C85" s="104" t="n">
        <v>5000</v>
      </c>
      <c r="D85" s="104" t="n">
        <v>0</v>
      </c>
      <c r="E85" s="104" t="n">
        <v>5000</v>
      </c>
      <c r="F85" s="104" t="n">
        <v>0</v>
      </c>
      <c r="G85" s="3" t="n">
        <v>0</v>
      </c>
      <c r="H85" s="3" t="n">
        <v>0</v>
      </c>
      <c r="I85" s="3" t="n">
        <v>0</v>
      </c>
      <c r="J85" s="3" t="n">
        <v>0</v>
      </c>
      <c r="K85" s="33" t="n">
        <v>0</v>
      </c>
    </row>
    <row r="86" s="37" customFormat="true" ht="15" hidden="false" customHeight="false" outlineLevel="0" collapsed="false">
      <c r="A86" s="42" t="s">
        <v>300</v>
      </c>
      <c r="B86" s="32" t="s">
        <v>301</v>
      </c>
      <c r="C86" s="104" t="n">
        <v>8300000</v>
      </c>
      <c r="D86" s="104" t="n">
        <v>9579000</v>
      </c>
      <c r="E86" s="104" t="n">
        <v>8300000</v>
      </c>
      <c r="F86" s="104" t="n">
        <v>9579000</v>
      </c>
      <c r="G86" s="3" t="n">
        <v>9499817</v>
      </c>
      <c r="H86" s="3" t="n">
        <v>9492916</v>
      </c>
      <c r="I86" s="3" t="n">
        <v>9485480</v>
      </c>
      <c r="J86" s="3" t="n">
        <v>7436</v>
      </c>
      <c r="K86" s="33" t="n">
        <v>9674844</v>
      </c>
    </row>
    <row r="87" s="37" customFormat="true" ht="23.25" hidden="false" customHeight="true" outlineLevel="0" collapsed="false">
      <c r="A87" s="31" t="s">
        <v>302</v>
      </c>
      <c r="B87" s="32" t="s">
        <v>303</v>
      </c>
      <c r="C87" s="104" t="n">
        <v>407000</v>
      </c>
      <c r="D87" s="104" t="n">
        <v>247000</v>
      </c>
      <c r="E87" s="104" t="n">
        <v>407000</v>
      </c>
      <c r="F87" s="104" t="n">
        <v>247000</v>
      </c>
      <c r="G87" s="3" t="n">
        <v>235258</v>
      </c>
      <c r="H87" s="3" t="n">
        <v>235258</v>
      </c>
      <c r="I87" s="3" t="n">
        <v>235206</v>
      </c>
      <c r="J87" s="3" t="n">
        <v>52</v>
      </c>
      <c r="K87" s="33" t="n">
        <v>222735</v>
      </c>
    </row>
    <row r="88" s="37" customFormat="true" ht="30" hidden="false" customHeight="false" outlineLevel="0" collapsed="false">
      <c r="A88" s="31" t="s">
        <v>304</v>
      </c>
      <c r="B88" s="32" t="s">
        <v>305</v>
      </c>
      <c r="C88" s="104" t="n">
        <v>20630000</v>
      </c>
      <c r="D88" s="104" t="n">
        <v>22430000</v>
      </c>
      <c r="E88" s="104" t="n">
        <v>20630000</v>
      </c>
      <c r="F88" s="104" t="n">
        <v>22430000</v>
      </c>
      <c r="G88" s="3" t="n">
        <v>22214932</v>
      </c>
      <c r="H88" s="3" t="n">
        <v>22205409</v>
      </c>
      <c r="I88" s="3" t="n">
        <v>20161340</v>
      </c>
      <c r="J88" s="3" t="n">
        <v>2044069</v>
      </c>
      <c r="K88" s="33" t="n">
        <v>21762019</v>
      </c>
    </row>
    <row r="89" s="37" customFormat="true" ht="15" hidden="false" customHeight="false" outlineLevel="0" collapsed="false">
      <c r="A89" s="27" t="s">
        <v>306</v>
      </c>
      <c r="B89" s="25" t="s">
        <v>307</v>
      </c>
      <c r="C89" s="104" t="n">
        <v>970000</v>
      </c>
      <c r="D89" s="104" t="n">
        <v>1025000</v>
      </c>
      <c r="E89" s="104" t="n">
        <v>970000</v>
      </c>
      <c r="F89" s="104" t="n">
        <v>1025000</v>
      </c>
      <c r="G89" s="29" t="n">
        <v>1009493</v>
      </c>
      <c r="H89" s="29" t="n">
        <v>999382</v>
      </c>
      <c r="I89" s="29" t="n">
        <v>999382</v>
      </c>
      <c r="J89" s="29" t="n">
        <v>0</v>
      </c>
      <c r="K89" s="30" t="n">
        <v>989818</v>
      </c>
    </row>
    <row r="90" s="37" customFormat="true" ht="15" hidden="false" customHeight="false" outlineLevel="0" collapsed="false">
      <c r="A90" s="27" t="s">
        <v>308</v>
      </c>
      <c r="B90" s="25" t="s">
        <v>309</v>
      </c>
      <c r="C90" s="90" t="n">
        <v>210000</v>
      </c>
      <c r="D90" s="90" t="n">
        <v>100000</v>
      </c>
      <c r="E90" s="90" t="n">
        <v>210000</v>
      </c>
      <c r="F90" s="90" t="n">
        <v>100000</v>
      </c>
      <c r="G90" s="90" t="n">
        <v>96153</v>
      </c>
      <c r="H90" s="90" t="n">
        <v>96153</v>
      </c>
      <c r="I90" s="90" t="n">
        <v>96153</v>
      </c>
      <c r="J90" s="90" t="n">
        <v>0</v>
      </c>
      <c r="K90" s="91" t="n">
        <v>57862</v>
      </c>
    </row>
    <row r="91" s="37" customFormat="true" ht="15" hidden="false" customHeight="false" outlineLevel="0" collapsed="false">
      <c r="A91" s="42" t="s">
        <v>310</v>
      </c>
      <c r="B91" s="25" t="s">
        <v>311</v>
      </c>
      <c r="C91" s="90" t="n">
        <v>210000</v>
      </c>
      <c r="D91" s="90" t="n">
        <v>100000</v>
      </c>
      <c r="E91" s="104" t="n">
        <v>210000</v>
      </c>
      <c r="F91" s="104" t="n">
        <v>100000</v>
      </c>
      <c r="G91" s="3" t="n">
        <v>96153</v>
      </c>
      <c r="H91" s="3" t="n">
        <v>96153</v>
      </c>
      <c r="I91" s="3" t="n">
        <v>96153</v>
      </c>
      <c r="J91" s="3" t="n">
        <v>0</v>
      </c>
      <c r="K91" s="33" t="n">
        <v>57862</v>
      </c>
    </row>
    <row r="92" s="37" customFormat="true" ht="15" hidden="false" customHeight="false" outlineLevel="0" collapsed="false">
      <c r="A92" s="109" t="s">
        <v>312</v>
      </c>
      <c r="B92" s="25" t="s">
        <v>313</v>
      </c>
      <c r="C92" s="90" t="n">
        <v>610000</v>
      </c>
      <c r="D92" s="90" t="n">
        <v>425000</v>
      </c>
      <c r="E92" s="90" t="n">
        <v>610000</v>
      </c>
      <c r="F92" s="90" t="n">
        <v>425000</v>
      </c>
      <c r="G92" s="90" t="n">
        <v>397977</v>
      </c>
      <c r="H92" s="90" t="n">
        <v>397977</v>
      </c>
      <c r="I92" s="90" t="n">
        <v>397977</v>
      </c>
      <c r="J92" s="90" t="n">
        <v>0</v>
      </c>
      <c r="K92" s="91" t="n">
        <v>306482</v>
      </c>
    </row>
    <row r="93" s="37" customFormat="true" ht="15" hidden="false" customHeight="false" outlineLevel="0" collapsed="false">
      <c r="A93" s="110" t="s">
        <v>314</v>
      </c>
      <c r="B93" s="32" t="s">
        <v>315</v>
      </c>
      <c r="C93" s="104" t="n">
        <v>100000</v>
      </c>
      <c r="D93" s="104" t="n">
        <v>27000</v>
      </c>
      <c r="E93" s="104" t="n">
        <v>100000</v>
      </c>
      <c r="F93" s="104" t="n">
        <v>27000</v>
      </c>
      <c r="G93" s="104" t="n">
        <v>24212</v>
      </c>
      <c r="H93" s="104" t="n">
        <v>24212</v>
      </c>
      <c r="I93" s="104" t="n">
        <v>24212</v>
      </c>
      <c r="J93" s="104" t="n">
        <v>0</v>
      </c>
      <c r="K93" s="105" t="n">
        <v>26296</v>
      </c>
    </row>
    <row r="94" s="37" customFormat="true" ht="15" hidden="false" customHeight="false" outlineLevel="0" collapsed="false">
      <c r="A94" s="110" t="s">
        <v>316</v>
      </c>
      <c r="B94" s="32" t="s">
        <v>317</v>
      </c>
      <c r="C94" s="104" t="n">
        <v>150000</v>
      </c>
      <c r="D94" s="104" t="n">
        <v>204000</v>
      </c>
      <c r="E94" s="104" t="n">
        <v>150000</v>
      </c>
      <c r="F94" s="104" t="n">
        <v>204000</v>
      </c>
      <c r="G94" s="104" t="n">
        <v>194961</v>
      </c>
      <c r="H94" s="104" t="n">
        <v>194961</v>
      </c>
      <c r="I94" s="104" t="n">
        <v>194961</v>
      </c>
      <c r="J94" s="104" t="n">
        <v>0</v>
      </c>
      <c r="K94" s="105" t="n">
        <v>178021</v>
      </c>
    </row>
    <row r="95" s="37" customFormat="true" ht="18" hidden="false" customHeight="true" outlineLevel="0" collapsed="false">
      <c r="A95" s="110" t="s">
        <v>318</v>
      </c>
      <c r="B95" s="32" t="s">
        <v>319</v>
      </c>
      <c r="C95" s="104" t="n">
        <v>300000</v>
      </c>
      <c r="D95" s="104" t="n">
        <v>89000</v>
      </c>
      <c r="E95" s="104" t="n">
        <v>300000</v>
      </c>
      <c r="F95" s="104" t="n">
        <v>89000</v>
      </c>
      <c r="G95" s="104" t="n">
        <v>80214</v>
      </c>
      <c r="H95" s="104" t="n">
        <v>80214</v>
      </c>
      <c r="I95" s="104" t="n">
        <v>80214</v>
      </c>
      <c r="J95" s="104" t="n">
        <v>0</v>
      </c>
      <c r="K95" s="105" t="n">
        <v>63172</v>
      </c>
    </row>
    <row r="96" s="37" customFormat="true" ht="22.9" hidden="false" customHeight="true" outlineLevel="0" collapsed="false">
      <c r="A96" s="110" t="s">
        <v>320</v>
      </c>
      <c r="B96" s="32" t="s">
        <v>321</v>
      </c>
      <c r="C96" s="104" t="n">
        <v>60000</v>
      </c>
      <c r="D96" s="104" t="n">
        <v>105000</v>
      </c>
      <c r="E96" s="104" t="n">
        <v>60000</v>
      </c>
      <c r="F96" s="104" t="n">
        <v>105000</v>
      </c>
      <c r="G96" s="104" t="n">
        <v>98590</v>
      </c>
      <c r="H96" s="104" t="n">
        <v>98590</v>
      </c>
      <c r="I96" s="104" t="n">
        <v>98590</v>
      </c>
      <c r="J96" s="104" t="n">
        <v>0</v>
      </c>
      <c r="K96" s="105" t="n">
        <v>38993</v>
      </c>
    </row>
    <row r="97" s="37" customFormat="true" ht="15" hidden="false" customHeight="false" outlineLevel="0" collapsed="false">
      <c r="A97" s="109" t="s">
        <v>322</v>
      </c>
      <c r="B97" s="25" t="s">
        <v>323</v>
      </c>
      <c r="C97" s="90" t="n">
        <v>865000</v>
      </c>
      <c r="D97" s="90" t="n">
        <v>986000</v>
      </c>
      <c r="E97" s="90" t="n">
        <v>865000</v>
      </c>
      <c r="F97" s="90" t="n">
        <v>986000</v>
      </c>
      <c r="G97" s="90" t="n">
        <v>943014</v>
      </c>
      <c r="H97" s="90" t="n">
        <v>942956</v>
      </c>
      <c r="I97" s="90" t="n">
        <v>942955</v>
      </c>
      <c r="J97" s="90" t="n">
        <v>1</v>
      </c>
      <c r="K97" s="91" t="n">
        <v>347014</v>
      </c>
    </row>
    <row r="98" s="37" customFormat="true" ht="15" hidden="false" customHeight="false" outlineLevel="0" collapsed="false">
      <c r="A98" s="110" t="s">
        <v>324</v>
      </c>
      <c r="B98" s="32" t="s">
        <v>325</v>
      </c>
      <c r="C98" s="90" t="n">
        <v>0</v>
      </c>
      <c r="D98" s="90" t="n">
        <v>0</v>
      </c>
      <c r="E98" s="90" t="n">
        <v>0</v>
      </c>
      <c r="F98" s="90" t="n">
        <v>0</v>
      </c>
      <c r="G98" s="29" t="n">
        <v>0</v>
      </c>
      <c r="H98" s="29" t="n">
        <v>0</v>
      </c>
      <c r="I98" s="29" t="n">
        <v>0</v>
      </c>
      <c r="J98" s="29" t="n">
        <v>0</v>
      </c>
      <c r="K98" s="30" t="n">
        <v>0</v>
      </c>
    </row>
    <row r="99" s="37" customFormat="true" ht="15" hidden="false" customHeight="false" outlineLevel="0" collapsed="false">
      <c r="A99" s="110" t="s">
        <v>326</v>
      </c>
      <c r="B99" s="32" t="s">
        <v>327</v>
      </c>
      <c r="C99" s="90" t="n">
        <v>50000</v>
      </c>
      <c r="D99" s="90" t="n">
        <v>40000</v>
      </c>
      <c r="E99" s="104" t="n">
        <v>50000</v>
      </c>
      <c r="F99" s="104" t="n">
        <v>40000</v>
      </c>
      <c r="G99" s="29" t="n">
        <v>0</v>
      </c>
      <c r="H99" s="29" t="n">
        <v>0</v>
      </c>
      <c r="I99" s="29" t="n">
        <v>0</v>
      </c>
      <c r="J99" s="29" t="n">
        <v>0</v>
      </c>
      <c r="K99" s="30" t="n">
        <v>0</v>
      </c>
    </row>
    <row r="100" s="37" customFormat="true" ht="15" hidden="false" customHeight="false" outlineLevel="0" collapsed="false">
      <c r="A100" s="110" t="s">
        <v>328</v>
      </c>
      <c r="B100" s="32" t="s">
        <v>329</v>
      </c>
      <c r="C100" s="90" t="n">
        <v>815000</v>
      </c>
      <c r="D100" s="90" t="n">
        <v>946000</v>
      </c>
      <c r="E100" s="104" t="n">
        <v>815000</v>
      </c>
      <c r="F100" s="104" t="n">
        <v>946000</v>
      </c>
      <c r="G100" s="3" t="n">
        <v>943014</v>
      </c>
      <c r="H100" s="3" t="n">
        <v>942956</v>
      </c>
      <c r="I100" s="3" t="n">
        <v>942955</v>
      </c>
      <c r="J100" s="3" t="n">
        <v>1</v>
      </c>
      <c r="K100" s="33" t="n">
        <v>347014</v>
      </c>
    </row>
    <row r="101" s="37" customFormat="true" ht="15" hidden="false" customHeight="false" outlineLevel="0" collapsed="false">
      <c r="A101" s="109" t="s">
        <v>330</v>
      </c>
      <c r="B101" s="25" t="s">
        <v>331</v>
      </c>
      <c r="C101" s="90" t="n">
        <v>430000</v>
      </c>
      <c r="D101" s="90" t="n">
        <v>85000</v>
      </c>
      <c r="E101" s="90" t="n">
        <v>430000</v>
      </c>
      <c r="F101" s="90" t="n">
        <v>85000</v>
      </c>
      <c r="G101" s="90" t="n">
        <v>70462</v>
      </c>
      <c r="H101" s="90" t="n">
        <v>68815</v>
      </c>
      <c r="I101" s="90" t="n">
        <v>68814</v>
      </c>
      <c r="J101" s="90" t="n">
        <v>1</v>
      </c>
      <c r="K101" s="91" t="n">
        <v>68849</v>
      </c>
    </row>
    <row r="102" s="37" customFormat="true" ht="15" hidden="false" customHeight="false" outlineLevel="0" collapsed="false">
      <c r="A102" s="110" t="s">
        <v>332</v>
      </c>
      <c r="B102" s="32" t="s">
        <v>333</v>
      </c>
      <c r="C102" s="104" t="n">
        <v>150000</v>
      </c>
      <c r="D102" s="104" t="n">
        <v>75000</v>
      </c>
      <c r="E102" s="104" t="n">
        <v>150000</v>
      </c>
      <c r="F102" s="104" t="n">
        <v>75000</v>
      </c>
      <c r="G102" s="3" t="n">
        <v>68671</v>
      </c>
      <c r="H102" s="3" t="n">
        <v>67024</v>
      </c>
      <c r="I102" s="3" t="n">
        <v>67023</v>
      </c>
      <c r="J102" s="3" t="n">
        <v>1</v>
      </c>
      <c r="K102" s="33" t="n">
        <v>66528</v>
      </c>
    </row>
    <row r="103" s="37" customFormat="true" ht="15" hidden="false" customHeight="false" outlineLevel="0" collapsed="false">
      <c r="A103" s="110" t="s">
        <v>334</v>
      </c>
      <c r="B103" s="32" t="s">
        <v>335</v>
      </c>
      <c r="C103" s="104" t="n">
        <v>280000</v>
      </c>
      <c r="D103" s="104" t="n">
        <v>10000</v>
      </c>
      <c r="E103" s="104" t="n">
        <v>280000</v>
      </c>
      <c r="F103" s="104" t="n">
        <v>10000</v>
      </c>
      <c r="G103" s="3" t="n">
        <v>1791</v>
      </c>
      <c r="H103" s="3" t="n">
        <v>1791</v>
      </c>
      <c r="I103" s="3" t="n">
        <v>1791</v>
      </c>
      <c r="J103" s="3" t="n">
        <v>0</v>
      </c>
      <c r="K103" s="33" t="n">
        <v>2321</v>
      </c>
    </row>
    <row r="104" s="37" customFormat="true" ht="15" hidden="false" customHeight="false" outlineLevel="0" collapsed="false">
      <c r="A104" s="109" t="s">
        <v>336</v>
      </c>
      <c r="B104" s="25" t="s">
        <v>337</v>
      </c>
      <c r="C104" s="90" t="n">
        <v>77000</v>
      </c>
      <c r="D104" s="90" t="n">
        <v>0</v>
      </c>
      <c r="E104" s="90" t="n">
        <v>77000</v>
      </c>
      <c r="F104" s="90" t="n">
        <v>0</v>
      </c>
      <c r="G104" s="29" t="n">
        <v>0</v>
      </c>
      <c r="H104" s="29" t="n">
        <v>0</v>
      </c>
      <c r="I104" s="29" t="n">
        <v>0</v>
      </c>
      <c r="J104" s="29" t="n">
        <v>0</v>
      </c>
      <c r="K104" s="30" t="n">
        <v>3248</v>
      </c>
    </row>
    <row r="105" s="37" customFormat="true" ht="15" hidden="false" customHeight="false" outlineLevel="0" collapsed="false">
      <c r="A105" s="109" t="s">
        <v>338</v>
      </c>
      <c r="B105" s="25" t="s">
        <v>339</v>
      </c>
      <c r="C105" s="90" t="n">
        <v>8000</v>
      </c>
      <c r="D105" s="90" t="n">
        <v>0</v>
      </c>
      <c r="E105" s="90" t="n">
        <v>8000</v>
      </c>
      <c r="F105" s="90" t="n">
        <v>0</v>
      </c>
      <c r="G105" s="29" t="n">
        <v>0</v>
      </c>
      <c r="H105" s="29" t="n">
        <v>0</v>
      </c>
      <c r="I105" s="29" t="n">
        <v>0</v>
      </c>
      <c r="J105" s="29" t="n">
        <v>0</v>
      </c>
      <c r="K105" s="30" t="n">
        <v>0</v>
      </c>
    </row>
    <row r="106" s="37" customFormat="true" ht="15" hidden="false" customHeight="false" outlineLevel="0" collapsed="false">
      <c r="A106" s="109" t="s">
        <v>340</v>
      </c>
      <c r="B106" s="25" t="s">
        <v>341</v>
      </c>
      <c r="C106" s="90" t="n">
        <v>200000</v>
      </c>
      <c r="D106" s="90" t="n">
        <v>10000</v>
      </c>
      <c r="E106" s="90" t="n">
        <v>200000</v>
      </c>
      <c r="F106" s="90" t="n">
        <v>10000</v>
      </c>
      <c r="G106" s="29" t="n">
        <v>9006</v>
      </c>
      <c r="H106" s="29" t="n">
        <v>9006</v>
      </c>
      <c r="I106" s="29" t="n">
        <v>9006</v>
      </c>
      <c r="J106" s="29" t="n">
        <v>0</v>
      </c>
      <c r="K106" s="30" t="n">
        <v>9006</v>
      </c>
    </row>
    <row r="107" s="37" customFormat="true" ht="15" hidden="false" customHeight="false" outlineLevel="0" collapsed="false">
      <c r="A107" s="109" t="s">
        <v>342</v>
      </c>
      <c r="B107" s="25" t="s">
        <v>343</v>
      </c>
      <c r="C107" s="90" t="n">
        <v>146000</v>
      </c>
      <c r="D107" s="90" t="n">
        <v>1326000</v>
      </c>
      <c r="E107" s="90" t="n">
        <v>146000</v>
      </c>
      <c r="F107" s="90" t="n">
        <v>1326000</v>
      </c>
      <c r="G107" s="29" t="n">
        <v>1285902</v>
      </c>
      <c r="H107" s="29" t="n">
        <v>1280660</v>
      </c>
      <c r="I107" s="29" t="n">
        <v>1280656</v>
      </c>
      <c r="J107" s="29" t="n">
        <v>4</v>
      </c>
      <c r="K107" s="30" t="n">
        <v>1150743</v>
      </c>
    </row>
    <row r="108" s="37" customFormat="true" ht="58.9" hidden="false" customHeight="true" outlineLevel="0" collapsed="false">
      <c r="A108" s="45" t="s">
        <v>344</v>
      </c>
      <c r="B108" s="25" t="s">
        <v>345</v>
      </c>
      <c r="C108" s="104" t="n">
        <v>11320000</v>
      </c>
      <c r="D108" s="104" t="n">
        <v>10273000</v>
      </c>
      <c r="E108" s="90" t="n">
        <v>11320000</v>
      </c>
      <c r="F108" s="90" t="n">
        <v>10273000</v>
      </c>
      <c r="G108" s="3" t="n">
        <v>10223671</v>
      </c>
      <c r="H108" s="3" t="n">
        <v>10174709</v>
      </c>
      <c r="I108" s="3" t="n">
        <v>10174709</v>
      </c>
      <c r="J108" s="104" t="n">
        <v>0</v>
      </c>
      <c r="K108" s="105" t="n">
        <v>10208061</v>
      </c>
    </row>
    <row r="109" s="37" customFormat="true" ht="16.5" hidden="false" customHeight="true" outlineLevel="0" collapsed="false">
      <c r="A109" s="109" t="s">
        <v>346</v>
      </c>
      <c r="B109" s="25" t="s">
        <v>347</v>
      </c>
      <c r="C109" s="90" t="n">
        <v>512216000</v>
      </c>
      <c r="D109" s="90" t="n">
        <v>490627000</v>
      </c>
      <c r="E109" s="90" t="n">
        <v>512216000</v>
      </c>
      <c r="F109" s="90" t="n">
        <v>490627000</v>
      </c>
      <c r="G109" s="90" t="n">
        <v>490060954</v>
      </c>
      <c r="H109" s="90" t="n">
        <v>489988996</v>
      </c>
      <c r="I109" s="90" t="n">
        <v>489987547</v>
      </c>
      <c r="J109" s="90" t="n">
        <v>1449</v>
      </c>
      <c r="K109" s="91" t="n">
        <v>490208723</v>
      </c>
    </row>
    <row r="110" s="37" customFormat="true" ht="16.5" hidden="false" customHeight="true" outlineLevel="0" collapsed="false">
      <c r="A110" s="110" t="s">
        <v>348</v>
      </c>
      <c r="B110" s="32" t="s">
        <v>349</v>
      </c>
      <c r="C110" s="104" t="n">
        <v>33000</v>
      </c>
      <c r="D110" s="104" t="n">
        <v>18000</v>
      </c>
      <c r="E110" s="104" t="n">
        <v>33000</v>
      </c>
      <c r="F110" s="104" t="n">
        <v>18000</v>
      </c>
      <c r="G110" s="104" t="n">
        <v>16697</v>
      </c>
      <c r="H110" s="104" t="n">
        <v>16697</v>
      </c>
      <c r="I110" s="104" t="n">
        <v>16697</v>
      </c>
      <c r="J110" s="104" t="n">
        <v>0</v>
      </c>
      <c r="K110" s="105" t="n">
        <v>14666</v>
      </c>
    </row>
    <row r="111" customFormat="false" ht="21.6" hidden="false" customHeight="true" outlineLevel="0" collapsed="false">
      <c r="A111" s="110" t="s">
        <v>350</v>
      </c>
      <c r="B111" s="32" t="s">
        <v>351</v>
      </c>
      <c r="C111" s="104" t="n">
        <v>110000</v>
      </c>
      <c r="D111" s="104" t="n">
        <v>10000</v>
      </c>
      <c r="E111" s="104" t="n">
        <v>110000</v>
      </c>
      <c r="F111" s="104" t="n">
        <v>10000</v>
      </c>
      <c r="G111" s="3" t="n">
        <v>3766</v>
      </c>
      <c r="H111" s="3" t="n">
        <v>3766</v>
      </c>
      <c r="I111" s="3" t="n">
        <v>3766</v>
      </c>
      <c r="J111" s="3" t="n">
        <v>0</v>
      </c>
      <c r="K111" s="33" t="n">
        <v>3766</v>
      </c>
    </row>
    <row r="112" customFormat="false" ht="18" hidden="false" customHeight="true" outlineLevel="0" collapsed="false">
      <c r="A112" s="110" t="s">
        <v>352</v>
      </c>
      <c r="B112" s="32" t="s">
        <v>353</v>
      </c>
      <c r="C112" s="104" t="n">
        <v>247000</v>
      </c>
      <c r="D112" s="104" t="n">
        <v>181000</v>
      </c>
      <c r="E112" s="104" t="n">
        <v>247000</v>
      </c>
      <c r="F112" s="104" t="n">
        <v>181000</v>
      </c>
      <c r="G112" s="3" t="n">
        <v>171849</v>
      </c>
      <c r="H112" s="3" t="n">
        <v>169789</v>
      </c>
      <c r="I112" s="3" t="n">
        <v>169788</v>
      </c>
      <c r="J112" s="3" t="n">
        <v>1</v>
      </c>
      <c r="K112" s="33" t="n">
        <v>169430</v>
      </c>
    </row>
    <row r="113" customFormat="false" ht="15" hidden="false" customHeight="false" outlineLevel="0" collapsed="false">
      <c r="A113" s="110" t="s">
        <v>354</v>
      </c>
      <c r="B113" s="32" t="s">
        <v>355</v>
      </c>
      <c r="C113" s="104" t="n">
        <v>2420000</v>
      </c>
      <c r="D113" s="104" t="n">
        <v>2676000</v>
      </c>
      <c r="E113" s="104" t="n">
        <v>2420000</v>
      </c>
      <c r="F113" s="104" t="n">
        <v>2676000</v>
      </c>
      <c r="G113" s="3" t="n">
        <v>2672932</v>
      </c>
      <c r="H113" s="3" t="n">
        <v>2658841</v>
      </c>
      <c r="I113" s="3" t="n">
        <v>2657654</v>
      </c>
      <c r="J113" s="3" t="n">
        <v>1187</v>
      </c>
      <c r="K113" s="33" t="n">
        <v>2865160</v>
      </c>
    </row>
    <row r="114" customFormat="false" ht="29.45" hidden="false" customHeight="true" outlineLevel="0" collapsed="false">
      <c r="A114" s="31" t="s">
        <v>356</v>
      </c>
      <c r="B114" s="32" t="s">
        <v>357</v>
      </c>
      <c r="C114" s="104" t="n">
        <v>509196000</v>
      </c>
      <c r="D114" s="104" t="n">
        <v>487667000</v>
      </c>
      <c r="E114" s="104" t="n">
        <v>509196000</v>
      </c>
      <c r="F114" s="104" t="n">
        <v>487667000</v>
      </c>
      <c r="G114" s="104" t="n">
        <v>487126295</v>
      </c>
      <c r="H114" s="104" t="n">
        <v>487070628</v>
      </c>
      <c r="I114" s="104" t="n">
        <v>487070367</v>
      </c>
      <c r="J114" s="104" t="n">
        <v>261</v>
      </c>
      <c r="K114" s="105" t="n">
        <v>487086762</v>
      </c>
    </row>
    <row r="115" customFormat="false" ht="27" hidden="false" customHeight="true" outlineLevel="0" collapsed="false">
      <c r="A115" s="110" t="s">
        <v>358</v>
      </c>
      <c r="B115" s="32" t="s">
        <v>359</v>
      </c>
      <c r="C115" s="104" t="n">
        <v>400000000</v>
      </c>
      <c r="D115" s="104" t="n">
        <v>440000000</v>
      </c>
      <c r="E115" s="104" t="n">
        <v>400000000</v>
      </c>
      <c r="F115" s="104" t="n">
        <v>440000000</v>
      </c>
      <c r="G115" s="104" t="n">
        <v>439583709</v>
      </c>
      <c r="H115" s="104" t="n">
        <v>439537994</v>
      </c>
      <c r="I115" s="104" t="n">
        <v>439537944</v>
      </c>
      <c r="J115" s="3" t="n">
        <v>50</v>
      </c>
      <c r="K115" s="33" t="n">
        <v>439083728</v>
      </c>
    </row>
    <row r="116" customFormat="false" ht="27.6" hidden="false" customHeight="true" outlineLevel="0" collapsed="false">
      <c r="A116" s="110" t="s">
        <v>360</v>
      </c>
      <c r="B116" s="32" t="s">
        <v>361</v>
      </c>
      <c r="C116" s="104" t="n">
        <v>109196000</v>
      </c>
      <c r="D116" s="104" t="n">
        <v>47667000</v>
      </c>
      <c r="E116" s="104" t="n">
        <v>109196000</v>
      </c>
      <c r="F116" s="104" t="n">
        <v>47667000</v>
      </c>
      <c r="G116" s="104" t="n">
        <v>47542586</v>
      </c>
      <c r="H116" s="104" t="n">
        <v>47532634</v>
      </c>
      <c r="I116" s="104" t="n">
        <v>47532423</v>
      </c>
      <c r="J116" s="3" t="n">
        <v>211</v>
      </c>
      <c r="K116" s="33" t="n">
        <v>48003034</v>
      </c>
    </row>
    <row r="117" customFormat="false" ht="15" hidden="false" customHeight="false" outlineLevel="0" collapsed="false">
      <c r="A117" s="110" t="s">
        <v>362</v>
      </c>
      <c r="B117" s="32" t="s">
        <v>363</v>
      </c>
      <c r="C117" s="104" t="n">
        <v>10000</v>
      </c>
      <c r="D117" s="104" t="n">
        <v>5000</v>
      </c>
      <c r="E117" s="104" t="n">
        <v>10000</v>
      </c>
      <c r="F117" s="104" t="n">
        <v>5000</v>
      </c>
      <c r="G117" s="3" t="n">
        <v>2638</v>
      </c>
      <c r="H117" s="3" t="n">
        <v>2588</v>
      </c>
      <c r="I117" s="3" t="n">
        <v>2588</v>
      </c>
      <c r="J117" s="3" t="n">
        <v>0</v>
      </c>
      <c r="K117" s="33" t="n">
        <v>2588</v>
      </c>
    </row>
    <row r="118" customFormat="false" ht="15" hidden="false" customHeight="false" outlineLevel="0" collapsed="false">
      <c r="A118" s="110" t="s">
        <v>364</v>
      </c>
      <c r="B118" s="32" t="s">
        <v>365</v>
      </c>
      <c r="C118" s="104" t="n">
        <v>200000</v>
      </c>
      <c r="D118" s="104" t="n">
        <v>70000</v>
      </c>
      <c r="E118" s="104" t="n">
        <v>200000</v>
      </c>
      <c r="F118" s="104" t="n">
        <v>70000</v>
      </c>
      <c r="G118" s="3" t="n">
        <v>66777</v>
      </c>
      <c r="H118" s="3" t="n">
        <v>66687</v>
      </c>
      <c r="I118" s="3" t="n">
        <v>66687</v>
      </c>
      <c r="J118" s="3" t="n">
        <v>0</v>
      </c>
      <c r="K118" s="33" t="n">
        <v>66351</v>
      </c>
    </row>
    <row r="119" customFormat="false" ht="15" hidden="false" customHeight="false" outlineLevel="0" collapsed="false">
      <c r="A119" s="27" t="s">
        <v>203</v>
      </c>
      <c r="B119" s="25" t="s">
        <v>204</v>
      </c>
      <c r="C119" s="29" t="n">
        <v>5000000</v>
      </c>
      <c r="D119" s="29" t="n">
        <v>11181000</v>
      </c>
      <c r="E119" s="29" t="n">
        <v>5000000</v>
      </c>
      <c r="F119" s="29" t="n">
        <v>11181000</v>
      </c>
      <c r="G119" s="29" t="n">
        <v>11181000</v>
      </c>
      <c r="H119" s="29" t="n">
        <v>11181000</v>
      </c>
      <c r="I119" s="29" t="n">
        <v>11181000</v>
      </c>
      <c r="J119" s="29" t="n">
        <v>0</v>
      </c>
      <c r="K119" s="30" t="n">
        <v>10584441</v>
      </c>
    </row>
    <row r="120" customFormat="false" ht="15" hidden="false" customHeight="false" outlineLevel="0" collapsed="false">
      <c r="A120" s="27" t="s">
        <v>209</v>
      </c>
      <c r="B120" s="25" t="s">
        <v>210</v>
      </c>
      <c r="C120" s="29" t="n">
        <v>5000000</v>
      </c>
      <c r="D120" s="29" t="n">
        <v>11181000</v>
      </c>
      <c r="E120" s="29" t="n">
        <v>5000000</v>
      </c>
      <c r="F120" s="29" t="n">
        <v>11181000</v>
      </c>
      <c r="G120" s="29" t="n">
        <v>11181000</v>
      </c>
      <c r="H120" s="29" t="n">
        <v>11181000</v>
      </c>
      <c r="I120" s="29" t="n">
        <v>11181000</v>
      </c>
      <c r="J120" s="29" t="n">
        <v>0</v>
      </c>
      <c r="K120" s="30" t="n">
        <v>10584441</v>
      </c>
    </row>
    <row r="121" customFormat="false" ht="15" hidden="false" customHeight="false" outlineLevel="0" collapsed="false">
      <c r="A121" s="42" t="s">
        <v>211</v>
      </c>
      <c r="B121" s="32" t="s">
        <v>212</v>
      </c>
      <c r="C121" s="3" t="n">
        <v>5000000</v>
      </c>
      <c r="D121" s="3" t="n">
        <v>11181000</v>
      </c>
      <c r="E121" s="3" t="n">
        <v>5000000</v>
      </c>
      <c r="F121" s="3" t="n">
        <v>11181000</v>
      </c>
      <c r="G121" s="3" t="n">
        <v>11181000</v>
      </c>
      <c r="H121" s="3" t="n">
        <v>11181000</v>
      </c>
      <c r="I121" s="3" t="n">
        <v>11181000</v>
      </c>
      <c r="J121" s="3" t="n">
        <v>0</v>
      </c>
      <c r="K121" s="33" t="n">
        <v>10584441</v>
      </c>
    </row>
    <row r="122" customFormat="false" ht="30.6" hidden="false" customHeight="true" outlineLevel="0" collapsed="false">
      <c r="A122" s="49" t="s">
        <v>213</v>
      </c>
      <c r="B122" s="28" t="s">
        <v>214</v>
      </c>
      <c r="C122" s="90" t="n">
        <v>0</v>
      </c>
      <c r="D122" s="90" t="n">
        <v>0</v>
      </c>
      <c r="E122" s="90" t="n">
        <v>0</v>
      </c>
      <c r="F122" s="90" t="n">
        <v>0</v>
      </c>
      <c r="G122" s="90" t="n">
        <v>0</v>
      </c>
      <c r="H122" s="90" t="n">
        <v>0</v>
      </c>
      <c r="I122" s="90" t="n">
        <v>0</v>
      </c>
      <c r="J122" s="90" t="n">
        <v>0</v>
      </c>
      <c r="K122" s="91" t="n">
        <v>0</v>
      </c>
    </row>
    <row r="123" customFormat="false" ht="15.6" hidden="false" customHeight="true" outlineLevel="0" collapsed="false">
      <c r="A123" s="49" t="s">
        <v>234</v>
      </c>
      <c r="B123" s="28" t="s">
        <v>235</v>
      </c>
      <c r="C123" s="90" t="n">
        <v>0</v>
      </c>
      <c r="D123" s="90" t="n">
        <v>0</v>
      </c>
      <c r="E123" s="90" t="n">
        <v>0</v>
      </c>
      <c r="F123" s="90" t="n">
        <v>0</v>
      </c>
      <c r="G123" s="90" t="n">
        <v>0</v>
      </c>
      <c r="H123" s="90" t="n">
        <v>0</v>
      </c>
      <c r="I123" s="90" t="n">
        <v>0</v>
      </c>
      <c r="J123" s="90" t="n">
        <v>0</v>
      </c>
      <c r="K123" s="91" t="n">
        <v>0</v>
      </c>
    </row>
    <row r="124" customFormat="false" ht="49.9" hidden="false" customHeight="true" outlineLevel="0" collapsed="false">
      <c r="A124" s="106" t="s">
        <v>366</v>
      </c>
      <c r="B124" s="115" t="s">
        <v>367</v>
      </c>
      <c r="C124" s="104" t="n">
        <v>0</v>
      </c>
      <c r="D124" s="104" t="n">
        <v>0</v>
      </c>
      <c r="E124" s="104" t="n">
        <v>0</v>
      </c>
      <c r="F124" s="3" t="n">
        <v>0</v>
      </c>
      <c r="G124" s="3" t="n">
        <v>0</v>
      </c>
      <c r="H124" s="3" t="n">
        <v>0</v>
      </c>
      <c r="I124" s="3" t="n">
        <v>0</v>
      </c>
      <c r="J124" s="3" t="n">
        <v>0</v>
      </c>
      <c r="K124" s="33" t="n">
        <v>0</v>
      </c>
    </row>
    <row r="125" s="37" customFormat="true" ht="25.9" hidden="false" customHeight="true" outlineLevel="0" collapsed="false">
      <c r="A125" s="94" t="s">
        <v>368</v>
      </c>
      <c r="B125" s="28" t="s">
        <v>216</v>
      </c>
      <c r="C125" s="90" t="n">
        <v>187000</v>
      </c>
      <c r="D125" s="90" t="n">
        <v>187000</v>
      </c>
      <c r="E125" s="90" t="n">
        <v>187000</v>
      </c>
      <c r="F125" s="90" t="n">
        <v>187000</v>
      </c>
      <c r="G125" s="90" t="n">
        <v>186565</v>
      </c>
      <c r="H125" s="90" t="n">
        <v>186565</v>
      </c>
      <c r="I125" s="90" t="n">
        <v>186565</v>
      </c>
      <c r="J125" s="90" t="n">
        <v>0</v>
      </c>
      <c r="K125" s="91" t="n">
        <v>186565</v>
      </c>
    </row>
    <row r="126" customFormat="false" ht="30" hidden="false" customHeight="true" outlineLevel="0" collapsed="false">
      <c r="A126" s="106" t="s">
        <v>236</v>
      </c>
      <c r="B126" s="115" t="s">
        <v>237</v>
      </c>
      <c r="C126" s="104" t="n">
        <v>187000</v>
      </c>
      <c r="D126" s="104" t="n">
        <v>187000</v>
      </c>
      <c r="E126" s="104" t="n">
        <v>187000</v>
      </c>
      <c r="F126" s="104" t="n">
        <v>187000</v>
      </c>
      <c r="G126" s="104" t="n">
        <v>186565</v>
      </c>
      <c r="H126" s="104" t="n">
        <v>186565</v>
      </c>
      <c r="I126" s="104" t="n">
        <v>186565</v>
      </c>
      <c r="J126" s="104" t="n">
        <v>0</v>
      </c>
      <c r="K126" s="105" t="n">
        <v>186565</v>
      </c>
    </row>
    <row r="127" customFormat="false" ht="31.9" hidden="false" customHeight="true" outlineLevel="0" collapsed="false">
      <c r="A127" s="106" t="s">
        <v>369</v>
      </c>
      <c r="B127" s="115" t="s">
        <v>370</v>
      </c>
      <c r="C127" s="104" t="n">
        <v>187000</v>
      </c>
      <c r="D127" s="104" t="n">
        <v>187000</v>
      </c>
      <c r="E127" s="104" t="n">
        <v>187000</v>
      </c>
      <c r="F127" s="104" t="n">
        <v>187000</v>
      </c>
      <c r="G127" s="3" t="n">
        <v>186565</v>
      </c>
      <c r="H127" s="3" t="n">
        <v>186565</v>
      </c>
      <c r="I127" s="3" t="n">
        <v>186565</v>
      </c>
      <c r="J127" s="3" t="n">
        <v>0</v>
      </c>
      <c r="K127" s="33" t="n">
        <v>186565</v>
      </c>
    </row>
    <row r="128" customFormat="false" ht="37.5" hidden="false" customHeight="true" outlineLevel="0" collapsed="false">
      <c r="A128" s="51" t="s">
        <v>217</v>
      </c>
      <c r="B128" s="28" t="s">
        <v>218</v>
      </c>
      <c r="C128" s="90" t="n">
        <v>0</v>
      </c>
      <c r="D128" s="90" t="n">
        <v>0</v>
      </c>
      <c r="E128" s="90" t="n">
        <v>0</v>
      </c>
      <c r="F128" s="90" t="n">
        <v>0</v>
      </c>
      <c r="G128" s="90" t="n">
        <v>0</v>
      </c>
      <c r="H128" s="90" t="n">
        <v>0</v>
      </c>
      <c r="I128" s="90" t="n">
        <v>0</v>
      </c>
      <c r="J128" s="90" t="n">
        <v>0</v>
      </c>
      <c r="K128" s="91" t="n">
        <v>378865</v>
      </c>
    </row>
    <row r="129" customFormat="false" ht="30" hidden="false" customHeight="false" outlineLevel="0" collapsed="false">
      <c r="A129" s="49" t="s">
        <v>371</v>
      </c>
      <c r="B129" s="28" t="s">
        <v>372</v>
      </c>
      <c r="C129" s="90" t="n">
        <v>0</v>
      </c>
      <c r="D129" s="90" t="n">
        <v>0</v>
      </c>
      <c r="E129" s="90" t="n">
        <v>0</v>
      </c>
      <c r="F129" s="90" t="n">
        <v>0</v>
      </c>
      <c r="G129" s="90" t="n">
        <v>0</v>
      </c>
      <c r="H129" s="90" t="n">
        <v>0</v>
      </c>
      <c r="I129" s="90" t="n">
        <v>0</v>
      </c>
      <c r="J129" s="90" t="n">
        <v>0</v>
      </c>
      <c r="K129" s="91" t="n">
        <v>378865</v>
      </c>
    </row>
    <row r="130" customFormat="false" ht="15" hidden="false" customHeight="false" outlineLevel="0" collapsed="false">
      <c r="A130" s="39" t="s">
        <v>373</v>
      </c>
      <c r="B130" s="115" t="s">
        <v>374</v>
      </c>
      <c r="C130" s="104"/>
      <c r="D130" s="104"/>
      <c r="E130" s="104"/>
      <c r="F130" s="104"/>
      <c r="G130" s="90" t="n">
        <v>0</v>
      </c>
      <c r="H130" s="104" t="n">
        <v>0</v>
      </c>
      <c r="I130" s="104" t="n">
        <v>0</v>
      </c>
      <c r="J130" s="104" t="n">
        <v>0</v>
      </c>
      <c r="K130" s="33" t="n">
        <v>56148</v>
      </c>
    </row>
    <row r="131" customFormat="false" ht="15" hidden="false" customHeight="false" outlineLevel="0" collapsed="false">
      <c r="A131" s="39" t="s">
        <v>375</v>
      </c>
      <c r="B131" s="115" t="s">
        <v>376</v>
      </c>
      <c r="C131" s="104"/>
      <c r="D131" s="104"/>
      <c r="E131" s="104"/>
      <c r="F131" s="104"/>
      <c r="G131" s="90" t="n">
        <v>0</v>
      </c>
      <c r="H131" s="104" t="n">
        <v>0</v>
      </c>
      <c r="I131" s="104" t="n">
        <v>0</v>
      </c>
      <c r="J131" s="104" t="n">
        <v>0</v>
      </c>
      <c r="K131" s="33" t="n">
        <v>249407</v>
      </c>
    </row>
    <row r="132" customFormat="false" ht="15" hidden="false" customHeight="false" outlineLevel="0" collapsed="false">
      <c r="A132" s="39" t="s">
        <v>377</v>
      </c>
      <c r="B132" s="115" t="s">
        <v>378</v>
      </c>
      <c r="C132" s="104"/>
      <c r="D132" s="104"/>
      <c r="E132" s="104"/>
      <c r="F132" s="104"/>
      <c r="G132" s="90" t="n">
        <v>0</v>
      </c>
      <c r="H132" s="104" t="n">
        <v>0</v>
      </c>
      <c r="I132" s="104" t="n">
        <v>0</v>
      </c>
      <c r="J132" s="104" t="n">
        <v>0</v>
      </c>
      <c r="K132" s="33" t="n">
        <v>73310</v>
      </c>
    </row>
    <row r="133" customFormat="false" ht="15" hidden="false" customHeight="false" outlineLevel="0" collapsed="false">
      <c r="A133" s="49" t="s">
        <v>379</v>
      </c>
      <c r="B133" s="28" t="s">
        <v>380</v>
      </c>
      <c r="C133" s="90" t="n">
        <v>0</v>
      </c>
      <c r="D133" s="90" t="n">
        <v>0</v>
      </c>
      <c r="E133" s="90" t="n">
        <v>0</v>
      </c>
      <c r="F133" s="90" t="n">
        <v>0</v>
      </c>
      <c r="G133" s="90" t="n">
        <v>0</v>
      </c>
      <c r="H133" s="90" t="n">
        <v>0</v>
      </c>
      <c r="I133" s="90" t="n">
        <v>0</v>
      </c>
      <c r="J133" s="90" t="n">
        <v>0</v>
      </c>
      <c r="K133" s="91" t="n">
        <v>0</v>
      </c>
    </row>
    <row r="134" customFormat="false" ht="16.15" hidden="false" customHeight="true" outlineLevel="0" collapsed="false">
      <c r="A134" s="39" t="s">
        <v>373</v>
      </c>
      <c r="B134" s="115" t="s">
        <v>381</v>
      </c>
      <c r="C134" s="104"/>
      <c r="D134" s="104"/>
      <c r="E134" s="104"/>
      <c r="F134" s="104"/>
      <c r="G134" s="104" t="n">
        <v>0</v>
      </c>
      <c r="H134" s="104" t="n">
        <v>0</v>
      </c>
      <c r="I134" s="104" t="n">
        <v>0</v>
      </c>
      <c r="J134" s="104" t="n">
        <v>0</v>
      </c>
      <c r="K134" s="33" t="n">
        <v>0</v>
      </c>
    </row>
    <row r="135" customFormat="false" ht="16.15" hidden="false" customHeight="true" outlineLevel="0" collapsed="false">
      <c r="A135" s="39" t="s">
        <v>375</v>
      </c>
      <c r="B135" s="115" t="s">
        <v>382</v>
      </c>
      <c r="C135" s="104"/>
      <c r="D135" s="104"/>
      <c r="E135" s="104"/>
      <c r="F135" s="104"/>
      <c r="G135" s="104" t="n">
        <v>0</v>
      </c>
      <c r="H135" s="104" t="n">
        <v>0</v>
      </c>
      <c r="I135" s="104" t="n">
        <v>0</v>
      </c>
      <c r="J135" s="104" t="n">
        <v>0</v>
      </c>
      <c r="K135" s="33" t="n">
        <v>0</v>
      </c>
    </row>
    <row r="136" customFormat="false" ht="16.15" hidden="false" customHeight="true" outlineLevel="0" collapsed="false">
      <c r="A136" s="39" t="s">
        <v>377</v>
      </c>
      <c r="B136" s="115" t="s">
        <v>383</v>
      </c>
      <c r="C136" s="104"/>
      <c r="D136" s="104"/>
      <c r="E136" s="104"/>
      <c r="F136" s="104"/>
      <c r="G136" s="104" t="n">
        <v>0</v>
      </c>
      <c r="H136" s="104" t="n">
        <v>0</v>
      </c>
      <c r="I136" s="104" t="n">
        <v>0</v>
      </c>
      <c r="J136" s="104" t="n">
        <v>0</v>
      </c>
      <c r="K136" s="33" t="n">
        <v>0</v>
      </c>
    </row>
    <row r="137" customFormat="false" ht="30" hidden="false" customHeight="false" outlineLevel="0" collapsed="false">
      <c r="A137" s="49" t="s">
        <v>384</v>
      </c>
      <c r="B137" s="28" t="s">
        <v>385</v>
      </c>
      <c r="C137" s="104" t="n">
        <v>0</v>
      </c>
      <c r="D137" s="104" t="n">
        <v>0</v>
      </c>
      <c r="E137" s="104" t="n">
        <v>0</v>
      </c>
      <c r="F137" s="104" t="n">
        <v>0</v>
      </c>
      <c r="G137" s="104" t="n">
        <v>0</v>
      </c>
      <c r="H137" s="104" t="n">
        <v>0</v>
      </c>
      <c r="I137" s="104" t="n">
        <v>0</v>
      </c>
      <c r="J137" s="104" t="n">
        <v>0</v>
      </c>
      <c r="K137" s="91" t="n">
        <v>0</v>
      </c>
    </row>
    <row r="138" customFormat="false" ht="15" hidden="false" customHeight="false" outlineLevel="0" collapsed="false">
      <c r="A138" s="39" t="s">
        <v>373</v>
      </c>
      <c r="B138" s="115" t="s">
        <v>386</v>
      </c>
      <c r="C138" s="104"/>
      <c r="D138" s="104"/>
      <c r="E138" s="104"/>
      <c r="F138" s="104"/>
      <c r="G138" s="104"/>
      <c r="H138" s="104"/>
      <c r="I138" s="104"/>
      <c r="J138" s="104"/>
      <c r="K138" s="33" t="n">
        <v>0</v>
      </c>
    </row>
    <row r="139" customFormat="false" ht="15" hidden="false" customHeight="false" outlineLevel="0" collapsed="false">
      <c r="A139" s="39" t="s">
        <v>375</v>
      </c>
      <c r="B139" s="115" t="s">
        <v>387</v>
      </c>
      <c r="C139" s="104"/>
      <c r="D139" s="104"/>
      <c r="E139" s="104"/>
      <c r="F139" s="104"/>
      <c r="G139" s="104"/>
      <c r="H139" s="104"/>
      <c r="I139" s="104"/>
      <c r="J139" s="104"/>
      <c r="K139" s="33" t="n">
        <v>0</v>
      </c>
    </row>
    <row r="140" customFormat="false" ht="15" hidden="false" customHeight="false" outlineLevel="0" collapsed="false">
      <c r="A140" s="39" t="s">
        <v>377</v>
      </c>
      <c r="B140" s="115" t="s">
        <v>388</v>
      </c>
      <c r="C140" s="104"/>
      <c r="D140" s="104"/>
      <c r="E140" s="104"/>
      <c r="F140" s="104"/>
      <c r="G140" s="104"/>
      <c r="H140" s="104"/>
      <c r="I140" s="104"/>
      <c r="J140" s="104"/>
      <c r="K140" s="33" t="n">
        <v>0</v>
      </c>
    </row>
    <row r="141" customFormat="false" ht="15" hidden="true" customHeight="false" outlineLevel="0" collapsed="false">
      <c r="A141" s="49" t="s">
        <v>389</v>
      </c>
      <c r="B141" s="28" t="s">
        <v>390</v>
      </c>
      <c r="C141" s="90" t="n">
        <v>0</v>
      </c>
      <c r="D141" s="90" t="n">
        <v>0</v>
      </c>
      <c r="E141" s="90" t="n">
        <v>0</v>
      </c>
      <c r="F141" s="90" t="n">
        <v>0</v>
      </c>
      <c r="G141" s="90" t="n">
        <v>0</v>
      </c>
      <c r="H141" s="90" t="n">
        <v>0</v>
      </c>
      <c r="I141" s="90" t="n">
        <v>0</v>
      </c>
      <c r="J141" s="90" t="n">
        <v>0</v>
      </c>
      <c r="K141" s="91" t="n">
        <v>0</v>
      </c>
    </row>
    <row r="142" customFormat="false" ht="15" hidden="true" customHeight="false" outlineLevel="0" collapsed="false">
      <c r="A142" s="39" t="s">
        <v>373</v>
      </c>
      <c r="B142" s="115" t="s">
        <v>391</v>
      </c>
      <c r="C142" s="104"/>
      <c r="D142" s="104"/>
      <c r="E142" s="104"/>
      <c r="F142" s="104"/>
      <c r="G142" s="104" t="n">
        <v>0</v>
      </c>
      <c r="H142" s="104" t="n">
        <v>0</v>
      </c>
      <c r="I142" s="104" t="n">
        <v>0</v>
      </c>
      <c r="J142" s="104" t="n">
        <v>0</v>
      </c>
      <c r="K142" s="33" t="n">
        <v>0</v>
      </c>
    </row>
    <row r="143" customFormat="false" ht="15" hidden="true" customHeight="false" outlineLevel="0" collapsed="false">
      <c r="A143" s="39" t="s">
        <v>375</v>
      </c>
      <c r="B143" s="115" t="s">
        <v>392</v>
      </c>
      <c r="C143" s="104"/>
      <c r="D143" s="104"/>
      <c r="E143" s="104"/>
      <c r="F143" s="104"/>
      <c r="G143" s="104" t="n">
        <v>0</v>
      </c>
      <c r="H143" s="104" t="n">
        <v>0</v>
      </c>
      <c r="I143" s="104" t="n">
        <v>0</v>
      </c>
      <c r="J143" s="104" t="n">
        <v>0</v>
      </c>
      <c r="K143" s="33" t="n">
        <v>0</v>
      </c>
    </row>
    <row r="144" customFormat="false" ht="15" hidden="true" customHeight="false" outlineLevel="0" collapsed="false">
      <c r="A144" s="39" t="s">
        <v>377</v>
      </c>
      <c r="B144" s="115" t="s">
        <v>393</v>
      </c>
      <c r="C144" s="104"/>
      <c r="D144" s="104"/>
      <c r="E144" s="104"/>
      <c r="F144" s="104"/>
      <c r="G144" s="104" t="n">
        <v>0</v>
      </c>
      <c r="H144" s="104" t="n">
        <v>0</v>
      </c>
      <c r="I144" s="104" t="n">
        <v>0</v>
      </c>
      <c r="J144" s="104" t="n">
        <v>0</v>
      </c>
      <c r="K144" s="33" t="n">
        <v>0</v>
      </c>
    </row>
    <row r="145" customFormat="false" ht="16.15" hidden="false" customHeight="true" outlineLevel="0" collapsed="false">
      <c r="A145" s="65" t="s">
        <v>219</v>
      </c>
      <c r="B145" s="25" t="s">
        <v>220</v>
      </c>
      <c r="C145" s="90" t="n">
        <v>86379820000</v>
      </c>
      <c r="D145" s="90" t="n">
        <v>81405489000</v>
      </c>
      <c r="E145" s="90" t="n">
        <v>86379820000</v>
      </c>
      <c r="F145" s="90" t="n">
        <v>81405489000</v>
      </c>
      <c r="G145" s="90" t="n">
        <v>81369586746</v>
      </c>
      <c r="H145" s="90" t="n">
        <v>81325283596</v>
      </c>
      <c r="I145" s="90" t="n">
        <v>81323812236</v>
      </c>
      <c r="J145" s="90" t="n">
        <v>1471360</v>
      </c>
      <c r="K145" s="91" t="n">
        <v>81326981008</v>
      </c>
    </row>
    <row r="146" customFormat="false" ht="16.15" hidden="false" customHeight="true" outlineLevel="0" collapsed="false">
      <c r="A146" s="110" t="s">
        <v>394</v>
      </c>
      <c r="B146" s="32" t="s">
        <v>395</v>
      </c>
      <c r="C146" s="90" t="n">
        <v>84831806000</v>
      </c>
      <c r="D146" s="90" t="n">
        <v>79878475000</v>
      </c>
      <c r="E146" s="90" t="n">
        <v>84831806000</v>
      </c>
      <c r="F146" s="90" t="n">
        <v>79878475000</v>
      </c>
      <c r="G146" s="90" t="n">
        <v>79846790613</v>
      </c>
      <c r="H146" s="90" t="n">
        <v>79827747988</v>
      </c>
      <c r="I146" s="90" t="n">
        <v>79826519653</v>
      </c>
      <c r="J146" s="90" t="n">
        <v>1228335</v>
      </c>
      <c r="K146" s="91" t="n">
        <v>79833854751</v>
      </c>
    </row>
    <row r="147" customFormat="false" ht="16.15" hidden="false" customHeight="true" outlineLevel="0" collapsed="false">
      <c r="A147" s="110" t="s">
        <v>396</v>
      </c>
      <c r="B147" s="32" t="s">
        <v>397</v>
      </c>
      <c r="C147" s="104" t="n">
        <v>1548014000</v>
      </c>
      <c r="D147" s="104" t="n">
        <v>1527014000</v>
      </c>
      <c r="E147" s="104" t="n">
        <v>1548014000</v>
      </c>
      <c r="F147" s="104" t="n">
        <v>1527014000</v>
      </c>
      <c r="G147" s="104" t="n">
        <v>1522796133</v>
      </c>
      <c r="H147" s="104" t="n">
        <v>1497535608</v>
      </c>
      <c r="I147" s="104" t="n">
        <v>1497292583</v>
      </c>
      <c r="J147" s="104" t="n">
        <v>243025</v>
      </c>
      <c r="K147" s="105" t="n">
        <v>1493126257</v>
      </c>
    </row>
    <row r="148" customFormat="false" ht="16.15" hidden="false" customHeight="true" outlineLevel="0" collapsed="false">
      <c r="A148" s="110" t="s">
        <v>398</v>
      </c>
      <c r="B148" s="32" t="s">
        <v>399</v>
      </c>
      <c r="C148" s="104" t="n">
        <v>1177700000</v>
      </c>
      <c r="D148" s="104" t="n">
        <v>1375034000</v>
      </c>
      <c r="E148" s="104" t="n">
        <v>1177700000</v>
      </c>
      <c r="F148" s="104" t="n">
        <v>1375034000</v>
      </c>
      <c r="G148" s="104" t="n">
        <v>1371213186</v>
      </c>
      <c r="H148" s="104" t="n">
        <v>1369706014</v>
      </c>
      <c r="I148" s="104" t="n">
        <v>1369468689</v>
      </c>
      <c r="J148" s="104" t="n">
        <v>237325</v>
      </c>
      <c r="K148" s="105" t="n">
        <v>1372655024</v>
      </c>
    </row>
    <row r="149" customFormat="false" ht="16.15" hidden="false" customHeight="true" outlineLevel="0" collapsed="false">
      <c r="A149" s="110" t="s">
        <v>400</v>
      </c>
      <c r="B149" s="32" t="s">
        <v>401</v>
      </c>
      <c r="C149" s="104" t="n">
        <v>370314000</v>
      </c>
      <c r="D149" s="104" t="n">
        <v>151980000</v>
      </c>
      <c r="E149" s="104" t="n">
        <v>370314000</v>
      </c>
      <c r="F149" s="104" t="n">
        <v>151980000</v>
      </c>
      <c r="G149" s="104" t="n">
        <v>151582947</v>
      </c>
      <c r="H149" s="104" t="n">
        <v>127829594</v>
      </c>
      <c r="I149" s="104" t="n">
        <v>127823894</v>
      </c>
      <c r="J149" s="104" t="n">
        <v>5700</v>
      </c>
      <c r="K149" s="105" t="n">
        <v>120471233</v>
      </c>
    </row>
    <row r="150" s="37" customFormat="true" ht="45.6" hidden="false" customHeight="true" outlineLevel="0" collapsed="false">
      <c r="A150" s="50" t="s">
        <v>402</v>
      </c>
      <c r="B150" s="25" t="s">
        <v>222</v>
      </c>
      <c r="C150" s="90" t="n">
        <v>2160000</v>
      </c>
      <c r="D150" s="90" t="n">
        <v>2553000</v>
      </c>
      <c r="E150" s="90" t="n">
        <v>2160000</v>
      </c>
      <c r="F150" s="90" t="n">
        <v>2553000</v>
      </c>
      <c r="G150" s="90" t="n">
        <v>1588810</v>
      </c>
      <c r="H150" s="90" t="n">
        <v>1588810</v>
      </c>
      <c r="I150" s="90" t="n">
        <v>466126</v>
      </c>
      <c r="J150" s="90" t="n">
        <v>1122684</v>
      </c>
      <c r="K150" s="91" t="n">
        <v>223804</v>
      </c>
    </row>
    <row r="151" s="37" customFormat="true" ht="45.6" hidden="false" customHeight="true" outlineLevel="0" collapsed="false">
      <c r="A151" s="116" t="s">
        <v>403</v>
      </c>
      <c r="B151" s="25" t="s">
        <v>404</v>
      </c>
      <c r="C151" s="90" t="n">
        <v>0</v>
      </c>
      <c r="D151" s="90" t="n">
        <v>393000</v>
      </c>
      <c r="E151" s="90" t="n">
        <v>0</v>
      </c>
      <c r="F151" s="90" t="n">
        <v>393000</v>
      </c>
      <c r="G151" s="90" t="n">
        <v>0</v>
      </c>
      <c r="H151" s="90" t="n">
        <v>0</v>
      </c>
      <c r="I151" s="90" t="n">
        <v>0</v>
      </c>
      <c r="J151" s="90" t="n">
        <v>0</v>
      </c>
      <c r="K151" s="91" t="n">
        <v>0</v>
      </c>
    </row>
    <row r="152" s="37" customFormat="true" ht="45.6" hidden="false" customHeight="true" outlineLevel="0" collapsed="false">
      <c r="A152" s="116" t="s">
        <v>373</v>
      </c>
      <c r="B152" s="25" t="s">
        <v>405</v>
      </c>
      <c r="C152" s="90"/>
      <c r="D152" s="90" t="n">
        <v>63000</v>
      </c>
      <c r="E152" s="90" t="n">
        <v>0</v>
      </c>
      <c r="F152" s="90" t="n">
        <v>63000</v>
      </c>
      <c r="G152" s="90"/>
      <c r="H152" s="90"/>
      <c r="I152" s="90"/>
      <c r="J152" s="90"/>
      <c r="K152" s="91"/>
    </row>
    <row r="153" s="37" customFormat="true" ht="45.6" hidden="false" customHeight="true" outlineLevel="0" collapsed="false">
      <c r="A153" s="116" t="s">
        <v>375</v>
      </c>
      <c r="B153" s="25" t="s">
        <v>406</v>
      </c>
      <c r="C153" s="90"/>
      <c r="D153" s="90" t="n">
        <v>330000</v>
      </c>
      <c r="E153" s="90" t="n">
        <v>0</v>
      </c>
      <c r="F153" s="90" t="n">
        <v>330000</v>
      </c>
      <c r="G153" s="90"/>
      <c r="H153" s="90"/>
      <c r="I153" s="90"/>
      <c r="J153" s="90"/>
      <c r="K153" s="91"/>
    </row>
    <row r="154" s="37" customFormat="true" ht="16.15" hidden="false" customHeight="true" outlineLevel="0" collapsed="false">
      <c r="A154" s="49" t="s">
        <v>389</v>
      </c>
      <c r="B154" s="28" t="s">
        <v>407</v>
      </c>
      <c r="C154" s="90" t="n">
        <v>2160000</v>
      </c>
      <c r="D154" s="90" t="n">
        <v>2160000</v>
      </c>
      <c r="E154" s="90" t="n">
        <v>2160000</v>
      </c>
      <c r="F154" s="90" t="n">
        <v>2160000</v>
      </c>
      <c r="G154" s="90" t="n">
        <v>1588810</v>
      </c>
      <c r="H154" s="90" t="n">
        <v>1588810</v>
      </c>
      <c r="I154" s="90" t="n">
        <v>466126</v>
      </c>
      <c r="J154" s="90" t="n">
        <v>1122684</v>
      </c>
      <c r="K154" s="91" t="n">
        <v>223804</v>
      </c>
    </row>
    <row r="155" customFormat="false" ht="16.15" hidden="false" customHeight="true" outlineLevel="0" collapsed="false">
      <c r="A155" s="39" t="s">
        <v>373</v>
      </c>
      <c r="B155" s="115" t="s">
        <v>408</v>
      </c>
      <c r="C155" s="104" t="n">
        <v>680000</v>
      </c>
      <c r="D155" s="104" t="n">
        <v>680000</v>
      </c>
      <c r="E155" s="104" t="n">
        <v>680000</v>
      </c>
      <c r="F155" s="104" t="n">
        <v>680000</v>
      </c>
      <c r="G155" s="104" t="n">
        <v>490739</v>
      </c>
      <c r="H155" s="104" t="n">
        <v>490739</v>
      </c>
      <c r="I155" s="104" t="n">
        <v>146358</v>
      </c>
      <c r="J155" s="104" t="n">
        <v>344381</v>
      </c>
      <c r="K155" s="105" t="n">
        <v>72025</v>
      </c>
    </row>
    <row r="156" customFormat="false" ht="16.15" hidden="false" customHeight="true" outlineLevel="0" collapsed="false">
      <c r="A156" s="39" t="s">
        <v>375</v>
      </c>
      <c r="B156" s="115" t="s">
        <v>409</v>
      </c>
      <c r="C156" s="104" t="n">
        <v>1020000</v>
      </c>
      <c r="D156" s="104" t="n">
        <v>1020000</v>
      </c>
      <c r="E156" s="104" t="n">
        <v>1020000</v>
      </c>
      <c r="F156" s="104" t="n">
        <v>1020000</v>
      </c>
      <c r="G156" s="104" t="n">
        <v>736109</v>
      </c>
      <c r="H156" s="104" t="n">
        <v>736109</v>
      </c>
      <c r="I156" s="104" t="n">
        <v>219536</v>
      </c>
      <c r="J156" s="104" t="n">
        <v>516573</v>
      </c>
      <c r="K156" s="105" t="n">
        <v>108039</v>
      </c>
    </row>
    <row r="157" customFormat="false" ht="16.15" hidden="false" customHeight="true" outlineLevel="0" collapsed="false">
      <c r="A157" s="39" t="s">
        <v>377</v>
      </c>
      <c r="B157" s="115" t="s">
        <v>410</v>
      </c>
      <c r="C157" s="104" t="n">
        <v>460000</v>
      </c>
      <c r="D157" s="104" t="n">
        <v>460000</v>
      </c>
      <c r="E157" s="104" t="n">
        <v>460000</v>
      </c>
      <c r="F157" s="104" t="n">
        <v>460000</v>
      </c>
      <c r="G157" s="104" t="n">
        <v>361962</v>
      </c>
      <c r="H157" s="104" t="n">
        <v>361962</v>
      </c>
      <c r="I157" s="104" t="n">
        <v>100232</v>
      </c>
      <c r="J157" s="104" t="n">
        <v>261730</v>
      </c>
      <c r="K157" s="105" t="n">
        <v>43740</v>
      </c>
    </row>
    <row r="158" s="37" customFormat="true" ht="16.15" hidden="false" customHeight="true" outlineLevel="0" collapsed="false">
      <c r="A158" s="109" t="s">
        <v>346</v>
      </c>
      <c r="B158" s="25" t="s">
        <v>224</v>
      </c>
      <c r="C158" s="90" t="n">
        <v>1868000</v>
      </c>
      <c r="D158" s="90" t="n">
        <v>2121000</v>
      </c>
      <c r="E158" s="90" t="n">
        <v>1868000</v>
      </c>
      <c r="F158" s="90" t="n">
        <v>2121000</v>
      </c>
      <c r="G158" s="90" t="n">
        <v>2083977</v>
      </c>
      <c r="H158" s="90" t="n">
        <v>2082483</v>
      </c>
      <c r="I158" s="90" t="n">
        <v>2082483</v>
      </c>
      <c r="J158" s="90" t="n">
        <v>0</v>
      </c>
      <c r="K158" s="91" t="n">
        <v>2084626</v>
      </c>
    </row>
    <row r="159" customFormat="false" ht="16.15" hidden="false" customHeight="true" outlineLevel="0" collapsed="false">
      <c r="A159" s="110" t="s">
        <v>411</v>
      </c>
      <c r="B159" s="32" t="s">
        <v>412</v>
      </c>
      <c r="C159" s="104" t="n">
        <v>400000</v>
      </c>
      <c r="D159" s="104" t="n">
        <v>540000</v>
      </c>
      <c r="E159" s="104" t="n">
        <v>400000</v>
      </c>
      <c r="F159" s="104" t="n">
        <v>540000</v>
      </c>
      <c r="G159" s="104" t="n">
        <v>514045</v>
      </c>
      <c r="H159" s="104" t="n">
        <v>513523</v>
      </c>
      <c r="I159" s="104" t="n">
        <v>513523</v>
      </c>
      <c r="J159" s="104" t="n">
        <v>0</v>
      </c>
      <c r="K159" s="105" t="n">
        <v>531623</v>
      </c>
    </row>
    <row r="160" customFormat="false" ht="16.15" hidden="false" customHeight="true" outlineLevel="0" collapsed="false">
      <c r="A160" s="110" t="s">
        <v>413</v>
      </c>
      <c r="B160" s="32" t="s">
        <v>414</v>
      </c>
      <c r="C160" s="104" t="n">
        <v>1468000</v>
      </c>
      <c r="D160" s="104" t="n">
        <v>1581000</v>
      </c>
      <c r="E160" s="104" t="n">
        <v>1468000</v>
      </c>
      <c r="F160" s="104" t="n">
        <v>1581000</v>
      </c>
      <c r="G160" s="104" t="n">
        <v>1569932</v>
      </c>
      <c r="H160" s="104" t="n">
        <v>1568960</v>
      </c>
      <c r="I160" s="104" t="n">
        <v>1568960</v>
      </c>
      <c r="J160" s="104" t="n">
        <v>0</v>
      </c>
      <c r="K160" s="105" t="n">
        <v>1553003</v>
      </c>
    </row>
    <row r="161" customFormat="false" ht="22.15" hidden="false" customHeight="true" outlineLevel="0" collapsed="false">
      <c r="A161" s="88" t="s">
        <v>225</v>
      </c>
      <c r="B161" s="25" t="s">
        <v>226</v>
      </c>
      <c r="C161" s="90" t="n">
        <v>12500000</v>
      </c>
      <c r="D161" s="90" t="n">
        <v>12500000</v>
      </c>
      <c r="E161" s="90" t="n">
        <v>12500000</v>
      </c>
      <c r="F161" s="90" t="n">
        <v>12500000</v>
      </c>
      <c r="G161" s="90" t="n">
        <v>12388854</v>
      </c>
      <c r="H161" s="90" t="n">
        <v>12385339</v>
      </c>
      <c r="I161" s="90" t="n">
        <v>11538747</v>
      </c>
      <c r="J161" s="90" t="n">
        <v>846592</v>
      </c>
      <c r="K161" s="91" t="n">
        <v>5936632</v>
      </c>
    </row>
    <row r="162" customFormat="false" ht="18" hidden="false" customHeight="true" outlineLevel="0" collapsed="false">
      <c r="A162" s="65" t="s">
        <v>227</v>
      </c>
      <c r="B162" s="25" t="s">
        <v>228</v>
      </c>
      <c r="C162" s="90" t="n">
        <v>12500000</v>
      </c>
      <c r="D162" s="90" t="n">
        <v>12500000</v>
      </c>
      <c r="E162" s="90" t="n">
        <v>12500000</v>
      </c>
      <c r="F162" s="90" t="n">
        <v>12500000</v>
      </c>
      <c r="G162" s="90" t="n">
        <v>12388854</v>
      </c>
      <c r="H162" s="90" t="n">
        <v>12385339</v>
      </c>
      <c r="I162" s="90" t="n">
        <v>11538747</v>
      </c>
      <c r="J162" s="90" t="n">
        <v>846592</v>
      </c>
      <c r="K162" s="91" t="n">
        <v>5936632</v>
      </c>
    </row>
    <row r="163" s="37" customFormat="true" ht="21" hidden="false" customHeight="true" outlineLevel="0" collapsed="false">
      <c r="A163" s="109" t="s">
        <v>415</v>
      </c>
      <c r="B163" s="25" t="s">
        <v>416</v>
      </c>
      <c r="C163" s="90" t="n">
        <v>10000000</v>
      </c>
      <c r="D163" s="90" t="n">
        <v>11670000</v>
      </c>
      <c r="E163" s="90" t="n">
        <v>10000000</v>
      </c>
      <c r="F163" s="90" t="n">
        <v>11670000</v>
      </c>
      <c r="G163" s="90" t="n">
        <v>11588843</v>
      </c>
      <c r="H163" s="90" t="n">
        <v>11585328</v>
      </c>
      <c r="I163" s="90" t="n">
        <v>10738737</v>
      </c>
      <c r="J163" s="90" t="n">
        <v>846591</v>
      </c>
      <c r="K163" s="91" t="n">
        <v>5021978</v>
      </c>
    </row>
    <row r="164" customFormat="false" ht="21" hidden="false" customHeight="true" outlineLevel="0" collapsed="false">
      <c r="A164" s="110" t="s">
        <v>417</v>
      </c>
      <c r="B164" s="32" t="s">
        <v>418</v>
      </c>
      <c r="C164" s="104" t="n">
        <v>0</v>
      </c>
      <c r="D164" s="104" t="n">
        <v>0</v>
      </c>
      <c r="E164" s="104" t="n">
        <v>0</v>
      </c>
      <c r="F164" s="104" t="n">
        <v>0</v>
      </c>
      <c r="G164" s="3" t="n">
        <v>0</v>
      </c>
      <c r="H164" s="3" t="n">
        <v>0</v>
      </c>
      <c r="I164" s="3" t="n">
        <v>0</v>
      </c>
      <c r="J164" s="3" t="n">
        <v>0</v>
      </c>
      <c r="K164" s="33" t="n">
        <v>0</v>
      </c>
    </row>
    <row r="165" customFormat="false" ht="21" hidden="false" customHeight="true" outlineLevel="0" collapsed="false">
      <c r="A165" s="110" t="s">
        <v>419</v>
      </c>
      <c r="B165" s="32" t="s">
        <v>420</v>
      </c>
      <c r="C165" s="104" t="n">
        <v>8500000</v>
      </c>
      <c r="D165" s="104" t="n">
        <v>9600000</v>
      </c>
      <c r="E165" s="104" t="n">
        <v>8500000</v>
      </c>
      <c r="F165" s="104" t="n">
        <v>9600000</v>
      </c>
      <c r="G165" s="3" t="n">
        <v>9592249</v>
      </c>
      <c r="H165" s="3" t="n">
        <v>9591267</v>
      </c>
      <c r="I165" s="3" t="n">
        <v>9591267</v>
      </c>
      <c r="J165" s="3" t="n">
        <v>0</v>
      </c>
      <c r="K165" s="33" t="n">
        <v>3373096</v>
      </c>
    </row>
    <row r="166" customFormat="false" ht="21" hidden="false" customHeight="true" outlineLevel="0" collapsed="false">
      <c r="A166" s="110" t="s">
        <v>421</v>
      </c>
      <c r="B166" s="32" t="s">
        <v>422</v>
      </c>
      <c r="C166" s="104" t="n">
        <v>1000000</v>
      </c>
      <c r="D166" s="104" t="n">
        <v>200000</v>
      </c>
      <c r="E166" s="104" t="n">
        <v>1000000</v>
      </c>
      <c r="F166" s="104" t="n">
        <v>200000</v>
      </c>
      <c r="G166" s="3" t="n">
        <v>162409</v>
      </c>
      <c r="H166" s="3" t="n">
        <v>162407</v>
      </c>
      <c r="I166" s="3" t="n">
        <v>107667</v>
      </c>
      <c r="J166" s="3" t="n">
        <v>54740</v>
      </c>
      <c r="K166" s="33" t="n">
        <v>359961</v>
      </c>
    </row>
    <row r="167" customFormat="false" ht="21" hidden="false" customHeight="true" outlineLevel="0" collapsed="false">
      <c r="A167" s="110" t="s">
        <v>423</v>
      </c>
      <c r="B167" s="32" t="s">
        <v>424</v>
      </c>
      <c r="C167" s="104" t="n">
        <v>500000</v>
      </c>
      <c r="D167" s="104" t="n">
        <v>1870000</v>
      </c>
      <c r="E167" s="104" t="n">
        <v>500000</v>
      </c>
      <c r="F167" s="104" t="n">
        <v>1870000</v>
      </c>
      <c r="G167" s="3" t="n">
        <v>1834185</v>
      </c>
      <c r="H167" s="3" t="n">
        <v>1831654</v>
      </c>
      <c r="I167" s="3" t="n">
        <v>1039803</v>
      </c>
      <c r="J167" s="3" t="n">
        <v>791851</v>
      </c>
      <c r="K167" s="33" t="n">
        <v>1288921</v>
      </c>
    </row>
    <row r="168" s="37" customFormat="true" ht="45.6" hidden="false" customHeight="true" outlineLevel="0" collapsed="false">
      <c r="A168" s="109" t="s">
        <v>425</v>
      </c>
      <c r="B168" s="25" t="s">
        <v>426</v>
      </c>
      <c r="C168" s="90" t="n">
        <v>2500000</v>
      </c>
      <c r="D168" s="90" t="n">
        <v>830000</v>
      </c>
      <c r="E168" s="104" t="n">
        <v>2500000</v>
      </c>
      <c r="F168" s="104" t="n">
        <v>830000</v>
      </c>
      <c r="G168" s="29" t="n">
        <v>800011</v>
      </c>
      <c r="H168" s="29" t="n">
        <v>800011</v>
      </c>
      <c r="I168" s="29" t="n">
        <v>800010</v>
      </c>
      <c r="J168" s="29" t="n">
        <v>1</v>
      </c>
      <c r="K168" s="30" t="n">
        <v>914654</v>
      </c>
    </row>
    <row r="169" customFormat="false" ht="34.15" hidden="false" customHeight="true" outlineLevel="0" collapsed="false">
      <c r="A169" s="94" t="s">
        <v>427</v>
      </c>
      <c r="B169" s="28" t="s">
        <v>230</v>
      </c>
      <c r="C169" s="104" t="n">
        <v>0</v>
      </c>
      <c r="D169" s="104" t="n">
        <v>0</v>
      </c>
      <c r="E169" s="104" t="n">
        <v>0</v>
      </c>
      <c r="F169" s="104" t="n">
        <v>0</v>
      </c>
      <c r="G169" s="104" t="n">
        <v>-5874293</v>
      </c>
      <c r="H169" s="104" t="n">
        <v>-5874293</v>
      </c>
      <c r="I169" s="104" t="n">
        <v>-5874293</v>
      </c>
      <c r="J169" s="104" t="n">
        <v>0</v>
      </c>
      <c r="K169" s="105" t="n">
        <v>0</v>
      </c>
    </row>
    <row r="170" customFormat="false" ht="19.9" hidden="false" customHeight="true" outlineLevel="0" collapsed="false">
      <c r="A170" s="106" t="s">
        <v>428</v>
      </c>
      <c r="B170" s="115" t="s">
        <v>429</v>
      </c>
      <c r="C170" s="104" t="n">
        <v>0</v>
      </c>
      <c r="D170" s="104" t="n">
        <v>0</v>
      </c>
      <c r="E170" s="104" t="n">
        <v>0</v>
      </c>
      <c r="F170" s="104" t="n">
        <v>0</v>
      </c>
      <c r="G170" s="104" t="n">
        <v>-5874293</v>
      </c>
      <c r="H170" s="104" t="n">
        <v>-5874293</v>
      </c>
      <c r="I170" s="104" t="n">
        <v>-5874293</v>
      </c>
      <c r="J170" s="104" t="n">
        <v>0</v>
      </c>
      <c r="K170" s="105" t="n">
        <v>0</v>
      </c>
    </row>
    <row r="171" customFormat="false" ht="31.15" hidden="false" customHeight="true" outlineLevel="0" collapsed="false">
      <c r="A171" s="106" t="s">
        <v>430</v>
      </c>
      <c r="B171" s="115" t="s">
        <v>431</v>
      </c>
      <c r="C171" s="104"/>
      <c r="D171" s="104"/>
      <c r="E171" s="104"/>
      <c r="F171" s="104"/>
      <c r="G171" s="3" t="n">
        <v>-5874293</v>
      </c>
      <c r="H171" s="3" t="n">
        <v>-5874293</v>
      </c>
      <c r="I171" s="3" t="n">
        <v>-5874293</v>
      </c>
      <c r="J171" s="3" t="n">
        <v>0</v>
      </c>
      <c r="K171" s="33" t="n">
        <v>0</v>
      </c>
    </row>
    <row r="172" customFormat="false" ht="35.45" hidden="false" customHeight="true" outlineLevel="0" collapsed="false">
      <c r="A172" s="94" t="s">
        <v>432</v>
      </c>
      <c r="B172" s="28" t="s">
        <v>245</v>
      </c>
      <c r="C172" s="104"/>
      <c r="D172" s="104"/>
      <c r="E172" s="104"/>
      <c r="F172" s="104"/>
      <c r="K172" s="33"/>
    </row>
    <row r="173" s="93" customFormat="true" ht="24" hidden="false" customHeight="true" outlineLevel="0" collapsed="false">
      <c r="A173" s="94" t="s">
        <v>433</v>
      </c>
      <c r="B173" s="28" t="s">
        <v>434</v>
      </c>
      <c r="C173" s="90" t="n">
        <v>84831806000</v>
      </c>
      <c r="D173" s="90" t="n">
        <v>79878475000</v>
      </c>
      <c r="E173" s="90" t="n">
        <v>84831806000</v>
      </c>
      <c r="F173" s="90" t="n">
        <v>79878475000</v>
      </c>
      <c r="G173" s="29" t="n">
        <v>79846790613</v>
      </c>
      <c r="H173" s="29" t="n">
        <v>79827747988</v>
      </c>
      <c r="I173" s="29" t="n">
        <v>79826519653</v>
      </c>
      <c r="J173" s="29" t="n">
        <v>1228335</v>
      </c>
      <c r="K173" s="30" t="n">
        <v>79833854751</v>
      </c>
    </row>
    <row r="174" s="93" customFormat="true" ht="15" hidden="false" customHeight="false" outlineLevel="0" collapsed="false">
      <c r="A174" s="94" t="s">
        <v>435</v>
      </c>
      <c r="B174" s="28" t="s">
        <v>436</v>
      </c>
      <c r="C174" s="90" t="n">
        <v>45000000000</v>
      </c>
      <c r="D174" s="90" t="n">
        <v>35800000000</v>
      </c>
      <c r="E174" s="90" t="n">
        <v>45000000000</v>
      </c>
      <c r="F174" s="90" t="n">
        <v>35800000000</v>
      </c>
      <c r="G174" s="29" t="n">
        <v>35774248695</v>
      </c>
      <c r="H174" s="29" t="n">
        <v>35757690209</v>
      </c>
      <c r="I174" s="29" t="n">
        <v>35756763069</v>
      </c>
      <c r="J174" s="29" t="n">
        <v>927140</v>
      </c>
      <c r="K174" s="30" t="n">
        <v>35835051925</v>
      </c>
    </row>
    <row r="175" s="93" customFormat="true" ht="15" hidden="false" customHeight="false" outlineLevel="0" collapsed="false">
      <c r="A175" s="94" t="s">
        <v>437</v>
      </c>
      <c r="B175" s="28" t="s">
        <v>438</v>
      </c>
      <c r="C175" s="90" t="n">
        <v>39831806000</v>
      </c>
      <c r="D175" s="90" t="n">
        <v>44078475000</v>
      </c>
      <c r="E175" s="90" t="n">
        <v>39831806000</v>
      </c>
      <c r="F175" s="90" t="n">
        <v>44078475000</v>
      </c>
      <c r="G175" s="29" t="n">
        <v>44072541918</v>
      </c>
      <c r="H175" s="29" t="n">
        <v>44070057779</v>
      </c>
      <c r="I175" s="29" t="n">
        <v>44069756584</v>
      </c>
      <c r="J175" s="29" t="n">
        <v>301195</v>
      </c>
      <c r="K175" s="30" t="n">
        <v>43998802826</v>
      </c>
    </row>
    <row r="176" s="93" customFormat="true" ht="24" hidden="false" customHeight="true" outlineLevel="0" collapsed="false">
      <c r="A176" s="94" t="s">
        <v>439</v>
      </c>
      <c r="B176" s="28" t="s">
        <v>440</v>
      </c>
      <c r="C176" s="90" t="n">
        <v>370314000</v>
      </c>
      <c r="D176" s="90" t="n">
        <v>151980000</v>
      </c>
      <c r="E176" s="90" t="n">
        <v>370314000</v>
      </c>
      <c r="F176" s="90" t="n">
        <v>151980000</v>
      </c>
      <c r="G176" s="29" t="n">
        <v>151582947</v>
      </c>
      <c r="H176" s="29" t="n">
        <v>127829594</v>
      </c>
      <c r="I176" s="29" t="n">
        <v>127823894</v>
      </c>
      <c r="J176" s="29" t="n">
        <v>5700</v>
      </c>
      <c r="K176" s="30" t="n">
        <v>120471233</v>
      </c>
    </row>
    <row r="177" s="93" customFormat="true" ht="21.75" hidden="true" customHeight="true" outlineLevel="0" collapsed="false">
      <c r="A177" s="117" t="s">
        <v>441</v>
      </c>
      <c r="B177" s="28" t="s">
        <v>442</v>
      </c>
      <c r="C177" s="90" t="n">
        <v>0</v>
      </c>
      <c r="D177" s="90" t="n">
        <v>0</v>
      </c>
      <c r="E177" s="90" t="n">
        <v>0</v>
      </c>
      <c r="F177" s="90" t="n">
        <v>0</v>
      </c>
      <c r="G177" s="90" t="n">
        <v>0</v>
      </c>
      <c r="H177" s="90" t="n">
        <v>0</v>
      </c>
      <c r="I177" s="90" t="n">
        <v>0</v>
      </c>
      <c r="J177" s="90" t="n">
        <v>0</v>
      </c>
      <c r="K177" s="91" t="n">
        <v>0</v>
      </c>
    </row>
    <row r="178" customFormat="false" ht="12.75" hidden="true" customHeight="true" outlineLevel="0" collapsed="false">
      <c r="A178" s="118" t="s">
        <v>443</v>
      </c>
      <c r="B178" s="119" t="s">
        <v>444</v>
      </c>
      <c r="C178" s="104" t="n">
        <v>0</v>
      </c>
      <c r="D178" s="104" t="n">
        <v>0</v>
      </c>
      <c r="E178" s="90" t="n">
        <v>0</v>
      </c>
      <c r="F178" s="90" t="n">
        <v>0</v>
      </c>
      <c r="G178" s="3" t="n">
        <v>0</v>
      </c>
      <c r="H178" s="3" t="n">
        <v>0</v>
      </c>
      <c r="I178" s="3" t="n">
        <v>0</v>
      </c>
      <c r="J178" s="3" t="n">
        <v>0</v>
      </c>
      <c r="K178" s="33" t="n">
        <v>0</v>
      </c>
    </row>
    <row r="179" customFormat="false" ht="12.75" hidden="true" customHeight="true" outlineLevel="0" collapsed="false">
      <c r="A179" s="118" t="s">
        <v>445</v>
      </c>
      <c r="B179" s="119" t="s">
        <v>446</v>
      </c>
      <c r="C179" s="104"/>
      <c r="D179" s="104"/>
      <c r="E179" s="90" t="n">
        <v>0</v>
      </c>
      <c r="F179" s="90" t="n">
        <v>0</v>
      </c>
      <c r="G179" s="3" t="n">
        <v>0</v>
      </c>
      <c r="J179" s="3" t="n">
        <v>0</v>
      </c>
      <c r="K179" s="33"/>
    </row>
    <row r="180" customFormat="false" ht="16.15" hidden="false" customHeight="true" outlineLevel="0" collapsed="false">
      <c r="A180" s="51" t="s">
        <v>447</v>
      </c>
      <c r="B180" s="25" t="s">
        <v>448</v>
      </c>
      <c r="C180" s="90" t="n">
        <v>1177700000</v>
      </c>
      <c r="D180" s="90" t="n">
        <v>1375034000</v>
      </c>
      <c r="E180" s="90" t="n">
        <v>1177700000</v>
      </c>
      <c r="F180" s="90" t="n">
        <v>1375034000</v>
      </c>
      <c r="G180" s="29" t="n">
        <v>1371213186</v>
      </c>
      <c r="H180" s="29" t="n">
        <v>1369706014</v>
      </c>
      <c r="I180" s="29" t="n">
        <v>1369468689</v>
      </c>
      <c r="J180" s="29" t="n">
        <v>237325</v>
      </c>
      <c r="K180" s="30" t="n">
        <v>1372655024</v>
      </c>
    </row>
    <row r="181" customFormat="false" ht="19.15" hidden="false" customHeight="true" outlineLevel="0" collapsed="false">
      <c r="A181" s="118" t="s">
        <v>449</v>
      </c>
      <c r="B181" s="32" t="s">
        <v>450</v>
      </c>
      <c r="C181" s="104" t="n">
        <v>187000</v>
      </c>
      <c r="D181" s="104" t="n">
        <v>187000</v>
      </c>
      <c r="E181" s="90" t="n">
        <v>187000</v>
      </c>
      <c r="F181" s="90" t="n">
        <v>187000</v>
      </c>
      <c r="G181" s="104" t="n">
        <v>186565</v>
      </c>
      <c r="H181" s="104" t="n">
        <v>186565</v>
      </c>
      <c r="I181" s="104" t="n">
        <v>186565</v>
      </c>
      <c r="J181" s="104" t="n">
        <v>0</v>
      </c>
      <c r="K181" s="105" t="n">
        <v>186565</v>
      </c>
    </row>
    <row r="182" customFormat="false" ht="25.5" hidden="false" customHeight="true" outlineLevel="0" collapsed="false">
      <c r="A182" s="118" t="s">
        <v>451</v>
      </c>
      <c r="B182" s="32" t="s">
        <v>452</v>
      </c>
      <c r="C182" s="104" t="n">
        <v>187000</v>
      </c>
      <c r="D182" s="104" t="n">
        <v>187000</v>
      </c>
      <c r="E182" s="90" t="n">
        <v>187000</v>
      </c>
      <c r="F182" s="90" t="n">
        <v>187000</v>
      </c>
      <c r="G182" s="104" t="n">
        <v>186565</v>
      </c>
      <c r="H182" s="104" t="n">
        <v>186565</v>
      </c>
      <c r="I182" s="104" t="n">
        <v>186565</v>
      </c>
      <c r="J182" s="104" t="n">
        <v>0</v>
      </c>
      <c r="K182" s="105" t="n">
        <v>186565</v>
      </c>
    </row>
    <row r="183" customFormat="false" ht="30" hidden="false" customHeight="false" outlineLevel="0" collapsed="false">
      <c r="A183" s="118" t="s">
        <v>453</v>
      </c>
      <c r="B183" s="115" t="s">
        <v>454</v>
      </c>
      <c r="C183" s="104" t="n">
        <v>947114000</v>
      </c>
      <c r="D183" s="104" t="n">
        <v>926222000</v>
      </c>
      <c r="E183" s="104" t="n">
        <v>947114000</v>
      </c>
      <c r="F183" s="104" t="n">
        <v>926222000</v>
      </c>
      <c r="G183" s="104" t="n">
        <v>916806111</v>
      </c>
      <c r="H183" s="104" t="n">
        <v>916563393</v>
      </c>
      <c r="I183" s="104" t="n">
        <v>912533668</v>
      </c>
      <c r="J183" s="104" t="n">
        <v>4029725</v>
      </c>
      <c r="K183" s="105" t="n">
        <v>912086681</v>
      </c>
    </row>
    <row r="184" customFormat="false" ht="31.15" hidden="false" customHeight="true" outlineLevel="0" collapsed="false">
      <c r="A184" s="118" t="s">
        <v>455</v>
      </c>
      <c r="B184" s="115" t="s">
        <v>456</v>
      </c>
      <c r="C184" s="104" t="n">
        <v>509196000</v>
      </c>
      <c r="D184" s="104" t="n">
        <v>487667000</v>
      </c>
      <c r="E184" s="104" t="n">
        <v>509196000</v>
      </c>
      <c r="F184" s="104" t="n">
        <v>487667000</v>
      </c>
      <c r="G184" s="104" t="n">
        <v>487126295</v>
      </c>
      <c r="H184" s="104" t="n">
        <v>487070628</v>
      </c>
      <c r="I184" s="104" t="n">
        <v>487070367</v>
      </c>
      <c r="J184" s="104" t="n">
        <v>261</v>
      </c>
      <c r="K184" s="105" t="n">
        <v>487086762</v>
      </c>
    </row>
    <row r="185" customFormat="false" ht="30" hidden="false" customHeight="true" outlineLevel="0" collapsed="false">
      <c r="A185" s="118" t="s">
        <v>457</v>
      </c>
      <c r="B185" s="115" t="s">
        <v>458</v>
      </c>
      <c r="C185" s="104" t="n">
        <v>437918000</v>
      </c>
      <c r="D185" s="104" t="n">
        <v>438555000</v>
      </c>
      <c r="E185" s="104" t="n">
        <v>437918000</v>
      </c>
      <c r="F185" s="104" t="n">
        <v>438555000</v>
      </c>
      <c r="G185" s="104" t="n">
        <v>429679816</v>
      </c>
      <c r="H185" s="104" t="n">
        <v>429492765</v>
      </c>
      <c r="I185" s="104" t="n">
        <v>425463301</v>
      </c>
      <c r="J185" s="104" t="n">
        <v>4029464</v>
      </c>
      <c r="K185" s="105" t="n">
        <v>424999919</v>
      </c>
    </row>
    <row r="186" s="37" customFormat="true" ht="30" hidden="false" customHeight="false" outlineLevel="0" collapsed="false">
      <c r="A186" s="45" t="s">
        <v>459</v>
      </c>
      <c r="B186" s="28" t="s">
        <v>460</v>
      </c>
      <c r="C186" s="90" t="n">
        <v>137860000</v>
      </c>
      <c r="D186" s="90" t="n">
        <v>126447000</v>
      </c>
      <c r="E186" s="90" t="n">
        <v>137860000</v>
      </c>
      <c r="F186" s="90" t="n">
        <v>126447000</v>
      </c>
      <c r="G186" s="90" t="n">
        <v>124014606</v>
      </c>
      <c r="H186" s="90" t="n">
        <v>123604707</v>
      </c>
      <c r="I186" s="90" t="n">
        <v>123538833</v>
      </c>
      <c r="J186" s="90" t="n">
        <v>65874</v>
      </c>
      <c r="K186" s="91" t="n">
        <v>122770987.71</v>
      </c>
    </row>
    <row r="187" customFormat="false" ht="15" hidden="false" customHeight="false" outlineLevel="0" collapsed="false">
      <c r="A187" s="88" t="s">
        <v>197</v>
      </c>
      <c r="B187" s="25" t="s">
        <v>198</v>
      </c>
      <c r="C187" s="90" t="n">
        <v>137760000</v>
      </c>
      <c r="D187" s="90" t="n">
        <v>126347000</v>
      </c>
      <c r="E187" s="90" t="n">
        <v>137760000</v>
      </c>
      <c r="F187" s="90" t="n">
        <v>126347000</v>
      </c>
      <c r="G187" s="90" t="n">
        <v>124004446</v>
      </c>
      <c r="H187" s="90" t="n">
        <v>123598646</v>
      </c>
      <c r="I187" s="90" t="n">
        <v>123532772</v>
      </c>
      <c r="J187" s="90" t="n">
        <v>65874</v>
      </c>
      <c r="K187" s="91" t="n">
        <v>122738848.71</v>
      </c>
    </row>
    <row r="188" s="37" customFormat="true" ht="15" hidden="false" customHeight="false" outlineLevel="0" collapsed="false">
      <c r="A188" s="27" t="s">
        <v>199</v>
      </c>
      <c r="B188" s="25" t="s">
        <v>200</v>
      </c>
      <c r="C188" s="90" t="n">
        <v>14789000</v>
      </c>
      <c r="D188" s="90" t="n">
        <v>12789000</v>
      </c>
      <c r="E188" s="90" t="n">
        <v>14789000</v>
      </c>
      <c r="F188" s="90" t="n">
        <v>12789000</v>
      </c>
      <c r="G188" s="90" t="n">
        <v>12214169</v>
      </c>
      <c r="H188" s="90" t="n">
        <v>12209690</v>
      </c>
      <c r="I188" s="90" t="n">
        <v>12209554</v>
      </c>
      <c r="J188" s="90" t="n">
        <v>136</v>
      </c>
      <c r="K188" s="91" t="n">
        <v>12062601</v>
      </c>
    </row>
    <row r="189" s="37" customFormat="true" ht="15" hidden="false" customHeight="false" outlineLevel="0" collapsed="false">
      <c r="A189" s="27" t="s">
        <v>246</v>
      </c>
      <c r="B189" s="25" t="s">
        <v>247</v>
      </c>
      <c r="C189" s="90" t="n">
        <v>14107000</v>
      </c>
      <c r="D189" s="90" t="n">
        <v>12220000</v>
      </c>
      <c r="E189" s="90" t="n">
        <v>14107000</v>
      </c>
      <c r="F189" s="90" t="n">
        <v>12220000</v>
      </c>
      <c r="G189" s="90" t="n">
        <v>11744914</v>
      </c>
      <c r="H189" s="90" t="n">
        <v>11740442</v>
      </c>
      <c r="I189" s="90" t="n">
        <v>11740310</v>
      </c>
      <c r="J189" s="90" t="n">
        <v>132</v>
      </c>
      <c r="K189" s="91" t="n">
        <v>11594981</v>
      </c>
    </row>
    <row r="190" customFormat="false" ht="15" hidden="false" customHeight="false" outlineLevel="0" collapsed="false">
      <c r="A190" s="1" t="s">
        <v>248</v>
      </c>
      <c r="B190" s="32" t="s">
        <v>249</v>
      </c>
      <c r="C190" s="3" t="n">
        <v>11400000</v>
      </c>
      <c r="D190" s="3" t="n">
        <v>9624000</v>
      </c>
      <c r="E190" s="3" t="n">
        <v>11400000</v>
      </c>
      <c r="F190" s="3" t="n">
        <v>9624000</v>
      </c>
      <c r="G190" s="3" t="n">
        <v>9450583</v>
      </c>
      <c r="H190" s="3" t="n">
        <v>9446111</v>
      </c>
      <c r="I190" s="3" t="n">
        <v>9445979</v>
      </c>
      <c r="J190" s="3" t="n">
        <v>132</v>
      </c>
      <c r="K190" s="33" t="n">
        <v>9429584</v>
      </c>
    </row>
    <row r="191" customFormat="false" ht="15" hidden="false" customHeight="false" outlineLevel="0" collapsed="false">
      <c r="A191" s="42" t="s">
        <v>250</v>
      </c>
      <c r="B191" s="32" t="s">
        <v>251</v>
      </c>
      <c r="C191" s="3" t="n">
        <v>1300000</v>
      </c>
      <c r="D191" s="3" t="n">
        <v>1200000</v>
      </c>
      <c r="E191" s="3" t="n">
        <v>1300000</v>
      </c>
      <c r="F191" s="3" t="n">
        <v>1200000</v>
      </c>
      <c r="G191" s="3" t="n">
        <v>1125361</v>
      </c>
      <c r="H191" s="3" t="n">
        <v>1125361</v>
      </c>
      <c r="I191" s="3" t="n">
        <v>1125361</v>
      </c>
      <c r="J191" s="3" t="n">
        <v>0</v>
      </c>
      <c r="K191" s="33" t="n">
        <v>1119501</v>
      </c>
    </row>
    <row r="192" customFormat="false" ht="15" hidden="false" customHeight="false" outlineLevel="0" collapsed="false">
      <c r="A192" s="42" t="s">
        <v>252</v>
      </c>
      <c r="B192" s="32" t="s">
        <v>253</v>
      </c>
      <c r="C192" s="3" t="n">
        <v>100000</v>
      </c>
      <c r="D192" s="3" t="n">
        <v>100000</v>
      </c>
      <c r="E192" s="3" t="n">
        <v>100000</v>
      </c>
      <c r="F192" s="3" t="n">
        <v>100000</v>
      </c>
      <c r="G192" s="3" t="n">
        <v>28631</v>
      </c>
      <c r="H192" s="3" t="n">
        <v>28631</v>
      </c>
      <c r="I192" s="3" t="n">
        <v>28631</v>
      </c>
      <c r="J192" s="3" t="n">
        <v>0</v>
      </c>
      <c r="K192" s="33" t="n">
        <v>29035</v>
      </c>
    </row>
    <row r="193" customFormat="false" ht="15" hidden="false" customHeight="false" outlineLevel="0" collapsed="false">
      <c r="A193" s="42" t="s">
        <v>254</v>
      </c>
      <c r="B193" s="32" t="s">
        <v>255</v>
      </c>
      <c r="C193" s="3" t="n">
        <v>10000</v>
      </c>
      <c r="D193" s="3" t="n">
        <v>10000</v>
      </c>
      <c r="E193" s="3" t="n">
        <v>10000</v>
      </c>
      <c r="F193" s="3" t="n">
        <v>10000</v>
      </c>
      <c r="G193" s="3" t="n">
        <v>0</v>
      </c>
      <c r="H193" s="3" t="n">
        <v>0</v>
      </c>
      <c r="I193" s="3" t="n">
        <v>0</v>
      </c>
      <c r="J193" s="3" t="n">
        <v>0</v>
      </c>
      <c r="K193" s="33" t="n">
        <v>0</v>
      </c>
    </row>
    <row r="194" customFormat="false" ht="15" hidden="false" customHeight="false" outlineLevel="0" collapsed="false">
      <c r="A194" s="42" t="s">
        <v>256</v>
      </c>
      <c r="B194" s="32" t="s">
        <v>257</v>
      </c>
      <c r="C194" s="3" t="n">
        <v>27000</v>
      </c>
      <c r="D194" s="3" t="n">
        <v>27000</v>
      </c>
      <c r="E194" s="3" t="n">
        <v>27000</v>
      </c>
      <c r="F194" s="3" t="n">
        <v>27000</v>
      </c>
      <c r="G194" s="3" t="n">
        <v>250</v>
      </c>
      <c r="H194" s="3" t="n">
        <v>250</v>
      </c>
      <c r="I194" s="3" t="n">
        <v>250</v>
      </c>
      <c r="J194" s="3" t="n">
        <v>0</v>
      </c>
      <c r="K194" s="33" t="n">
        <v>250</v>
      </c>
    </row>
    <row r="195" customFormat="false" ht="15" hidden="false" customHeight="false" outlineLevel="0" collapsed="false">
      <c r="A195" s="42" t="s">
        <v>258</v>
      </c>
      <c r="B195" s="32" t="s">
        <v>259</v>
      </c>
      <c r="C195" s="3" t="n">
        <v>470000</v>
      </c>
      <c r="D195" s="3" t="n">
        <v>470000</v>
      </c>
      <c r="E195" s="3" t="n">
        <v>470000</v>
      </c>
      <c r="F195" s="3" t="n">
        <v>470000</v>
      </c>
      <c r="G195" s="3" t="n">
        <v>403230</v>
      </c>
      <c r="H195" s="3" t="n">
        <v>403230</v>
      </c>
      <c r="I195" s="3" t="n">
        <v>403230</v>
      </c>
      <c r="J195" s="3" t="n">
        <v>0</v>
      </c>
      <c r="K195" s="33" t="n">
        <v>403398</v>
      </c>
    </row>
    <row r="196" customFormat="false" ht="15" hidden="false" customHeight="false" outlineLevel="0" collapsed="false">
      <c r="A196" s="42" t="s">
        <v>260</v>
      </c>
      <c r="B196" s="32" t="s">
        <v>261</v>
      </c>
      <c r="C196" s="3" t="n">
        <v>800000</v>
      </c>
      <c r="D196" s="3" t="n">
        <v>789000</v>
      </c>
      <c r="E196" s="3" t="n">
        <v>800000</v>
      </c>
      <c r="F196" s="3" t="n">
        <v>789000</v>
      </c>
      <c r="G196" s="3" t="n">
        <v>736859</v>
      </c>
      <c r="H196" s="3" t="n">
        <v>736859</v>
      </c>
      <c r="I196" s="3" t="n">
        <v>736859</v>
      </c>
      <c r="J196" s="3" t="n">
        <v>0</v>
      </c>
      <c r="K196" s="33" t="n">
        <v>613213</v>
      </c>
    </row>
    <row r="197" customFormat="false" ht="15" hidden="false" customHeight="false" outlineLevel="0" collapsed="false">
      <c r="A197" s="120" t="s">
        <v>262</v>
      </c>
      <c r="B197" s="25" t="s">
        <v>263</v>
      </c>
      <c r="C197" s="29" t="n">
        <v>180000</v>
      </c>
      <c r="D197" s="29" t="n">
        <v>180000</v>
      </c>
      <c r="E197" s="29" t="n">
        <v>180000</v>
      </c>
      <c r="F197" s="29" t="n">
        <v>180000</v>
      </c>
      <c r="G197" s="29" t="n">
        <v>165677</v>
      </c>
      <c r="H197" s="29" t="n">
        <v>165674</v>
      </c>
      <c r="I197" s="29" t="n">
        <v>165670</v>
      </c>
      <c r="J197" s="29" t="n">
        <v>4</v>
      </c>
      <c r="K197" s="30" t="n">
        <v>164220</v>
      </c>
    </row>
    <row r="198" customFormat="false" ht="15" hidden="false" customHeight="false" outlineLevel="0" collapsed="false">
      <c r="A198" s="121" t="s">
        <v>461</v>
      </c>
      <c r="B198" s="32" t="s">
        <v>267</v>
      </c>
      <c r="C198" s="3" t="n">
        <v>180000</v>
      </c>
      <c r="D198" s="3" t="n">
        <v>180000</v>
      </c>
      <c r="E198" s="3" t="n">
        <v>180000</v>
      </c>
      <c r="F198" s="3" t="n">
        <v>180000</v>
      </c>
      <c r="G198" s="3" t="n">
        <v>165677</v>
      </c>
      <c r="H198" s="3" t="n">
        <v>165674</v>
      </c>
      <c r="I198" s="3" t="n">
        <v>165670</v>
      </c>
      <c r="J198" s="3" t="n">
        <v>4</v>
      </c>
      <c r="K198" s="33" t="n">
        <v>164220</v>
      </c>
    </row>
    <row r="199" s="37" customFormat="true" ht="15" hidden="false" customHeight="false" outlineLevel="0" collapsed="false">
      <c r="A199" s="27" t="s">
        <v>268</v>
      </c>
      <c r="B199" s="25" t="s">
        <v>269</v>
      </c>
      <c r="C199" s="29" t="n">
        <v>502000</v>
      </c>
      <c r="D199" s="29" t="n">
        <v>389000</v>
      </c>
      <c r="E199" s="29" t="n">
        <v>502000</v>
      </c>
      <c r="F199" s="29" t="n">
        <v>389000</v>
      </c>
      <c r="G199" s="29" t="n">
        <v>303578</v>
      </c>
      <c r="H199" s="29" t="n">
        <v>303574</v>
      </c>
      <c r="I199" s="29" t="n">
        <v>303574</v>
      </c>
      <c r="J199" s="29" t="n">
        <v>0</v>
      </c>
      <c r="K199" s="30" t="n">
        <v>303400</v>
      </c>
    </row>
    <row r="200" customFormat="false" ht="15" hidden="false" customHeight="false" outlineLevel="0" collapsed="false">
      <c r="A200" s="42" t="s">
        <v>270</v>
      </c>
      <c r="B200" s="32" t="s">
        <v>271</v>
      </c>
      <c r="C200" s="3" t="n">
        <v>30000</v>
      </c>
      <c r="D200" s="3" t="n">
        <v>35000</v>
      </c>
      <c r="E200" s="3" t="n">
        <v>30000</v>
      </c>
      <c r="F200" s="3" t="n">
        <v>35000</v>
      </c>
      <c r="G200" s="3" t="n">
        <v>34056</v>
      </c>
      <c r="H200" s="3" t="n">
        <v>34056</v>
      </c>
      <c r="I200" s="3" t="n">
        <v>34056</v>
      </c>
      <c r="J200" s="3" t="n">
        <v>0</v>
      </c>
      <c r="K200" s="33" t="n">
        <v>34056</v>
      </c>
    </row>
    <row r="201" customFormat="false" ht="15" hidden="false" customHeight="false" outlineLevel="0" collapsed="false">
      <c r="A201" s="42" t="s">
        <v>272</v>
      </c>
      <c r="B201" s="32" t="s">
        <v>273</v>
      </c>
      <c r="C201" s="3" t="n">
        <v>4000</v>
      </c>
      <c r="D201" s="3" t="n">
        <v>4000</v>
      </c>
      <c r="E201" s="3" t="n">
        <v>4000</v>
      </c>
      <c r="F201" s="3" t="n">
        <v>4000</v>
      </c>
      <c r="G201" s="3" t="n">
        <v>1070</v>
      </c>
      <c r="H201" s="3" t="n">
        <v>1069</v>
      </c>
      <c r="I201" s="3" t="n">
        <v>1069</v>
      </c>
      <c r="J201" s="3" t="n">
        <v>0</v>
      </c>
      <c r="K201" s="33" t="n">
        <v>1069</v>
      </c>
    </row>
    <row r="202" customFormat="false" ht="15" hidden="false" customHeight="false" outlineLevel="0" collapsed="false">
      <c r="A202" s="42" t="s">
        <v>274</v>
      </c>
      <c r="B202" s="32" t="s">
        <v>275</v>
      </c>
      <c r="C202" s="3" t="n">
        <v>10000</v>
      </c>
      <c r="D202" s="3" t="n">
        <v>12000</v>
      </c>
      <c r="E202" s="3" t="n">
        <v>10000</v>
      </c>
      <c r="F202" s="3" t="n">
        <v>12000</v>
      </c>
      <c r="G202" s="3" t="n">
        <v>11207</v>
      </c>
      <c r="H202" s="3" t="n">
        <v>11207</v>
      </c>
      <c r="I202" s="3" t="n">
        <v>11207</v>
      </c>
      <c r="J202" s="3" t="n">
        <v>0</v>
      </c>
      <c r="K202" s="33" t="n">
        <v>11207</v>
      </c>
    </row>
    <row r="203" customFormat="false" ht="30" hidden="false" customHeight="false" outlineLevel="0" collapsed="false">
      <c r="A203" s="106" t="s">
        <v>276</v>
      </c>
      <c r="B203" s="32" t="s">
        <v>277</v>
      </c>
      <c r="C203" s="3" t="n">
        <v>3000</v>
      </c>
      <c r="D203" s="3" t="n">
        <v>3000</v>
      </c>
      <c r="E203" s="3" t="n">
        <v>3000</v>
      </c>
      <c r="F203" s="3" t="n">
        <v>3000</v>
      </c>
      <c r="G203" s="3" t="n">
        <v>326</v>
      </c>
      <c r="H203" s="3" t="n">
        <v>326</v>
      </c>
      <c r="I203" s="3" t="n">
        <v>326</v>
      </c>
      <c r="J203" s="3" t="n">
        <v>0</v>
      </c>
      <c r="K203" s="33" t="n">
        <v>320</v>
      </c>
    </row>
    <row r="204" customFormat="false" ht="28.9" hidden="false" customHeight="true" outlineLevel="0" collapsed="false">
      <c r="A204" s="106" t="s">
        <v>462</v>
      </c>
      <c r="B204" s="32" t="s">
        <v>279</v>
      </c>
      <c r="C204" s="3" t="n">
        <v>5000</v>
      </c>
      <c r="D204" s="3" t="n">
        <v>5000</v>
      </c>
      <c r="E204" s="3" t="n">
        <v>5000</v>
      </c>
      <c r="F204" s="3" t="n">
        <v>5000</v>
      </c>
      <c r="G204" s="3" t="n">
        <v>1411</v>
      </c>
      <c r="H204" s="3" t="n">
        <v>1410</v>
      </c>
      <c r="I204" s="3" t="n">
        <v>1410</v>
      </c>
      <c r="J204" s="3" t="n">
        <v>0</v>
      </c>
      <c r="K204" s="33" t="n">
        <v>1410</v>
      </c>
    </row>
    <row r="205" customFormat="false" ht="25.5" hidden="false" customHeight="true" outlineLevel="0" collapsed="false">
      <c r="A205" s="122" t="s">
        <v>280</v>
      </c>
      <c r="B205" s="32" t="s">
        <v>281</v>
      </c>
      <c r="C205" s="3" t="n">
        <v>450000</v>
      </c>
      <c r="D205" s="3" t="n">
        <v>330000</v>
      </c>
      <c r="E205" s="3" t="n">
        <v>450000</v>
      </c>
      <c r="F205" s="3" t="n">
        <v>330000</v>
      </c>
      <c r="G205" s="3" t="n">
        <v>255508</v>
      </c>
      <c r="H205" s="3" t="n">
        <v>255506</v>
      </c>
      <c r="I205" s="3" t="n">
        <v>255506</v>
      </c>
      <c r="J205" s="3" t="n">
        <v>0</v>
      </c>
      <c r="K205" s="33" t="n">
        <v>252089</v>
      </c>
    </row>
    <row r="206" customFormat="false" ht="33.6" hidden="false" customHeight="true" outlineLevel="0" collapsed="false">
      <c r="A206" s="123" t="s">
        <v>282</v>
      </c>
      <c r="B206" s="32" t="s">
        <v>283</v>
      </c>
      <c r="C206" s="3" t="n">
        <v>0</v>
      </c>
      <c r="D206" s="3" t="n">
        <v>0</v>
      </c>
      <c r="E206" s="3" t="n">
        <v>0</v>
      </c>
      <c r="F206" s="3" t="n">
        <v>0</v>
      </c>
      <c r="G206" s="3" t="n">
        <v>0</v>
      </c>
      <c r="H206" s="3" t="n">
        <v>0</v>
      </c>
      <c r="I206" s="3" t="n">
        <v>0</v>
      </c>
      <c r="J206" s="3" t="n">
        <v>0</v>
      </c>
      <c r="K206" s="33" t="n">
        <v>3249</v>
      </c>
    </row>
    <row r="207" s="37" customFormat="true" ht="15" hidden="false" customHeight="false" outlineLevel="0" collapsed="false">
      <c r="A207" s="27" t="s">
        <v>201</v>
      </c>
      <c r="B207" s="25" t="s">
        <v>202</v>
      </c>
      <c r="C207" s="29" t="n">
        <v>2554000</v>
      </c>
      <c r="D207" s="29" t="n">
        <v>1854000</v>
      </c>
      <c r="E207" s="29" t="n">
        <v>2554000</v>
      </c>
      <c r="F207" s="29" t="n">
        <v>1854000</v>
      </c>
      <c r="G207" s="29" t="n">
        <v>1337933</v>
      </c>
      <c r="H207" s="29" t="n">
        <v>1296170</v>
      </c>
      <c r="I207" s="29" t="n">
        <v>1275046</v>
      </c>
      <c r="J207" s="29" t="n">
        <v>21124</v>
      </c>
      <c r="K207" s="30" t="n">
        <v>1295340.71</v>
      </c>
    </row>
    <row r="208" s="37" customFormat="true" ht="15" hidden="false" customHeight="false" outlineLevel="0" collapsed="false">
      <c r="A208" s="27" t="s">
        <v>284</v>
      </c>
      <c r="B208" s="25" t="s">
        <v>285</v>
      </c>
      <c r="C208" s="29" t="n">
        <v>1428000</v>
      </c>
      <c r="D208" s="29" t="n">
        <v>1017000</v>
      </c>
      <c r="E208" s="29" t="n">
        <v>1428000</v>
      </c>
      <c r="F208" s="29" t="n">
        <v>1017000</v>
      </c>
      <c r="G208" s="29" t="n">
        <v>681022</v>
      </c>
      <c r="H208" s="29" t="n">
        <v>673883</v>
      </c>
      <c r="I208" s="29" t="n">
        <v>654586</v>
      </c>
      <c r="J208" s="29" t="n">
        <v>19297</v>
      </c>
      <c r="K208" s="30" t="n">
        <v>675204</v>
      </c>
    </row>
    <row r="209" s="37" customFormat="true" ht="15" hidden="false" customHeight="false" outlineLevel="0" collapsed="false">
      <c r="A209" s="42" t="s">
        <v>286</v>
      </c>
      <c r="B209" s="32" t="s">
        <v>287</v>
      </c>
      <c r="C209" s="3" t="n">
        <v>82000</v>
      </c>
      <c r="D209" s="3" t="n">
        <v>61000</v>
      </c>
      <c r="E209" s="3" t="n">
        <v>82000</v>
      </c>
      <c r="F209" s="3" t="n">
        <v>61000</v>
      </c>
      <c r="G209" s="3" t="n">
        <v>39868</v>
      </c>
      <c r="H209" s="3" t="n">
        <v>38283</v>
      </c>
      <c r="I209" s="3" t="n">
        <v>38244</v>
      </c>
      <c r="J209" s="3" t="n">
        <v>39</v>
      </c>
      <c r="K209" s="33" t="n">
        <v>44398</v>
      </c>
    </row>
    <row r="210" customFormat="false" ht="15" hidden="false" customHeight="false" outlineLevel="0" collapsed="false">
      <c r="A210" s="42" t="s">
        <v>288</v>
      </c>
      <c r="B210" s="32" t="s">
        <v>289</v>
      </c>
      <c r="C210" s="3" t="n">
        <v>6000</v>
      </c>
      <c r="D210" s="3" t="n">
        <v>4000</v>
      </c>
      <c r="E210" s="3" t="n">
        <v>6000</v>
      </c>
      <c r="F210" s="3" t="n">
        <v>4000</v>
      </c>
      <c r="G210" s="3" t="n">
        <v>3499</v>
      </c>
      <c r="H210" s="3" t="n">
        <v>3499</v>
      </c>
      <c r="I210" s="3" t="n">
        <v>3499</v>
      </c>
      <c r="J210" s="3" t="n">
        <v>0</v>
      </c>
      <c r="K210" s="33" t="n">
        <v>4092</v>
      </c>
    </row>
    <row r="211" customFormat="false" ht="15" hidden="false" customHeight="false" outlineLevel="0" collapsed="false">
      <c r="A211" s="42" t="s">
        <v>290</v>
      </c>
      <c r="B211" s="32" t="s">
        <v>291</v>
      </c>
      <c r="C211" s="3" t="n">
        <v>200000</v>
      </c>
      <c r="D211" s="3" t="n">
        <v>175000</v>
      </c>
      <c r="E211" s="3" t="n">
        <v>200000</v>
      </c>
      <c r="F211" s="3" t="n">
        <v>175000</v>
      </c>
      <c r="G211" s="3" t="n">
        <v>126727</v>
      </c>
      <c r="H211" s="3" t="n">
        <v>124286</v>
      </c>
      <c r="I211" s="3" t="n">
        <v>124286</v>
      </c>
      <c r="J211" s="3" t="n">
        <v>0</v>
      </c>
      <c r="K211" s="33" t="n">
        <v>134686</v>
      </c>
    </row>
    <row r="212" s="37" customFormat="true" ht="15" hidden="false" customHeight="false" outlineLevel="0" collapsed="false">
      <c r="A212" s="42" t="s">
        <v>292</v>
      </c>
      <c r="B212" s="32" t="s">
        <v>293</v>
      </c>
      <c r="C212" s="3" t="n">
        <v>27000</v>
      </c>
      <c r="D212" s="3" t="n">
        <v>24000</v>
      </c>
      <c r="E212" s="3" t="n">
        <v>27000</v>
      </c>
      <c r="F212" s="3" t="n">
        <v>24000</v>
      </c>
      <c r="G212" s="3" t="n">
        <v>16344</v>
      </c>
      <c r="H212" s="3" t="n">
        <v>15830</v>
      </c>
      <c r="I212" s="3" t="n">
        <v>15816</v>
      </c>
      <c r="J212" s="3" t="n">
        <v>14</v>
      </c>
      <c r="K212" s="33" t="n">
        <v>15853</v>
      </c>
    </row>
    <row r="213" s="37" customFormat="true" ht="15" hidden="false" customHeight="false" outlineLevel="0" collapsed="false">
      <c r="A213" s="42" t="s">
        <v>294</v>
      </c>
      <c r="B213" s="32" t="s">
        <v>295</v>
      </c>
      <c r="C213" s="3" t="n">
        <v>220000</v>
      </c>
      <c r="D213" s="3" t="n">
        <v>120000</v>
      </c>
      <c r="E213" s="3" t="n">
        <v>220000</v>
      </c>
      <c r="F213" s="3" t="n">
        <v>120000</v>
      </c>
      <c r="G213" s="3" t="n">
        <v>53465</v>
      </c>
      <c r="H213" s="3" t="n">
        <v>52600</v>
      </c>
      <c r="I213" s="3" t="n">
        <v>52600</v>
      </c>
      <c r="J213" s="3" t="n">
        <v>0</v>
      </c>
      <c r="K213" s="33" t="n">
        <v>52374</v>
      </c>
    </row>
    <row r="214" customFormat="false" ht="15" hidden="false" customHeight="false" outlineLevel="0" collapsed="false">
      <c r="A214" s="42" t="s">
        <v>296</v>
      </c>
      <c r="B214" s="32" t="s">
        <v>297</v>
      </c>
      <c r="C214" s="3" t="n">
        <v>8000</v>
      </c>
      <c r="D214" s="3" t="n">
        <v>6000</v>
      </c>
      <c r="E214" s="3" t="n">
        <v>8000</v>
      </c>
      <c r="F214" s="3" t="n">
        <v>6000</v>
      </c>
      <c r="G214" s="3" t="n">
        <v>3763</v>
      </c>
      <c r="H214" s="3" t="n">
        <v>3763</v>
      </c>
      <c r="I214" s="3" t="n">
        <v>3763</v>
      </c>
      <c r="J214" s="3" t="n">
        <v>0</v>
      </c>
      <c r="K214" s="33" t="n">
        <v>4222</v>
      </c>
    </row>
    <row r="215" customFormat="false" ht="15" hidden="false" customHeight="false" outlineLevel="0" collapsed="false">
      <c r="A215" s="42" t="s">
        <v>298</v>
      </c>
      <c r="B215" s="32" t="s">
        <v>299</v>
      </c>
      <c r="C215" s="3" t="n">
        <v>5000</v>
      </c>
      <c r="D215" s="3" t="n">
        <v>3000</v>
      </c>
      <c r="E215" s="3" t="n">
        <v>5000</v>
      </c>
      <c r="F215" s="3" t="n">
        <v>3000</v>
      </c>
      <c r="G215" s="3" t="n">
        <v>0</v>
      </c>
      <c r="H215" s="3" t="n">
        <v>0</v>
      </c>
      <c r="I215" s="3" t="n">
        <v>0</v>
      </c>
      <c r="J215" s="3" t="n">
        <v>0</v>
      </c>
      <c r="K215" s="33" t="n">
        <v>346</v>
      </c>
    </row>
    <row r="216" customFormat="false" ht="15" hidden="false" customHeight="false" outlineLevel="0" collapsed="false">
      <c r="A216" s="42" t="s">
        <v>300</v>
      </c>
      <c r="B216" s="32" t="s">
        <v>301</v>
      </c>
      <c r="C216" s="3" t="n">
        <v>90000</v>
      </c>
      <c r="D216" s="3" t="n">
        <v>76000</v>
      </c>
      <c r="E216" s="3" t="n">
        <v>90000</v>
      </c>
      <c r="F216" s="3" t="n">
        <v>76000</v>
      </c>
      <c r="G216" s="3" t="n">
        <v>34014</v>
      </c>
      <c r="H216" s="3" t="n">
        <v>33442</v>
      </c>
      <c r="I216" s="3" t="n">
        <v>33442</v>
      </c>
      <c r="J216" s="3" t="n">
        <v>0</v>
      </c>
      <c r="K216" s="33" t="n">
        <v>33112</v>
      </c>
    </row>
    <row r="217" customFormat="false" ht="15" hidden="false" customHeight="false" outlineLevel="0" collapsed="false">
      <c r="A217" s="42" t="s">
        <v>304</v>
      </c>
      <c r="B217" s="32" t="s">
        <v>305</v>
      </c>
      <c r="C217" s="3" t="n">
        <v>790000</v>
      </c>
      <c r="D217" s="3" t="n">
        <v>548000</v>
      </c>
      <c r="E217" s="3" t="n">
        <v>790000</v>
      </c>
      <c r="F217" s="3" t="n">
        <v>548000</v>
      </c>
      <c r="G217" s="3" t="n">
        <v>403342</v>
      </c>
      <c r="H217" s="3" t="n">
        <v>402180</v>
      </c>
      <c r="I217" s="3" t="n">
        <v>382936</v>
      </c>
      <c r="J217" s="3" t="n">
        <v>19244</v>
      </c>
      <c r="K217" s="33" t="n">
        <v>386121</v>
      </c>
    </row>
    <row r="218" s="37" customFormat="true" ht="15" hidden="false" customHeight="false" outlineLevel="0" collapsed="false">
      <c r="A218" s="27" t="s">
        <v>306</v>
      </c>
      <c r="B218" s="25" t="s">
        <v>307</v>
      </c>
      <c r="C218" s="29" t="n">
        <v>11000</v>
      </c>
      <c r="D218" s="29" t="n">
        <v>10000</v>
      </c>
      <c r="E218" s="29" t="n">
        <v>11000</v>
      </c>
      <c r="F218" s="29" t="n">
        <v>10000</v>
      </c>
      <c r="G218" s="29" t="n">
        <v>9250</v>
      </c>
      <c r="H218" s="29" t="n">
        <v>9100</v>
      </c>
      <c r="I218" s="29" t="n">
        <v>9100</v>
      </c>
      <c r="J218" s="29" t="n">
        <v>0</v>
      </c>
      <c r="K218" s="30" t="n">
        <v>9100</v>
      </c>
    </row>
    <row r="219" s="37" customFormat="true" ht="15" hidden="true" customHeight="false" outlineLevel="0" collapsed="false">
      <c r="A219" s="27" t="s">
        <v>308</v>
      </c>
      <c r="B219" s="25" t="s">
        <v>309</v>
      </c>
      <c r="C219" s="29" t="n">
        <v>0</v>
      </c>
      <c r="D219" s="29" t="n">
        <v>0</v>
      </c>
      <c r="E219" s="29"/>
      <c r="F219" s="29"/>
      <c r="G219" s="3" t="n">
        <v>0</v>
      </c>
      <c r="H219" s="3" t="e">
        <f aca="false"/>
        <v>#REF!</v>
      </c>
      <c r="I219" s="3" t="e">
        <f aca="false"/>
        <v>#REF!</v>
      </c>
      <c r="J219" s="3" t="e">
        <f aca="false"/>
        <v>#REF!</v>
      </c>
      <c r="K219" s="33" t="e">
        <f aca="false"/>
        <v>#REF!</v>
      </c>
    </row>
    <row r="220" customFormat="false" ht="15" hidden="true" customHeight="false" outlineLevel="0" collapsed="false">
      <c r="A220" s="109" t="s">
        <v>312</v>
      </c>
      <c r="B220" s="25" t="s">
        <v>313</v>
      </c>
      <c r="C220" s="3" t="e">
        <f aca="false"/>
        <v>#REF!</v>
      </c>
      <c r="D220" s="3" t="e">
        <f aca="false"/>
        <v>#REF!</v>
      </c>
      <c r="E220" s="3" t="e">
        <f aca="false"/>
        <v>#REF!</v>
      </c>
      <c r="F220" s="3" t="e">
        <f aca="false"/>
        <v>#REF!</v>
      </c>
      <c r="G220" s="3" t="e">
        <f aca="false"/>
        <v>#REF!</v>
      </c>
      <c r="H220" s="3" t="e">
        <f aca="false"/>
        <v>#REF!</v>
      </c>
      <c r="I220" s="3" t="e">
        <f aca="false"/>
        <v>#REF!</v>
      </c>
      <c r="J220" s="3" t="e">
        <f aca="false"/>
        <v>#REF!</v>
      </c>
      <c r="K220" s="33" t="e">
        <f aca="false"/>
        <v>#REF!</v>
      </c>
    </row>
    <row r="221" customFormat="false" ht="15" hidden="true" customHeight="false" outlineLevel="0" collapsed="false">
      <c r="A221" s="110" t="s">
        <v>314</v>
      </c>
      <c r="B221" s="32" t="s">
        <v>315</v>
      </c>
      <c r="G221" s="3" t="n">
        <v>0</v>
      </c>
      <c r="H221" s="3" t="e">
        <f aca="false"/>
        <v>#REF!</v>
      </c>
      <c r="I221" s="3" t="e">
        <f aca="false"/>
        <v>#REF!</v>
      </c>
      <c r="J221" s="3" t="e">
        <f aca="false"/>
        <v>#REF!</v>
      </c>
      <c r="K221" s="33" t="e">
        <f aca="false"/>
        <v>#REF!</v>
      </c>
    </row>
    <row r="222" customFormat="false" ht="15" hidden="true" customHeight="false" outlineLevel="0" collapsed="false">
      <c r="A222" s="110" t="s">
        <v>316</v>
      </c>
      <c r="B222" s="32" t="s">
        <v>317</v>
      </c>
      <c r="G222" s="3" t="n">
        <v>0</v>
      </c>
      <c r="H222" s="3" t="e">
        <f aca="false"/>
        <v>#REF!</v>
      </c>
      <c r="I222" s="3" t="e">
        <f aca="false"/>
        <v>#REF!</v>
      </c>
      <c r="J222" s="3" t="e">
        <f aca="false"/>
        <v>#REF!</v>
      </c>
      <c r="K222" s="33" t="e">
        <f aca="false"/>
        <v>#REF!</v>
      </c>
    </row>
    <row r="223" customFormat="false" ht="15" hidden="true" customHeight="false" outlineLevel="0" collapsed="false">
      <c r="A223" s="110" t="s">
        <v>318</v>
      </c>
      <c r="B223" s="32" t="s">
        <v>319</v>
      </c>
      <c r="G223" s="3" t="n">
        <v>0</v>
      </c>
      <c r="H223" s="3" t="e">
        <f aca="false"/>
        <v>#REF!</v>
      </c>
      <c r="I223" s="3" t="e">
        <f aca="false"/>
        <v>#REF!</v>
      </c>
      <c r="J223" s="3" t="e">
        <f aca="false"/>
        <v>#REF!</v>
      </c>
      <c r="K223" s="33" t="e">
        <f aca="false"/>
        <v>#REF!</v>
      </c>
    </row>
    <row r="224" customFormat="false" ht="15" hidden="true" customHeight="false" outlineLevel="0" collapsed="false">
      <c r="A224" s="110" t="s">
        <v>320</v>
      </c>
      <c r="B224" s="32" t="s">
        <v>321</v>
      </c>
      <c r="G224" s="3" t="n">
        <v>0</v>
      </c>
      <c r="H224" s="3" t="e">
        <f aca="false"/>
        <v>#REF!</v>
      </c>
      <c r="I224" s="3" t="e">
        <f aca="false"/>
        <v>#REF!</v>
      </c>
      <c r="J224" s="3" t="e">
        <f aca="false"/>
        <v>#REF!</v>
      </c>
      <c r="K224" s="33" t="e">
        <f aca="false"/>
        <v>#REF!</v>
      </c>
    </row>
    <row r="225" customFormat="false" ht="15" hidden="false" customHeight="false" outlineLevel="0" collapsed="false">
      <c r="A225" s="109" t="s">
        <v>322</v>
      </c>
      <c r="B225" s="25" t="s">
        <v>323</v>
      </c>
      <c r="C225" s="29" t="n">
        <v>17000</v>
      </c>
      <c r="D225" s="29" t="n">
        <v>9000</v>
      </c>
      <c r="E225" s="29" t="n">
        <v>17000</v>
      </c>
      <c r="F225" s="29" t="n">
        <v>9000</v>
      </c>
      <c r="G225" s="29" t="n">
        <v>8067</v>
      </c>
      <c r="H225" s="29" t="n">
        <v>8067</v>
      </c>
      <c r="I225" s="29" t="n">
        <v>8067</v>
      </c>
      <c r="J225" s="29" t="n">
        <v>0</v>
      </c>
      <c r="K225" s="30" t="n">
        <v>8538</v>
      </c>
    </row>
    <row r="226" customFormat="false" ht="15" hidden="false" customHeight="false" outlineLevel="0" collapsed="false">
      <c r="A226" s="110" t="s">
        <v>328</v>
      </c>
      <c r="B226" s="32" t="s">
        <v>329</v>
      </c>
      <c r="C226" s="3" t="n">
        <v>17000</v>
      </c>
      <c r="D226" s="3" t="n">
        <v>9000</v>
      </c>
      <c r="E226" s="3" t="n">
        <v>17000</v>
      </c>
      <c r="F226" s="3" t="n">
        <v>9000</v>
      </c>
      <c r="G226" s="3" t="n">
        <v>8067</v>
      </c>
      <c r="H226" s="3" t="n">
        <v>8067</v>
      </c>
      <c r="I226" s="3" t="n">
        <v>8067</v>
      </c>
      <c r="J226" s="3" t="n">
        <v>0</v>
      </c>
      <c r="K226" s="33" t="n">
        <v>8538</v>
      </c>
    </row>
    <row r="227" customFormat="false" ht="15" hidden="false" customHeight="false" outlineLevel="0" collapsed="false">
      <c r="A227" s="109" t="s">
        <v>330</v>
      </c>
      <c r="B227" s="25" t="s">
        <v>331</v>
      </c>
      <c r="C227" s="29" t="n">
        <v>88000</v>
      </c>
      <c r="D227" s="29" t="n">
        <v>34000</v>
      </c>
      <c r="E227" s="29" t="n">
        <v>88000</v>
      </c>
      <c r="F227" s="29" t="n">
        <v>34000</v>
      </c>
      <c r="G227" s="29" t="n">
        <v>959</v>
      </c>
      <c r="H227" s="29" t="n">
        <v>759</v>
      </c>
      <c r="I227" s="29" t="n">
        <v>759</v>
      </c>
      <c r="J227" s="29" t="n">
        <v>0</v>
      </c>
      <c r="K227" s="30" t="n">
        <v>763</v>
      </c>
    </row>
    <row r="228" customFormat="false" ht="15" hidden="false" customHeight="false" outlineLevel="0" collapsed="false">
      <c r="A228" s="110" t="s">
        <v>332</v>
      </c>
      <c r="B228" s="32" t="s">
        <v>333</v>
      </c>
      <c r="C228" s="3" t="n">
        <v>22000</v>
      </c>
      <c r="D228" s="3" t="n">
        <v>11000</v>
      </c>
      <c r="E228" s="3" t="n">
        <v>22000</v>
      </c>
      <c r="F228" s="3" t="n">
        <v>11000</v>
      </c>
      <c r="G228" s="3" t="n">
        <v>200</v>
      </c>
      <c r="H228" s="3" t="n">
        <v>0</v>
      </c>
      <c r="I228" s="3" t="n">
        <v>0</v>
      </c>
      <c r="J228" s="3" t="n">
        <v>0</v>
      </c>
      <c r="K228" s="33" t="n">
        <v>0</v>
      </c>
    </row>
    <row r="229" s="37" customFormat="true" ht="15" hidden="false" customHeight="false" outlineLevel="0" collapsed="false">
      <c r="A229" s="110" t="s">
        <v>334</v>
      </c>
      <c r="B229" s="32" t="s">
        <v>335</v>
      </c>
      <c r="C229" s="3" t="n">
        <v>66000</v>
      </c>
      <c r="D229" s="3" t="n">
        <v>23000</v>
      </c>
      <c r="E229" s="3" t="n">
        <v>66000</v>
      </c>
      <c r="F229" s="3" t="n">
        <v>23000</v>
      </c>
      <c r="G229" s="3" t="n">
        <v>759</v>
      </c>
      <c r="H229" s="3" t="n">
        <v>759</v>
      </c>
      <c r="I229" s="3" t="n">
        <v>759</v>
      </c>
      <c r="J229" s="3" t="n">
        <v>0</v>
      </c>
      <c r="K229" s="33" t="n">
        <v>763</v>
      </c>
    </row>
    <row r="230" s="37" customFormat="true" ht="12.75" hidden="true" customHeight="true" outlineLevel="0" collapsed="false">
      <c r="A230" s="109" t="s">
        <v>463</v>
      </c>
      <c r="B230" s="25" t="s">
        <v>464</v>
      </c>
      <c r="C230" s="29"/>
      <c r="D230" s="29"/>
      <c r="E230" s="29"/>
      <c r="F230" s="29"/>
      <c r="G230" s="3" t="n">
        <v>0</v>
      </c>
      <c r="H230" s="29" t="e">
        <f aca="false"/>
        <v>#REF!</v>
      </c>
      <c r="I230" s="29" t="e">
        <f aca="false"/>
        <v>#REF!</v>
      </c>
      <c r="J230" s="3" t="e">
        <f aca="false"/>
        <v>#REF!</v>
      </c>
      <c r="K230" s="30" t="e">
        <f aca="false"/>
        <v>#REF!</v>
      </c>
    </row>
    <row r="231" s="37" customFormat="true" ht="12.75" hidden="true" customHeight="true" outlineLevel="0" collapsed="false">
      <c r="A231" s="109" t="s">
        <v>465</v>
      </c>
      <c r="B231" s="25" t="s">
        <v>466</v>
      </c>
      <c r="C231" s="29"/>
      <c r="D231" s="29"/>
      <c r="E231" s="29"/>
      <c r="F231" s="29"/>
      <c r="G231" s="3" t="n">
        <v>0</v>
      </c>
      <c r="H231" s="29" t="e">
        <f aca="false"/>
        <v>#REF!</v>
      </c>
      <c r="I231" s="29" t="e">
        <f aca="false"/>
        <v>#REF!</v>
      </c>
      <c r="J231" s="3" t="e">
        <f aca="false"/>
        <v>#REF!</v>
      </c>
      <c r="K231" s="30" t="e">
        <f aca="false"/>
        <v>#REF!</v>
      </c>
    </row>
    <row r="232" s="37" customFormat="true" ht="15" hidden="false" customHeight="false" outlineLevel="0" collapsed="false">
      <c r="A232" s="109" t="s">
        <v>336</v>
      </c>
      <c r="B232" s="25" t="s">
        <v>337</v>
      </c>
      <c r="C232" s="29" t="n">
        <v>7000</v>
      </c>
      <c r="D232" s="29" t="n">
        <v>4000</v>
      </c>
      <c r="E232" s="29" t="n">
        <v>7000</v>
      </c>
      <c r="F232" s="29" t="n">
        <v>4000</v>
      </c>
      <c r="G232" s="29" t="n">
        <v>0</v>
      </c>
      <c r="H232" s="29" t="n">
        <v>0</v>
      </c>
      <c r="I232" s="29" t="n">
        <v>0</v>
      </c>
      <c r="J232" s="29" t="n">
        <v>0</v>
      </c>
      <c r="K232" s="30" t="n">
        <v>0</v>
      </c>
    </row>
    <row r="233" customFormat="false" ht="15" hidden="false" customHeight="false" outlineLevel="0" collapsed="false">
      <c r="A233" s="109" t="s">
        <v>340</v>
      </c>
      <c r="B233" s="25" t="s">
        <v>341</v>
      </c>
      <c r="C233" s="29" t="n">
        <v>22000</v>
      </c>
      <c r="D233" s="29" t="n">
        <v>11000</v>
      </c>
      <c r="E233" s="29" t="n">
        <v>22000</v>
      </c>
      <c r="F233" s="29" t="n">
        <v>11000</v>
      </c>
      <c r="G233" s="29" t="n">
        <v>2100</v>
      </c>
      <c r="H233" s="29" t="n">
        <v>2100</v>
      </c>
      <c r="I233" s="29" t="n">
        <v>2100</v>
      </c>
      <c r="J233" s="29" t="n">
        <v>0</v>
      </c>
      <c r="K233" s="30" t="n">
        <v>2100</v>
      </c>
    </row>
    <row r="234" customFormat="false" ht="15" hidden="false" customHeight="false" outlineLevel="0" collapsed="false">
      <c r="A234" s="109" t="s">
        <v>342</v>
      </c>
      <c r="B234" s="25" t="s">
        <v>343</v>
      </c>
      <c r="C234" s="29" t="n">
        <v>5000</v>
      </c>
      <c r="D234" s="29" t="n">
        <v>9000</v>
      </c>
      <c r="E234" s="29" t="n">
        <v>5000</v>
      </c>
      <c r="F234" s="29" t="n">
        <v>9000</v>
      </c>
      <c r="G234" s="29" t="n">
        <v>4178</v>
      </c>
      <c r="H234" s="29" t="n">
        <v>4178</v>
      </c>
      <c r="I234" s="29" t="n">
        <v>4178</v>
      </c>
      <c r="J234" s="29" t="n">
        <v>0</v>
      </c>
      <c r="K234" s="30" t="n">
        <v>4084</v>
      </c>
    </row>
    <row r="235" s="37" customFormat="true" ht="60.6" hidden="false" customHeight="true" outlineLevel="0" collapsed="false">
      <c r="A235" s="45" t="s">
        <v>344</v>
      </c>
      <c r="B235" s="25" t="s">
        <v>345</v>
      </c>
      <c r="C235" s="90" t="n">
        <v>17000</v>
      </c>
      <c r="D235" s="90" t="n">
        <v>21000</v>
      </c>
      <c r="E235" s="29" t="n">
        <v>17000</v>
      </c>
      <c r="F235" s="29" t="n">
        <v>21000</v>
      </c>
      <c r="G235" s="90" t="n">
        <v>10278</v>
      </c>
      <c r="H235" s="90" t="n">
        <v>10277</v>
      </c>
      <c r="I235" s="90" t="n">
        <v>10277</v>
      </c>
      <c r="J235" s="3" t="n">
        <v>0</v>
      </c>
      <c r="K235" s="91" t="n">
        <v>10277</v>
      </c>
    </row>
    <row r="236" s="37" customFormat="true" ht="15" hidden="false" customHeight="false" outlineLevel="0" collapsed="false">
      <c r="A236" s="109" t="s">
        <v>346</v>
      </c>
      <c r="B236" s="25" t="s">
        <v>347</v>
      </c>
      <c r="C236" s="29" t="n">
        <v>959000</v>
      </c>
      <c r="D236" s="29" t="n">
        <v>739000</v>
      </c>
      <c r="E236" s="29" t="n">
        <v>959000</v>
      </c>
      <c r="F236" s="29" t="n">
        <v>739000</v>
      </c>
      <c r="G236" s="29" t="n">
        <v>622079</v>
      </c>
      <c r="H236" s="29" t="n">
        <v>587806</v>
      </c>
      <c r="I236" s="29" t="n">
        <v>585979</v>
      </c>
      <c r="J236" s="29" t="n">
        <v>1827</v>
      </c>
      <c r="K236" s="30" t="n">
        <v>585274.71</v>
      </c>
    </row>
    <row r="237" customFormat="false" ht="15" hidden="false" customHeight="false" outlineLevel="0" collapsed="false">
      <c r="A237" s="110" t="s">
        <v>348</v>
      </c>
      <c r="B237" s="32" t="s">
        <v>349</v>
      </c>
      <c r="C237" s="3" t="n">
        <v>6000</v>
      </c>
      <c r="D237" s="3" t="n">
        <v>3000</v>
      </c>
      <c r="E237" s="3" t="n">
        <v>6000</v>
      </c>
      <c r="F237" s="3" t="n">
        <v>3000</v>
      </c>
      <c r="G237" s="3" t="n">
        <v>0</v>
      </c>
      <c r="H237" s="3" t="n">
        <v>0</v>
      </c>
      <c r="I237" s="3" t="n">
        <v>0</v>
      </c>
      <c r="J237" s="3" t="n">
        <v>0</v>
      </c>
      <c r="K237" s="33" t="n">
        <v>0</v>
      </c>
    </row>
    <row r="238" customFormat="false" ht="15" hidden="false" customHeight="false" outlineLevel="0" collapsed="false">
      <c r="A238" s="110" t="s">
        <v>350</v>
      </c>
      <c r="B238" s="32" t="s">
        <v>351</v>
      </c>
      <c r="C238" s="3" t="n">
        <v>6000</v>
      </c>
      <c r="D238" s="3" t="n">
        <v>4000</v>
      </c>
      <c r="E238" s="3" t="n">
        <v>6000</v>
      </c>
      <c r="F238" s="3" t="n">
        <v>4000</v>
      </c>
      <c r="G238" s="3" t="n">
        <v>385</v>
      </c>
      <c r="H238" s="3" t="n">
        <v>385</v>
      </c>
      <c r="I238" s="3" t="n">
        <v>385</v>
      </c>
      <c r="J238" s="3" t="n">
        <v>0</v>
      </c>
      <c r="K238" s="33" t="n">
        <v>385</v>
      </c>
    </row>
    <row r="239" customFormat="false" ht="15" hidden="false" customHeight="false" outlineLevel="0" collapsed="false">
      <c r="A239" s="110" t="s">
        <v>352</v>
      </c>
      <c r="B239" s="32" t="s">
        <v>353</v>
      </c>
      <c r="C239" s="3" t="n">
        <v>66000</v>
      </c>
      <c r="D239" s="3" t="n">
        <v>35000</v>
      </c>
      <c r="E239" s="3" t="n">
        <v>66000</v>
      </c>
      <c r="F239" s="3" t="n">
        <v>35000</v>
      </c>
      <c r="G239" s="3" t="n">
        <v>24679</v>
      </c>
      <c r="H239" s="3" t="n">
        <v>24677</v>
      </c>
      <c r="I239" s="3" t="n">
        <v>24677</v>
      </c>
      <c r="J239" s="3" t="n">
        <v>0</v>
      </c>
      <c r="K239" s="33" t="n">
        <v>24178</v>
      </c>
    </row>
    <row r="240" customFormat="false" ht="15" hidden="false" customHeight="false" outlineLevel="0" collapsed="false">
      <c r="A240" s="110" t="s">
        <v>354</v>
      </c>
      <c r="B240" s="32" t="s">
        <v>355</v>
      </c>
      <c r="C240" s="3" t="n">
        <v>60000</v>
      </c>
      <c r="D240" s="3" t="n">
        <v>30000</v>
      </c>
      <c r="E240" s="3" t="n">
        <v>60000</v>
      </c>
      <c r="F240" s="3" t="n">
        <v>30000</v>
      </c>
      <c r="G240" s="3" t="n">
        <v>12958</v>
      </c>
      <c r="H240" s="3" t="n">
        <v>12958</v>
      </c>
      <c r="I240" s="3" t="n">
        <v>12811</v>
      </c>
      <c r="J240" s="3" t="n">
        <v>147</v>
      </c>
      <c r="K240" s="33" t="n">
        <v>12688</v>
      </c>
    </row>
    <row r="241" customFormat="false" ht="15" hidden="false" customHeight="false" outlineLevel="0" collapsed="false">
      <c r="A241" s="110" t="s">
        <v>467</v>
      </c>
      <c r="B241" s="32" t="s">
        <v>357</v>
      </c>
      <c r="C241" s="3" t="n">
        <v>755000</v>
      </c>
      <c r="D241" s="3" t="n">
        <v>635000</v>
      </c>
      <c r="E241" s="3" t="n">
        <v>755000</v>
      </c>
      <c r="F241" s="3" t="n">
        <v>635000</v>
      </c>
      <c r="G241" s="3" t="n">
        <v>567551</v>
      </c>
      <c r="H241" s="3" t="n">
        <v>533310</v>
      </c>
      <c r="I241" s="3" t="n">
        <v>531630</v>
      </c>
      <c r="J241" s="3" t="n">
        <v>1680</v>
      </c>
      <c r="K241" s="33" t="n">
        <v>532700.71</v>
      </c>
    </row>
    <row r="242" customFormat="false" ht="15" hidden="false" customHeight="false" outlineLevel="0" collapsed="false">
      <c r="A242" s="110" t="s">
        <v>435</v>
      </c>
      <c r="B242" s="32" t="s">
        <v>359</v>
      </c>
      <c r="C242" s="3" t="n">
        <v>600000</v>
      </c>
      <c r="D242" s="3" t="n">
        <v>535000</v>
      </c>
      <c r="E242" s="3" t="n">
        <v>600000</v>
      </c>
      <c r="F242" s="3" t="n">
        <v>535000</v>
      </c>
      <c r="G242" s="3" t="n">
        <v>519811</v>
      </c>
      <c r="H242" s="3" t="n">
        <v>492552</v>
      </c>
      <c r="I242" s="3" t="n">
        <v>491968</v>
      </c>
      <c r="J242" s="3" t="n">
        <v>584</v>
      </c>
      <c r="K242" s="33"/>
    </row>
    <row r="243" customFormat="false" ht="15" hidden="false" customHeight="false" outlineLevel="0" collapsed="false">
      <c r="A243" s="110" t="s">
        <v>468</v>
      </c>
      <c r="B243" s="32" t="s">
        <v>361</v>
      </c>
      <c r="C243" s="3" t="n">
        <v>155000</v>
      </c>
      <c r="D243" s="3" t="n">
        <v>100000</v>
      </c>
      <c r="E243" s="3" t="n">
        <v>155000</v>
      </c>
      <c r="F243" s="3" t="n">
        <v>100000</v>
      </c>
      <c r="G243" s="3" t="n">
        <v>47740</v>
      </c>
      <c r="H243" s="3" t="n">
        <v>40758</v>
      </c>
      <c r="I243" s="3" t="n">
        <v>39662</v>
      </c>
      <c r="J243" s="3" t="n">
        <v>1096</v>
      </c>
      <c r="K243" s="33"/>
    </row>
    <row r="244" customFormat="false" ht="15" hidden="false" customHeight="false" outlineLevel="0" collapsed="false">
      <c r="A244" s="110" t="s">
        <v>364</v>
      </c>
      <c r="B244" s="32" t="s">
        <v>365</v>
      </c>
      <c r="C244" s="3" t="n">
        <v>66000</v>
      </c>
      <c r="D244" s="3" t="n">
        <v>32000</v>
      </c>
      <c r="E244" s="3" t="n">
        <v>66000</v>
      </c>
      <c r="F244" s="3" t="n">
        <v>32000</v>
      </c>
      <c r="G244" s="3" t="n">
        <v>16506</v>
      </c>
      <c r="H244" s="3" t="n">
        <v>16476</v>
      </c>
      <c r="I244" s="3" t="n">
        <v>16476</v>
      </c>
      <c r="J244" s="3" t="n">
        <v>0</v>
      </c>
      <c r="K244" s="33" t="n">
        <v>15323</v>
      </c>
    </row>
    <row r="245" customFormat="false" ht="15" hidden="false" customHeight="false" outlineLevel="0" collapsed="false">
      <c r="A245" s="27" t="s">
        <v>203</v>
      </c>
      <c r="B245" s="25" t="s">
        <v>204</v>
      </c>
      <c r="C245" s="29" t="n">
        <v>5000</v>
      </c>
      <c r="D245" s="29" t="n">
        <v>5000</v>
      </c>
      <c r="E245" s="29" t="n">
        <v>5000</v>
      </c>
      <c r="F245" s="29" t="n">
        <v>5000</v>
      </c>
      <c r="G245" s="29" t="n">
        <v>1595</v>
      </c>
      <c r="H245" s="29" t="n">
        <v>1595</v>
      </c>
      <c r="I245" s="29" t="n">
        <v>1595</v>
      </c>
      <c r="J245" s="29" t="n">
        <v>0</v>
      </c>
      <c r="K245" s="30" t="n">
        <v>1595</v>
      </c>
    </row>
    <row r="246" customFormat="false" ht="12.75" hidden="true" customHeight="true" outlineLevel="0" collapsed="false">
      <c r="A246" s="27" t="s">
        <v>205</v>
      </c>
      <c r="B246" s="25" t="s">
        <v>206</v>
      </c>
      <c r="C246" s="29" t="n">
        <v>0</v>
      </c>
      <c r="D246" s="29" t="n">
        <v>0</v>
      </c>
      <c r="E246" s="29" t="n">
        <v>0</v>
      </c>
      <c r="F246" s="29" t="n">
        <v>0</v>
      </c>
      <c r="G246" s="29" t="n">
        <v>0</v>
      </c>
      <c r="H246" s="29" t="n">
        <v>0</v>
      </c>
      <c r="I246" s="29" t="n">
        <v>0</v>
      </c>
      <c r="J246" s="29" t="n">
        <v>0</v>
      </c>
      <c r="K246" s="30" t="n">
        <v>0</v>
      </c>
    </row>
    <row r="247" customFormat="false" ht="25.5" hidden="true" customHeight="true" outlineLevel="0" collapsed="false">
      <c r="A247" s="39" t="s">
        <v>207</v>
      </c>
      <c r="B247" s="32" t="s">
        <v>208</v>
      </c>
      <c r="C247" s="3" t="n">
        <v>0</v>
      </c>
      <c r="D247" s="3" t="n">
        <v>0</v>
      </c>
      <c r="E247" s="3" t="n">
        <v>0</v>
      </c>
      <c r="F247" s="3" t="n">
        <v>0</v>
      </c>
      <c r="G247" s="3" t="n">
        <v>0</v>
      </c>
      <c r="H247" s="3" t="n">
        <v>0</v>
      </c>
      <c r="I247" s="3" t="n">
        <v>0</v>
      </c>
      <c r="J247" s="3" t="n">
        <v>0</v>
      </c>
      <c r="K247" s="33" t="n">
        <v>0</v>
      </c>
    </row>
    <row r="248" customFormat="false" ht="15" hidden="false" customHeight="false" outlineLevel="0" collapsed="false">
      <c r="A248" s="27" t="s">
        <v>209</v>
      </c>
      <c r="B248" s="25" t="s">
        <v>210</v>
      </c>
      <c r="C248" s="29" t="n">
        <v>5000</v>
      </c>
      <c r="D248" s="29" t="n">
        <v>5000</v>
      </c>
      <c r="E248" s="29" t="n">
        <v>5000</v>
      </c>
      <c r="F248" s="29" t="n">
        <v>5000</v>
      </c>
      <c r="G248" s="29" t="n">
        <v>1595</v>
      </c>
      <c r="H248" s="29" t="n">
        <v>1595</v>
      </c>
      <c r="I248" s="29" t="n">
        <v>1595</v>
      </c>
      <c r="J248" s="29" t="n">
        <v>0</v>
      </c>
      <c r="K248" s="30" t="n">
        <v>1595</v>
      </c>
    </row>
    <row r="249" customFormat="false" ht="15" hidden="false" customHeight="false" outlineLevel="0" collapsed="false">
      <c r="A249" s="42" t="s">
        <v>211</v>
      </c>
      <c r="B249" s="32" t="s">
        <v>212</v>
      </c>
      <c r="C249" s="3" t="n">
        <v>5000</v>
      </c>
      <c r="D249" s="3" t="n">
        <v>5000</v>
      </c>
      <c r="E249" s="3" t="n">
        <v>5000</v>
      </c>
      <c r="F249" s="3" t="n">
        <v>5000</v>
      </c>
      <c r="G249" s="3" t="n">
        <v>1595</v>
      </c>
      <c r="H249" s="3" t="n">
        <v>1595</v>
      </c>
      <c r="I249" s="3" t="n">
        <v>1595</v>
      </c>
      <c r="J249" s="3" t="n">
        <v>0</v>
      </c>
      <c r="K249" s="33" t="n">
        <v>1595</v>
      </c>
    </row>
    <row r="250" customFormat="false" ht="30" hidden="false" customHeight="false" outlineLevel="0" collapsed="false">
      <c r="A250" s="49" t="s">
        <v>213</v>
      </c>
      <c r="B250" s="28" t="s">
        <v>214</v>
      </c>
      <c r="C250" s="29" t="n">
        <v>12000</v>
      </c>
      <c r="D250" s="29" t="n">
        <v>12000</v>
      </c>
      <c r="E250" s="29" t="n">
        <v>12000</v>
      </c>
      <c r="F250" s="29" t="n">
        <v>12000</v>
      </c>
      <c r="G250" s="29" t="n">
        <v>8881</v>
      </c>
      <c r="H250" s="29" t="n">
        <v>8881</v>
      </c>
      <c r="I250" s="29" t="n">
        <v>8881</v>
      </c>
      <c r="J250" s="29" t="n">
        <v>0</v>
      </c>
      <c r="K250" s="30" t="n">
        <v>8881</v>
      </c>
    </row>
    <row r="251" customFormat="false" ht="15" hidden="false" customHeight="false" outlineLevel="0" collapsed="false">
      <c r="A251" s="49" t="s">
        <v>234</v>
      </c>
      <c r="B251" s="28" t="s">
        <v>235</v>
      </c>
      <c r="C251" s="3" t="n">
        <v>12000</v>
      </c>
      <c r="D251" s="3" t="n">
        <v>12000</v>
      </c>
      <c r="E251" s="3" t="n">
        <v>12000</v>
      </c>
      <c r="F251" s="3" t="n">
        <v>12000</v>
      </c>
      <c r="G251" s="3" t="n">
        <v>8881</v>
      </c>
      <c r="H251" s="3" t="n">
        <v>8881</v>
      </c>
      <c r="I251" s="3" t="n">
        <v>8881</v>
      </c>
      <c r="J251" s="3" t="n">
        <v>0</v>
      </c>
      <c r="K251" s="33" t="n">
        <v>8881</v>
      </c>
    </row>
    <row r="252" customFormat="false" ht="111" hidden="false" customHeight="true" outlineLevel="0" collapsed="false">
      <c r="A252" s="106" t="s">
        <v>469</v>
      </c>
      <c r="B252" s="115" t="s">
        <v>470</v>
      </c>
      <c r="C252" s="124" t="n">
        <v>11000</v>
      </c>
      <c r="D252" s="124" t="n">
        <v>11000</v>
      </c>
      <c r="E252" s="124" t="n">
        <v>11000</v>
      </c>
      <c r="F252" s="124" t="n">
        <v>11000</v>
      </c>
      <c r="G252" s="124" t="n">
        <v>7881</v>
      </c>
      <c r="H252" s="124" t="n">
        <v>7881</v>
      </c>
      <c r="I252" s="124" t="n">
        <v>7881</v>
      </c>
      <c r="J252" s="124" t="n">
        <v>0</v>
      </c>
      <c r="K252" s="125" t="n">
        <v>7881</v>
      </c>
    </row>
    <row r="253" customFormat="false" ht="92.25" hidden="false" customHeight="true" outlineLevel="0" collapsed="false">
      <c r="A253" s="106" t="s">
        <v>471</v>
      </c>
      <c r="B253" s="115" t="s">
        <v>472</v>
      </c>
      <c r="C253" s="124" t="n">
        <v>1000</v>
      </c>
      <c r="D253" s="124" t="n">
        <v>1000</v>
      </c>
      <c r="E253" s="124" t="n">
        <v>1000</v>
      </c>
      <c r="F253" s="124" t="n">
        <v>1000</v>
      </c>
      <c r="G253" s="124" t="n">
        <v>1000</v>
      </c>
      <c r="H253" s="124" t="n">
        <v>1000</v>
      </c>
      <c r="I253" s="124" t="n">
        <v>1000</v>
      </c>
      <c r="J253" s="124" t="n">
        <v>0</v>
      </c>
      <c r="K253" s="125" t="n">
        <v>1000</v>
      </c>
    </row>
    <row r="254" customFormat="false" ht="15" hidden="false" customHeight="false" outlineLevel="0" collapsed="false">
      <c r="A254" s="65" t="s">
        <v>219</v>
      </c>
      <c r="B254" s="25" t="s">
        <v>220</v>
      </c>
      <c r="C254" s="29" t="n">
        <v>120180000</v>
      </c>
      <c r="D254" s="29" t="n">
        <v>111606000</v>
      </c>
      <c r="E254" s="29" t="n">
        <v>120180000</v>
      </c>
      <c r="F254" s="29" t="n">
        <v>111606000</v>
      </c>
      <c r="G254" s="29" t="n">
        <v>110371905</v>
      </c>
      <c r="H254" s="29" t="n">
        <v>110012400</v>
      </c>
      <c r="I254" s="29" t="n">
        <v>109967786</v>
      </c>
      <c r="J254" s="29" t="n">
        <v>44614</v>
      </c>
      <c r="K254" s="30" t="n">
        <v>109299884</v>
      </c>
    </row>
    <row r="255" customFormat="false" ht="15" hidden="false" customHeight="false" outlineLevel="0" collapsed="false">
      <c r="A255" s="110" t="s">
        <v>394</v>
      </c>
      <c r="B255" s="32" t="s">
        <v>395</v>
      </c>
      <c r="C255" s="3" t="n">
        <v>79330000</v>
      </c>
      <c r="D255" s="3" t="n">
        <v>72130000</v>
      </c>
      <c r="E255" s="3" t="n">
        <v>79330000</v>
      </c>
      <c r="F255" s="3" t="n">
        <v>72130000</v>
      </c>
      <c r="G255" s="3" t="n">
        <v>71244770</v>
      </c>
      <c r="H255" s="3" t="n">
        <v>70924187</v>
      </c>
      <c r="I255" s="3" t="n">
        <v>70890029</v>
      </c>
      <c r="J255" s="3" t="n">
        <v>34158</v>
      </c>
      <c r="K255" s="33" t="n">
        <v>70871275</v>
      </c>
    </row>
    <row r="256" customFormat="false" ht="15" hidden="false" customHeight="false" outlineLevel="0" collapsed="false">
      <c r="A256" s="110" t="s">
        <v>396</v>
      </c>
      <c r="B256" s="32" t="s">
        <v>397</v>
      </c>
      <c r="C256" s="3" t="n">
        <v>40850000</v>
      </c>
      <c r="D256" s="3" t="n">
        <v>39476000</v>
      </c>
      <c r="E256" s="3" t="n">
        <v>40850000</v>
      </c>
      <c r="F256" s="3" t="n">
        <v>39476000</v>
      </c>
      <c r="G256" s="3" t="n">
        <v>39127135</v>
      </c>
      <c r="H256" s="3" t="n">
        <v>39088213</v>
      </c>
      <c r="I256" s="3" t="n">
        <v>39077757</v>
      </c>
      <c r="J256" s="3" t="n">
        <v>10456</v>
      </c>
      <c r="K256" s="33" t="n">
        <v>38428609</v>
      </c>
    </row>
    <row r="257" s="37" customFormat="true" ht="15" hidden="false" customHeight="false" outlineLevel="0" collapsed="false">
      <c r="A257" s="110" t="s">
        <v>398</v>
      </c>
      <c r="B257" s="32" t="s">
        <v>399</v>
      </c>
      <c r="C257" s="3" t="n">
        <v>25220000</v>
      </c>
      <c r="D257" s="3" t="n">
        <v>25193000</v>
      </c>
      <c r="E257" s="3" t="n">
        <v>25220000</v>
      </c>
      <c r="F257" s="3" t="n">
        <v>25193000</v>
      </c>
      <c r="G257" s="3" t="n">
        <v>25011891</v>
      </c>
      <c r="H257" s="3" t="n">
        <v>24996744</v>
      </c>
      <c r="I257" s="3" t="n">
        <v>24989049</v>
      </c>
      <c r="J257" s="3" t="n">
        <v>7695</v>
      </c>
      <c r="K257" s="33" t="n">
        <v>24960184</v>
      </c>
    </row>
    <row r="258" s="37" customFormat="true" ht="15.75" hidden="false" customHeight="false" outlineLevel="0" collapsed="false">
      <c r="A258" s="126" t="s">
        <v>400</v>
      </c>
      <c r="B258" s="71" t="s">
        <v>401</v>
      </c>
      <c r="C258" s="72" t="n">
        <v>15630000</v>
      </c>
      <c r="D258" s="72" t="n">
        <v>14283000</v>
      </c>
      <c r="E258" s="72" t="n">
        <v>15630000</v>
      </c>
      <c r="F258" s="72" t="n">
        <v>14283000</v>
      </c>
      <c r="G258" s="72" t="n">
        <v>14115244</v>
      </c>
      <c r="H258" s="72" t="n">
        <v>14091469</v>
      </c>
      <c r="I258" s="72" t="n">
        <v>14088708</v>
      </c>
      <c r="J258" s="72" t="n">
        <v>2761</v>
      </c>
      <c r="K258" s="127" t="n">
        <v>13468425</v>
      </c>
    </row>
    <row r="259" s="37" customFormat="true" ht="15.75" hidden="false" customHeight="false" outlineLevel="0" collapsed="false">
      <c r="A259" s="128" t="s">
        <v>346</v>
      </c>
      <c r="B259" s="129" t="s">
        <v>224</v>
      </c>
      <c r="C259" s="130" t="n">
        <v>220000</v>
      </c>
      <c r="D259" s="130" t="n">
        <v>81000</v>
      </c>
      <c r="E259" s="130" t="n">
        <v>220000</v>
      </c>
      <c r="F259" s="130" t="n">
        <v>81000</v>
      </c>
      <c r="G259" s="130" t="n">
        <v>69963</v>
      </c>
      <c r="H259" s="130" t="n">
        <v>69910</v>
      </c>
      <c r="I259" s="130" t="n">
        <v>69910</v>
      </c>
      <c r="J259" s="130" t="n">
        <v>0</v>
      </c>
      <c r="K259" s="131" t="n">
        <v>70547</v>
      </c>
    </row>
    <row r="260" s="37" customFormat="true" ht="15" hidden="false" customHeight="false" outlineLevel="0" collapsed="false">
      <c r="A260" s="132" t="s">
        <v>411</v>
      </c>
      <c r="B260" s="133" t="s">
        <v>412</v>
      </c>
      <c r="C260" s="134" t="n">
        <v>110000</v>
      </c>
      <c r="D260" s="134" t="n">
        <v>15000</v>
      </c>
      <c r="E260" s="134" t="n">
        <v>110000</v>
      </c>
      <c r="F260" s="134" t="n">
        <v>15000</v>
      </c>
      <c r="G260" s="134" t="n">
        <v>10425</v>
      </c>
      <c r="H260" s="134" t="n">
        <v>10425</v>
      </c>
      <c r="I260" s="134" t="n">
        <v>10425</v>
      </c>
      <c r="J260" s="134" t="n">
        <v>0</v>
      </c>
      <c r="K260" s="135" t="n">
        <v>10425</v>
      </c>
    </row>
    <row r="261" s="37" customFormat="true" ht="15" hidden="false" customHeight="false" outlineLevel="0" collapsed="false">
      <c r="A261" s="110" t="s">
        <v>413</v>
      </c>
      <c r="B261" s="32" t="s">
        <v>414</v>
      </c>
      <c r="C261" s="3" t="n">
        <v>110000</v>
      </c>
      <c r="D261" s="3" t="n">
        <v>66000</v>
      </c>
      <c r="E261" s="3" t="n">
        <v>110000</v>
      </c>
      <c r="F261" s="3" t="n">
        <v>66000</v>
      </c>
      <c r="G261" s="3" t="n">
        <v>59538</v>
      </c>
      <c r="H261" s="3" t="n">
        <v>59485</v>
      </c>
      <c r="I261" s="3" t="n">
        <v>59485</v>
      </c>
      <c r="J261" s="3" t="n">
        <v>0</v>
      </c>
      <c r="K261" s="33" t="n">
        <v>60122</v>
      </c>
    </row>
    <row r="262" s="37" customFormat="true" ht="15" hidden="false" customHeight="false" outlineLevel="0" collapsed="false">
      <c r="A262" s="88" t="s">
        <v>225</v>
      </c>
      <c r="B262" s="25" t="s">
        <v>226</v>
      </c>
      <c r="C262" s="29" t="n">
        <v>100000</v>
      </c>
      <c r="D262" s="29" t="n">
        <v>100000</v>
      </c>
      <c r="E262" s="29" t="n">
        <v>100000</v>
      </c>
      <c r="F262" s="29" t="n">
        <v>100000</v>
      </c>
      <c r="G262" s="29" t="n">
        <v>80664</v>
      </c>
      <c r="H262" s="29" t="n">
        <v>76565</v>
      </c>
      <c r="I262" s="29" t="n">
        <v>76565</v>
      </c>
      <c r="J262" s="29" t="n">
        <v>0</v>
      </c>
      <c r="K262" s="30" t="n">
        <v>32139</v>
      </c>
    </row>
    <row r="263" customFormat="false" ht="15" hidden="false" customHeight="false" outlineLevel="0" collapsed="false">
      <c r="A263" s="65" t="s">
        <v>227</v>
      </c>
      <c r="B263" s="25" t="s">
        <v>228</v>
      </c>
      <c r="C263" s="29" t="n">
        <v>100000</v>
      </c>
      <c r="D263" s="29" t="n">
        <v>100000</v>
      </c>
      <c r="E263" s="29" t="n">
        <v>100000</v>
      </c>
      <c r="F263" s="29" t="n">
        <v>100000</v>
      </c>
      <c r="G263" s="29" t="n">
        <v>80664</v>
      </c>
      <c r="H263" s="29" t="n">
        <v>76565</v>
      </c>
      <c r="I263" s="29" t="n">
        <v>76565</v>
      </c>
      <c r="J263" s="29" t="n">
        <v>0</v>
      </c>
      <c r="K263" s="30" t="n">
        <v>32139</v>
      </c>
    </row>
    <row r="264" customFormat="false" ht="15" hidden="false" customHeight="false" outlineLevel="0" collapsed="false">
      <c r="A264" s="109" t="s">
        <v>415</v>
      </c>
      <c r="B264" s="25" t="s">
        <v>416</v>
      </c>
      <c r="C264" s="29" t="n">
        <v>100000</v>
      </c>
      <c r="D264" s="29" t="n">
        <v>100000</v>
      </c>
      <c r="E264" s="29" t="n">
        <v>100000</v>
      </c>
      <c r="F264" s="29" t="n">
        <v>100000</v>
      </c>
      <c r="G264" s="29" t="n">
        <v>80664</v>
      </c>
      <c r="H264" s="29" t="n">
        <v>76565</v>
      </c>
      <c r="I264" s="29" t="n">
        <v>76565</v>
      </c>
      <c r="J264" s="29" t="n">
        <v>0</v>
      </c>
      <c r="K264" s="30" t="n">
        <v>32139</v>
      </c>
    </row>
    <row r="265" customFormat="false" ht="15" hidden="false" customHeight="false" outlineLevel="0" collapsed="false">
      <c r="A265" s="110" t="s">
        <v>417</v>
      </c>
      <c r="B265" s="32" t="s">
        <v>418</v>
      </c>
      <c r="C265" s="3" t="n">
        <v>0</v>
      </c>
      <c r="D265" s="3" t="n">
        <v>0</v>
      </c>
      <c r="E265" s="3" t="n">
        <v>0</v>
      </c>
      <c r="F265" s="3" t="n">
        <v>0</v>
      </c>
      <c r="G265" s="3" t="n">
        <v>0</v>
      </c>
      <c r="H265" s="3" t="n">
        <v>0</v>
      </c>
      <c r="I265" s="3" t="n">
        <v>0</v>
      </c>
      <c r="J265" s="3" t="n">
        <v>0</v>
      </c>
      <c r="K265" s="33" t="n">
        <v>0</v>
      </c>
    </row>
    <row r="266" customFormat="false" ht="15" hidden="false" customHeight="false" outlineLevel="0" collapsed="false">
      <c r="A266" s="110" t="s">
        <v>419</v>
      </c>
      <c r="B266" s="32" t="s">
        <v>420</v>
      </c>
      <c r="C266" s="3" t="n">
        <v>25000</v>
      </c>
      <c r="D266" s="3" t="n">
        <v>65000</v>
      </c>
      <c r="E266" s="3" t="n">
        <v>25000</v>
      </c>
      <c r="F266" s="3" t="n">
        <v>65000</v>
      </c>
      <c r="G266" s="3" t="n">
        <v>57509</v>
      </c>
      <c r="H266" s="3" t="n">
        <v>53410</v>
      </c>
      <c r="I266" s="3" t="n">
        <v>53410</v>
      </c>
      <c r="J266" s="3" t="n">
        <v>0</v>
      </c>
      <c r="K266" s="33" t="n">
        <v>23239</v>
      </c>
    </row>
    <row r="267" customFormat="false" ht="15" hidden="false" customHeight="false" outlineLevel="0" collapsed="false">
      <c r="A267" s="110" t="s">
        <v>421</v>
      </c>
      <c r="B267" s="32" t="s">
        <v>422</v>
      </c>
      <c r="C267" s="3" t="n">
        <v>75000</v>
      </c>
      <c r="D267" s="3" t="n">
        <v>35000</v>
      </c>
      <c r="E267" s="3" t="n">
        <v>75000</v>
      </c>
      <c r="F267" s="3" t="n">
        <v>35000</v>
      </c>
      <c r="G267" s="3" t="n">
        <v>23155</v>
      </c>
      <c r="H267" s="3" t="n">
        <v>23155</v>
      </c>
      <c r="I267" s="3" t="n">
        <v>23155</v>
      </c>
      <c r="J267" s="3" t="n">
        <v>0</v>
      </c>
      <c r="K267" s="33" t="n">
        <v>8900</v>
      </c>
    </row>
    <row r="268" customFormat="false" ht="15" hidden="false" customHeight="false" outlineLevel="0" collapsed="false">
      <c r="A268" s="110" t="s">
        <v>423</v>
      </c>
      <c r="B268" s="32" t="s">
        <v>424</v>
      </c>
      <c r="C268" s="3" t="n">
        <v>0</v>
      </c>
      <c r="D268" s="3" t="n">
        <v>0</v>
      </c>
      <c r="E268" s="3" t="n">
        <v>0</v>
      </c>
      <c r="F268" s="3" t="n">
        <v>0</v>
      </c>
      <c r="G268" s="3" t="n">
        <v>0</v>
      </c>
      <c r="H268" s="3" t="n">
        <v>0</v>
      </c>
      <c r="I268" s="3" t="n">
        <v>0</v>
      </c>
      <c r="J268" s="3" t="n">
        <v>0</v>
      </c>
      <c r="K268" s="33" t="n">
        <v>0</v>
      </c>
    </row>
    <row r="269" customFormat="false" ht="15" hidden="false" customHeight="false" outlineLevel="0" collapsed="false">
      <c r="A269" s="110" t="s">
        <v>425</v>
      </c>
      <c r="B269" s="32" t="s">
        <v>426</v>
      </c>
      <c r="C269" s="3" t="n">
        <v>0</v>
      </c>
      <c r="D269" s="3" t="n">
        <v>0</v>
      </c>
      <c r="E269" s="3" t="n">
        <v>0</v>
      </c>
      <c r="F269" s="3" t="n">
        <v>0</v>
      </c>
      <c r="G269" s="3" t="n">
        <v>0</v>
      </c>
      <c r="J269" s="3" t="n">
        <v>0</v>
      </c>
      <c r="K269" s="33"/>
    </row>
    <row r="270" customFormat="false" ht="15" hidden="true" customHeight="false" outlineLevel="0" collapsed="false">
      <c r="A270" s="88" t="s">
        <v>238</v>
      </c>
      <c r="B270" s="25" t="s">
        <v>239</v>
      </c>
      <c r="C270" s="3" t="n">
        <v>0</v>
      </c>
      <c r="D270" s="3" t="n">
        <v>0</v>
      </c>
      <c r="E270" s="3" t="n">
        <v>0</v>
      </c>
      <c r="F270" s="3" t="n">
        <v>0</v>
      </c>
      <c r="G270" s="3" t="n">
        <v>0</v>
      </c>
      <c r="H270" s="3" t="n">
        <v>0</v>
      </c>
      <c r="I270" s="3" t="n">
        <v>0</v>
      </c>
      <c r="J270" s="3" t="n">
        <v>0</v>
      </c>
      <c r="K270" s="33" t="n">
        <v>0</v>
      </c>
    </row>
    <row r="271" customFormat="false" ht="15" hidden="true" customHeight="false" outlineLevel="0" collapsed="false">
      <c r="A271" s="107" t="s">
        <v>240</v>
      </c>
      <c r="B271" s="25" t="s">
        <v>241</v>
      </c>
      <c r="C271" s="3" t="n">
        <v>0</v>
      </c>
      <c r="D271" s="3" t="n">
        <v>0</v>
      </c>
      <c r="E271" s="3" t="n">
        <v>0</v>
      </c>
      <c r="F271" s="3" t="n">
        <v>0</v>
      </c>
      <c r="G271" s="3" t="n">
        <v>0</v>
      </c>
      <c r="H271" s="3" t="n">
        <v>0</v>
      </c>
      <c r="I271" s="3" t="n">
        <v>0</v>
      </c>
      <c r="J271" s="3" t="n">
        <v>0</v>
      </c>
      <c r="K271" s="33" t="n">
        <v>0</v>
      </c>
    </row>
    <row r="272" customFormat="false" ht="15" hidden="true" customHeight="false" outlineLevel="0" collapsed="false">
      <c r="A272" s="107" t="s">
        <v>473</v>
      </c>
      <c r="B272" s="25" t="s">
        <v>474</v>
      </c>
      <c r="C272" s="3" t="n">
        <v>0</v>
      </c>
      <c r="D272" s="3" t="n">
        <v>0</v>
      </c>
      <c r="E272" s="3" t="n">
        <v>0</v>
      </c>
      <c r="F272" s="3" t="n">
        <v>0</v>
      </c>
      <c r="G272" s="3" t="n">
        <v>0</v>
      </c>
      <c r="H272" s="3" t="n">
        <v>0</v>
      </c>
      <c r="I272" s="3" t="n">
        <v>0</v>
      </c>
      <c r="J272" s="3" t="n">
        <v>0</v>
      </c>
      <c r="K272" s="33" t="n">
        <v>0</v>
      </c>
    </row>
    <row r="273" customFormat="false" ht="30" hidden="true" customHeight="false" outlineLevel="0" collapsed="false">
      <c r="A273" s="106" t="s">
        <v>475</v>
      </c>
      <c r="B273" s="115" t="s">
        <v>476</v>
      </c>
      <c r="C273" s="3" t="n">
        <v>0</v>
      </c>
      <c r="D273" s="3" t="n">
        <v>0</v>
      </c>
      <c r="G273" s="3" t="n">
        <v>0</v>
      </c>
      <c r="H273" s="3" t="n">
        <v>0</v>
      </c>
      <c r="I273" s="3" t="n">
        <v>0</v>
      </c>
      <c r="K273" s="33" t="n">
        <v>0</v>
      </c>
    </row>
    <row r="274" s="37" customFormat="true" ht="30" hidden="false" customHeight="false" outlineLevel="0" collapsed="false">
      <c r="A274" s="94" t="s">
        <v>427</v>
      </c>
      <c r="B274" s="28" t="s">
        <v>230</v>
      </c>
      <c r="C274" s="29" t="n">
        <v>0</v>
      </c>
      <c r="D274" s="29" t="n">
        <v>0</v>
      </c>
      <c r="E274" s="29" t="n">
        <v>0</v>
      </c>
      <c r="F274" s="29" t="n">
        <v>0</v>
      </c>
      <c r="G274" s="29" t="n">
        <v>-70504</v>
      </c>
      <c r="H274" s="29" t="n">
        <v>-70504</v>
      </c>
      <c r="I274" s="29" t="n">
        <v>-70504</v>
      </c>
      <c r="J274" s="29" t="n">
        <v>0</v>
      </c>
      <c r="K274" s="30" t="n">
        <v>0</v>
      </c>
    </row>
    <row r="275" customFormat="false" ht="30" hidden="false" customHeight="false" outlineLevel="0" collapsed="false">
      <c r="A275" s="106" t="s">
        <v>428</v>
      </c>
      <c r="B275" s="115" t="s">
        <v>429</v>
      </c>
      <c r="C275" s="3" t="n">
        <v>0</v>
      </c>
      <c r="D275" s="3" t="n">
        <v>0</v>
      </c>
      <c r="E275" s="3" t="n">
        <v>0</v>
      </c>
      <c r="F275" s="3" t="n">
        <v>0</v>
      </c>
      <c r="G275" s="3" t="n">
        <v>-70504</v>
      </c>
      <c r="H275" s="3" t="n">
        <v>-70504</v>
      </c>
      <c r="I275" s="3" t="n">
        <v>-70504</v>
      </c>
      <c r="J275" s="3" t="n">
        <v>0</v>
      </c>
      <c r="K275" s="33" t="n">
        <v>0</v>
      </c>
    </row>
    <row r="276" customFormat="false" ht="45" hidden="false" customHeight="false" outlineLevel="0" collapsed="false">
      <c r="A276" s="106" t="s">
        <v>430</v>
      </c>
      <c r="B276" s="115" t="s">
        <v>431</v>
      </c>
      <c r="G276" s="3" t="n">
        <v>-70504</v>
      </c>
      <c r="H276" s="3" t="n">
        <v>-70504</v>
      </c>
      <c r="I276" s="3" t="n">
        <v>-70504</v>
      </c>
      <c r="J276" s="3" t="n">
        <v>0</v>
      </c>
      <c r="K276" s="33" t="n">
        <v>0</v>
      </c>
    </row>
    <row r="277" s="37" customFormat="true" ht="15" hidden="false" customHeight="true" outlineLevel="0" collapsed="false">
      <c r="A277" s="94" t="s">
        <v>433</v>
      </c>
      <c r="B277" s="28" t="s">
        <v>477</v>
      </c>
      <c r="C277" s="90" t="n">
        <v>79330000</v>
      </c>
      <c r="D277" s="90" t="n">
        <v>72130000</v>
      </c>
      <c r="E277" s="90" t="n">
        <v>79330000</v>
      </c>
      <c r="F277" s="90" t="n">
        <v>72130000</v>
      </c>
      <c r="G277" s="90" t="n">
        <v>71244770</v>
      </c>
      <c r="H277" s="90" t="n">
        <v>70924187</v>
      </c>
      <c r="I277" s="90" t="n">
        <v>70890029</v>
      </c>
      <c r="J277" s="90" t="n">
        <v>34158</v>
      </c>
      <c r="K277" s="91" t="n">
        <v>70871275</v>
      </c>
    </row>
    <row r="278" customFormat="false" ht="15" hidden="false" customHeight="true" outlineLevel="0" collapsed="false">
      <c r="A278" s="106" t="s">
        <v>478</v>
      </c>
      <c r="B278" s="115" t="s">
        <v>479</v>
      </c>
      <c r="C278" s="104" t="n">
        <v>56330000</v>
      </c>
      <c r="D278" s="104" t="n">
        <v>40000000</v>
      </c>
      <c r="E278" s="104" t="n">
        <v>56330000</v>
      </c>
      <c r="F278" s="104" t="n">
        <v>40000000</v>
      </c>
      <c r="G278" s="90" t="n">
        <v>39669243</v>
      </c>
      <c r="H278" s="90" t="n">
        <v>39399601</v>
      </c>
      <c r="I278" s="90" t="n">
        <v>39366835</v>
      </c>
      <c r="J278" s="90" t="n">
        <v>32766</v>
      </c>
      <c r="K278" s="91" t="n">
        <v>39344962</v>
      </c>
    </row>
    <row r="279" customFormat="false" ht="15" hidden="false" customHeight="true" outlineLevel="0" collapsed="false">
      <c r="A279" s="106" t="s">
        <v>437</v>
      </c>
      <c r="B279" s="115" t="s">
        <v>480</v>
      </c>
      <c r="C279" s="104" t="n">
        <v>23000000</v>
      </c>
      <c r="D279" s="104" t="n">
        <v>32130000</v>
      </c>
      <c r="E279" s="104" t="n">
        <v>23000000</v>
      </c>
      <c r="F279" s="104" t="n">
        <v>32130000</v>
      </c>
      <c r="G279" s="90" t="n">
        <v>31575527</v>
      </c>
      <c r="H279" s="90" t="n">
        <v>31524586</v>
      </c>
      <c r="I279" s="90" t="n">
        <v>31523194</v>
      </c>
      <c r="J279" s="90" t="n">
        <v>1392</v>
      </c>
      <c r="K279" s="91" t="n">
        <v>31526313</v>
      </c>
    </row>
    <row r="280" s="93" customFormat="true" ht="15" hidden="false" customHeight="false" outlineLevel="0" collapsed="false">
      <c r="A280" s="27" t="s">
        <v>441</v>
      </c>
      <c r="B280" s="25" t="s">
        <v>481</v>
      </c>
      <c r="C280" s="29" t="n">
        <v>37212000</v>
      </c>
      <c r="D280" s="29" t="n">
        <v>35773000</v>
      </c>
      <c r="E280" s="29" t="n">
        <v>37212000</v>
      </c>
      <c r="F280" s="29" t="n">
        <v>35773000</v>
      </c>
      <c r="G280" s="29" t="n">
        <v>35424689</v>
      </c>
      <c r="H280" s="29" t="n">
        <v>35387867</v>
      </c>
      <c r="I280" s="29" t="n">
        <v>35377419</v>
      </c>
      <c r="J280" s="29" t="n">
        <v>10448</v>
      </c>
      <c r="K280" s="30" t="n">
        <v>34699688</v>
      </c>
    </row>
    <row r="281" s="89" customFormat="true" ht="15" hidden="false" customHeight="false" outlineLevel="0" collapsed="false">
      <c r="A281" s="27" t="s">
        <v>443</v>
      </c>
      <c r="B281" s="25" t="s">
        <v>482</v>
      </c>
      <c r="C281" s="29" t="n">
        <v>19012000</v>
      </c>
      <c r="D281" s="29" t="n">
        <v>19940000</v>
      </c>
      <c r="E281" s="29" t="n">
        <v>19012000</v>
      </c>
      <c r="F281" s="29" t="n">
        <v>19940000</v>
      </c>
      <c r="G281" s="29" t="n">
        <v>19908073</v>
      </c>
      <c r="H281" s="29" t="n">
        <v>19897158</v>
      </c>
      <c r="I281" s="29" t="n">
        <v>19889471</v>
      </c>
      <c r="J281" s="29" t="n">
        <v>7687</v>
      </c>
      <c r="K281" s="30" t="n">
        <v>19805263</v>
      </c>
    </row>
    <row r="282" s="93" customFormat="true" ht="15" hidden="false" customHeight="false" outlineLevel="0" collapsed="false">
      <c r="A282" s="27" t="s">
        <v>483</v>
      </c>
      <c r="B282" s="25" t="s">
        <v>484</v>
      </c>
      <c r="C282" s="29" t="n">
        <v>18200000</v>
      </c>
      <c r="D282" s="29" t="n">
        <v>15833000</v>
      </c>
      <c r="E282" s="29" t="n">
        <v>18200000</v>
      </c>
      <c r="F282" s="29" t="n">
        <v>15833000</v>
      </c>
      <c r="G282" s="29" t="n">
        <v>15516616</v>
      </c>
      <c r="H282" s="29" t="n">
        <v>15490709</v>
      </c>
      <c r="I282" s="29" t="n">
        <v>15487948</v>
      </c>
      <c r="J282" s="29" t="n">
        <v>2761</v>
      </c>
      <c r="K282" s="30" t="n">
        <v>14894425</v>
      </c>
    </row>
    <row r="283" s="93" customFormat="true" ht="15" hidden="false" customHeight="false" outlineLevel="0" collapsed="false">
      <c r="A283" s="42" t="s">
        <v>485</v>
      </c>
      <c r="B283" s="32"/>
      <c r="C283" s="3" t="n">
        <v>600000</v>
      </c>
      <c r="D283" s="3" t="n">
        <v>403000</v>
      </c>
      <c r="E283" s="3" t="n">
        <v>600000</v>
      </c>
      <c r="F283" s="3" t="n">
        <v>403000</v>
      </c>
      <c r="G283" s="3" t="n">
        <v>296971</v>
      </c>
      <c r="H283" s="3" t="n">
        <v>296971</v>
      </c>
      <c r="I283" s="3" t="n">
        <v>296971</v>
      </c>
      <c r="J283" s="3" t="n">
        <v>0</v>
      </c>
      <c r="K283" s="33" t="n">
        <v>281364</v>
      </c>
    </row>
    <row r="284" s="93" customFormat="true" ht="15" hidden="false" customHeight="false" outlineLevel="0" collapsed="false">
      <c r="A284" s="42" t="s">
        <v>486</v>
      </c>
      <c r="B284" s="32"/>
      <c r="C284" s="3" t="n">
        <v>2600000</v>
      </c>
      <c r="D284" s="3" t="n">
        <v>1550000</v>
      </c>
      <c r="E284" s="3" t="n">
        <v>2600000</v>
      </c>
      <c r="F284" s="3" t="n">
        <v>1550000</v>
      </c>
      <c r="G284" s="3" t="n">
        <v>1401372</v>
      </c>
      <c r="H284" s="3" t="n">
        <v>1399240</v>
      </c>
      <c r="I284" s="3" t="n">
        <v>1399240</v>
      </c>
      <c r="J284" s="3" t="n">
        <v>0</v>
      </c>
      <c r="K284" s="33" t="n">
        <v>1426000</v>
      </c>
    </row>
    <row r="285" s="93" customFormat="true" ht="15" hidden="false" customHeight="false" outlineLevel="0" collapsed="false">
      <c r="A285" s="40" t="s">
        <v>487</v>
      </c>
      <c r="B285" s="32"/>
      <c r="C285" s="3" t="n">
        <v>15000000</v>
      </c>
      <c r="D285" s="3" t="n">
        <v>13880000</v>
      </c>
      <c r="E285" s="3" t="n">
        <v>15000000</v>
      </c>
      <c r="F285" s="3" t="n">
        <v>13880000</v>
      </c>
      <c r="G285" s="3" t="n">
        <v>13818273</v>
      </c>
      <c r="H285" s="3" t="n">
        <v>13794498</v>
      </c>
      <c r="I285" s="3" t="n">
        <v>13791737</v>
      </c>
      <c r="J285" s="3" t="n">
        <v>2761</v>
      </c>
      <c r="K285" s="33" t="n">
        <v>13187061</v>
      </c>
    </row>
    <row r="286" s="93" customFormat="true" ht="15" hidden="false" customHeight="false" outlineLevel="0" collapsed="false">
      <c r="A286" s="109" t="s">
        <v>488</v>
      </c>
      <c r="B286" s="25" t="s">
        <v>489</v>
      </c>
      <c r="C286" s="29" t="n">
        <v>50000</v>
      </c>
      <c r="D286" s="29" t="n">
        <v>0</v>
      </c>
      <c r="E286" s="29" t="n">
        <v>50000</v>
      </c>
      <c r="F286" s="29" t="n">
        <v>0</v>
      </c>
      <c r="G286" s="29" t="n">
        <v>0</v>
      </c>
      <c r="H286" s="29" t="n">
        <v>0</v>
      </c>
      <c r="I286" s="29" t="n">
        <v>0</v>
      </c>
      <c r="J286" s="29" t="n">
        <v>0</v>
      </c>
      <c r="K286" s="30" t="n">
        <v>0</v>
      </c>
    </row>
    <row r="287" s="93" customFormat="true" ht="30.6" hidden="false" customHeight="true" outlineLevel="0" collapsed="false">
      <c r="A287" s="31" t="s">
        <v>490</v>
      </c>
      <c r="B287" s="32"/>
      <c r="C287" s="3" t="n">
        <v>20000</v>
      </c>
      <c r="D287" s="3"/>
      <c r="E287" s="3" t="n">
        <v>20000</v>
      </c>
      <c r="F287" s="3" t="n">
        <v>0</v>
      </c>
      <c r="G287" s="3" t="n">
        <v>0</v>
      </c>
      <c r="H287" s="3" t="n">
        <v>0</v>
      </c>
      <c r="I287" s="3" t="n">
        <v>0</v>
      </c>
      <c r="J287" s="3" t="n">
        <v>0</v>
      </c>
      <c r="K287" s="33" t="n">
        <v>0</v>
      </c>
    </row>
    <row r="288" s="93" customFormat="true" ht="15" hidden="false" customHeight="false" outlineLevel="0" collapsed="false">
      <c r="A288" s="40" t="s">
        <v>491</v>
      </c>
      <c r="B288" s="32"/>
      <c r="C288" s="3" t="n">
        <v>30000</v>
      </c>
      <c r="D288" s="3"/>
      <c r="E288" s="3" t="n">
        <v>30000</v>
      </c>
      <c r="F288" s="3" t="n">
        <v>0</v>
      </c>
      <c r="G288" s="3" t="n">
        <v>0</v>
      </c>
      <c r="H288" s="3" t="n">
        <v>0</v>
      </c>
      <c r="I288" s="3" t="n">
        <v>0</v>
      </c>
      <c r="J288" s="3" t="n">
        <v>0</v>
      </c>
      <c r="K288" s="33" t="n">
        <v>0</v>
      </c>
    </row>
    <row r="289" s="93" customFormat="true" ht="15" hidden="false" customHeight="false" outlineLevel="0" collapsed="false">
      <c r="A289" s="109" t="s">
        <v>447</v>
      </c>
      <c r="B289" s="25" t="s">
        <v>492</v>
      </c>
      <c r="C289" s="29" t="n">
        <v>3600000</v>
      </c>
      <c r="D289" s="29" t="n">
        <v>3715000</v>
      </c>
      <c r="E289" s="29" t="n">
        <v>3600000</v>
      </c>
      <c r="F289" s="29" t="n">
        <v>3715000</v>
      </c>
      <c r="G289" s="29" t="n">
        <v>3711327</v>
      </c>
      <c r="H289" s="29" t="n">
        <v>3709227</v>
      </c>
      <c r="I289" s="29" t="n">
        <v>3709219</v>
      </c>
      <c r="J289" s="29" t="n">
        <v>8</v>
      </c>
      <c r="K289" s="30" t="n">
        <v>3737802</v>
      </c>
    </row>
    <row r="290" customFormat="false" ht="30" hidden="false" customHeight="false" outlineLevel="0" collapsed="false">
      <c r="A290" s="118" t="s">
        <v>453</v>
      </c>
      <c r="B290" s="115" t="s">
        <v>493</v>
      </c>
      <c r="C290" s="136" t="n">
        <v>17668000</v>
      </c>
      <c r="D290" s="136" t="n">
        <v>14829000</v>
      </c>
      <c r="E290" s="136" t="n">
        <v>17668000</v>
      </c>
      <c r="F290" s="136" t="n">
        <v>14829000</v>
      </c>
      <c r="G290" s="136" t="n">
        <v>13633820</v>
      </c>
      <c r="H290" s="136" t="n">
        <v>13583426</v>
      </c>
      <c r="I290" s="136" t="n">
        <v>13562166</v>
      </c>
      <c r="J290" s="136" t="n">
        <v>21260</v>
      </c>
      <c r="K290" s="137" t="n">
        <v>13462222.71</v>
      </c>
    </row>
    <row r="291" customFormat="false" ht="31.9" hidden="false" customHeight="true" outlineLevel="0" collapsed="false">
      <c r="A291" s="118" t="s">
        <v>455</v>
      </c>
      <c r="B291" s="115" t="s">
        <v>494</v>
      </c>
      <c r="C291" s="3" t="n">
        <v>755000</v>
      </c>
      <c r="D291" s="3" t="n">
        <v>635000</v>
      </c>
      <c r="E291" s="3" t="n">
        <v>755000</v>
      </c>
      <c r="F291" s="3" t="n">
        <v>635000</v>
      </c>
      <c r="G291" s="3" t="n">
        <v>567551</v>
      </c>
      <c r="H291" s="3" t="n">
        <v>533310</v>
      </c>
      <c r="I291" s="3" t="n">
        <v>531630</v>
      </c>
      <c r="J291" s="3" t="n">
        <v>1680</v>
      </c>
      <c r="K291" s="33" t="n">
        <v>532700.71</v>
      </c>
    </row>
    <row r="292" customFormat="false" ht="27" hidden="false" customHeight="true" outlineLevel="0" collapsed="false">
      <c r="A292" s="118" t="s">
        <v>457</v>
      </c>
      <c r="B292" s="115" t="s">
        <v>495</v>
      </c>
      <c r="C292" s="3" t="n">
        <v>16913000</v>
      </c>
      <c r="D292" s="3" t="n">
        <v>14194000</v>
      </c>
      <c r="E292" s="3" t="n">
        <v>16913000</v>
      </c>
      <c r="F292" s="3" t="n">
        <v>14194000</v>
      </c>
      <c r="G292" s="3" t="n">
        <v>13066269</v>
      </c>
      <c r="H292" s="3" t="n">
        <v>13050116</v>
      </c>
      <c r="I292" s="3" t="n">
        <v>13030536</v>
      </c>
      <c r="J292" s="3" t="n">
        <v>19580</v>
      </c>
      <c r="K292" s="33" t="n">
        <v>12929522</v>
      </c>
    </row>
    <row r="293" s="3" customFormat="true" ht="25.5" hidden="false" customHeight="true" outlineLevel="0" collapsed="false">
      <c r="A293" s="27" t="s">
        <v>496</v>
      </c>
      <c r="B293" s="66" t="s">
        <v>497</v>
      </c>
      <c r="C293" s="29"/>
      <c r="D293" s="29"/>
      <c r="E293" s="29" t="n">
        <v>24477000</v>
      </c>
      <c r="F293" s="29" t="n">
        <v>22349000</v>
      </c>
      <c r="G293" s="29" t="n">
        <v>0</v>
      </c>
      <c r="H293" s="29" t="n">
        <v>0</v>
      </c>
      <c r="I293" s="29" t="n">
        <v>-1593795306</v>
      </c>
      <c r="J293" s="29" t="n">
        <v>0</v>
      </c>
      <c r="K293" s="30" t="n">
        <v>0</v>
      </c>
    </row>
    <row r="294" s="3" customFormat="true" ht="25.5" hidden="false" customHeight="true" outlineLevel="0" collapsed="false">
      <c r="A294" s="27" t="s">
        <v>498</v>
      </c>
      <c r="B294" s="66" t="s">
        <v>499</v>
      </c>
      <c r="C294" s="29"/>
      <c r="D294" s="29"/>
      <c r="E294" s="29" t="n">
        <v>0</v>
      </c>
      <c r="F294" s="29" t="n">
        <v>0</v>
      </c>
      <c r="G294" s="29"/>
      <c r="H294" s="29"/>
      <c r="I294" s="29" t="n">
        <v>-1621180401</v>
      </c>
      <c r="J294" s="29"/>
      <c r="K294" s="30"/>
    </row>
    <row r="295" s="3" customFormat="true" ht="33" hidden="false" customHeight="true" outlineLevel="0" collapsed="false">
      <c r="A295" s="138" t="s">
        <v>500</v>
      </c>
      <c r="B295" s="139" t="s">
        <v>501</v>
      </c>
      <c r="C295" s="56"/>
      <c r="D295" s="56"/>
      <c r="E295" s="56" t="n">
        <v>24477000</v>
      </c>
      <c r="F295" s="56" t="n">
        <v>22349000</v>
      </c>
      <c r="G295" s="56"/>
      <c r="H295" s="56"/>
      <c r="I295" s="56" t="n">
        <v>27385095</v>
      </c>
      <c r="J295" s="56"/>
      <c r="K295" s="57"/>
    </row>
    <row r="296" customFormat="false" ht="18.75" hidden="false" customHeight="true" outlineLevel="0" collapsed="false">
      <c r="A296" s="10"/>
      <c r="B296" s="16"/>
      <c r="C296" s="10"/>
      <c r="D296" s="10"/>
      <c r="E296" s="10"/>
      <c r="F296" s="10"/>
      <c r="G296" s="10"/>
      <c r="H296" s="10"/>
      <c r="I296" s="10"/>
      <c r="J296" s="10"/>
      <c r="K296" s="140"/>
    </row>
    <row r="297" customFormat="false" ht="15" hidden="false" customHeight="false" outlineLevel="0" collapsed="false">
      <c r="A297" s="10"/>
      <c r="B297" s="16"/>
      <c r="C297" s="10"/>
      <c r="D297" s="10"/>
      <c r="E297" s="10"/>
      <c r="F297" s="10"/>
      <c r="G297" s="10"/>
      <c r="H297" s="10"/>
      <c r="I297" s="10"/>
      <c r="J297" s="10"/>
      <c r="K297" s="140"/>
    </row>
    <row r="298" s="37" customFormat="true" ht="15" hidden="false" customHeight="false" outlineLevel="0" collapsed="false">
      <c r="A298" s="5"/>
      <c r="B298" s="141"/>
      <c r="C298" s="5"/>
      <c r="D298" s="5"/>
      <c r="E298" s="5"/>
      <c r="F298" s="5"/>
      <c r="G298" s="5"/>
      <c r="H298" s="5"/>
      <c r="I298" s="5"/>
      <c r="J298" s="5"/>
      <c r="K298" s="142"/>
    </row>
    <row r="299" customFormat="false" ht="15" hidden="false" customHeight="false" outlineLevel="0" collapsed="false">
      <c r="A299" s="10"/>
      <c r="B299" s="16"/>
      <c r="C299" s="10"/>
      <c r="D299" s="10"/>
      <c r="E299" s="10"/>
      <c r="F299" s="10"/>
      <c r="G299" s="10"/>
      <c r="H299" s="10"/>
      <c r="I299" s="10"/>
      <c r="J299" s="10"/>
      <c r="K299" s="140"/>
    </row>
    <row r="300" customFormat="false" ht="15" hidden="false" customHeight="false" outlineLevel="0" collapsed="false">
      <c r="A300" s="143"/>
      <c r="B300" s="16"/>
      <c r="C300" s="10"/>
      <c r="D300" s="10"/>
      <c r="E300" s="10"/>
      <c r="F300" s="10"/>
      <c r="G300" s="10"/>
      <c r="H300" s="10"/>
      <c r="I300" s="10"/>
      <c r="J300" s="10"/>
      <c r="K300" s="140"/>
    </row>
    <row r="301" customFormat="false" ht="15" hidden="false" customHeight="false" outlineLevel="0" collapsed="false">
      <c r="A301" s="10"/>
      <c r="B301" s="16"/>
      <c r="C301" s="10"/>
      <c r="D301" s="10"/>
      <c r="E301" s="10"/>
      <c r="F301" s="10"/>
      <c r="G301" s="10"/>
      <c r="H301" s="10"/>
      <c r="I301" s="10"/>
      <c r="J301" s="10"/>
      <c r="K301" s="140"/>
    </row>
    <row r="302" customFormat="false" ht="15" hidden="false" customHeight="false" outlineLevel="0" collapsed="false">
      <c r="A302" s="10"/>
      <c r="B302" s="16"/>
      <c r="C302" s="10"/>
      <c r="D302" s="10"/>
      <c r="E302" s="10"/>
      <c r="F302" s="10"/>
      <c r="G302" s="10"/>
      <c r="H302" s="10"/>
      <c r="I302" s="10"/>
      <c r="J302" s="10"/>
      <c r="K302" s="140"/>
    </row>
    <row r="303" customFormat="false" ht="15" hidden="false" customHeight="false" outlineLevel="0" collapsed="false">
      <c r="A303" s="10"/>
      <c r="B303" s="16"/>
      <c r="C303" s="10"/>
      <c r="D303" s="10"/>
      <c r="E303" s="10"/>
      <c r="F303" s="10"/>
      <c r="G303" s="10"/>
      <c r="H303" s="10"/>
      <c r="I303" s="10"/>
      <c r="J303" s="10"/>
      <c r="K303" s="140"/>
    </row>
    <row r="304" customFormat="false" ht="15" hidden="false" customHeight="false" outlineLevel="0" collapsed="false">
      <c r="A304" s="10"/>
      <c r="B304" s="16"/>
      <c r="C304" s="10"/>
      <c r="D304" s="10"/>
      <c r="E304" s="10"/>
      <c r="F304" s="10"/>
      <c r="G304" s="10"/>
      <c r="H304" s="10"/>
      <c r="I304" s="10"/>
      <c r="J304" s="10"/>
      <c r="K304" s="140"/>
    </row>
    <row r="305" customFormat="false" ht="15" hidden="false" customHeight="false" outlineLevel="0" collapsed="false">
      <c r="A305" s="10"/>
      <c r="B305" s="16"/>
      <c r="C305" s="10"/>
      <c r="D305" s="10"/>
      <c r="E305" s="10"/>
      <c r="F305" s="10"/>
      <c r="G305" s="10"/>
      <c r="H305" s="10"/>
      <c r="I305" s="10"/>
      <c r="J305" s="10"/>
      <c r="K305" s="140"/>
    </row>
    <row r="306" customFormat="false" ht="15" hidden="false" customHeight="false" outlineLevel="0" collapsed="false">
      <c r="A306" s="10"/>
      <c r="B306" s="16"/>
      <c r="C306" s="10"/>
      <c r="D306" s="10"/>
      <c r="E306" s="10"/>
      <c r="F306" s="10"/>
      <c r="G306" s="10"/>
      <c r="H306" s="10"/>
      <c r="I306" s="10"/>
      <c r="J306" s="10"/>
      <c r="K306" s="140"/>
    </row>
    <row r="307" customFormat="false" ht="15" hidden="false" customHeight="false" outlineLevel="0" collapsed="false">
      <c r="A307" s="10"/>
      <c r="B307" s="16"/>
      <c r="C307" s="10"/>
      <c r="D307" s="10"/>
      <c r="E307" s="10"/>
      <c r="F307" s="10"/>
      <c r="G307" s="10"/>
      <c r="H307" s="10"/>
      <c r="I307" s="10"/>
      <c r="J307" s="10"/>
      <c r="K307" s="140"/>
    </row>
    <row r="308" customFormat="false" ht="15" hidden="false" customHeight="false" outlineLevel="0" collapsed="false">
      <c r="A308" s="143"/>
      <c r="B308" s="16"/>
      <c r="C308" s="10"/>
      <c r="D308" s="10"/>
      <c r="E308" s="10"/>
      <c r="F308" s="10"/>
      <c r="G308" s="10"/>
      <c r="H308" s="10"/>
      <c r="I308" s="10"/>
      <c r="J308" s="10"/>
      <c r="K308" s="140"/>
    </row>
    <row r="309" customFormat="false" ht="15" hidden="false" customHeight="false" outlineLevel="0" collapsed="false">
      <c r="A309" s="10"/>
      <c r="B309" s="16"/>
      <c r="C309" s="10"/>
      <c r="D309" s="10"/>
      <c r="E309" s="10"/>
      <c r="F309" s="10"/>
      <c r="G309" s="10"/>
      <c r="H309" s="10"/>
      <c r="I309" s="10"/>
      <c r="J309" s="10"/>
      <c r="K309" s="140"/>
    </row>
    <row r="310" customFormat="false" ht="15" hidden="false" customHeight="false" outlineLevel="0" collapsed="false">
      <c r="A310" s="10"/>
      <c r="B310" s="16"/>
      <c r="C310" s="10"/>
      <c r="D310" s="10"/>
      <c r="E310" s="10"/>
      <c r="F310" s="10"/>
      <c r="G310" s="10"/>
      <c r="H310" s="10"/>
      <c r="I310" s="10"/>
      <c r="J310" s="10"/>
      <c r="K310" s="140"/>
    </row>
    <row r="311" customFormat="false" ht="15" hidden="false" customHeight="false" outlineLevel="0" collapsed="false">
      <c r="A311" s="144"/>
      <c r="B311" s="16"/>
      <c r="C311" s="10"/>
      <c r="D311" s="10"/>
      <c r="E311" s="10"/>
      <c r="F311" s="10"/>
      <c r="G311" s="10"/>
      <c r="H311" s="10"/>
      <c r="I311" s="10"/>
      <c r="J311" s="10"/>
      <c r="K311" s="140"/>
    </row>
    <row r="312" customFormat="false" ht="15" hidden="false" customHeight="false" outlineLevel="0" collapsed="false">
      <c r="A312" s="144"/>
      <c r="B312" s="16"/>
      <c r="C312" s="10"/>
      <c r="D312" s="10"/>
      <c r="E312" s="10"/>
      <c r="F312" s="10"/>
      <c r="G312" s="10"/>
      <c r="H312" s="10"/>
      <c r="I312" s="10"/>
      <c r="J312" s="10"/>
      <c r="K312" s="140"/>
    </row>
    <row r="313" customFormat="false" ht="15" hidden="false" customHeight="false" outlineLevel="0" collapsed="false">
      <c r="A313" s="10"/>
      <c r="B313" s="16"/>
      <c r="C313" s="10"/>
      <c r="D313" s="10"/>
      <c r="E313" s="10"/>
      <c r="F313" s="10"/>
      <c r="G313" s="10"/>
      <c r="H313" s="10"/>
      <c r="I313" s="10"/>
      <c r="J313" s="10"/>
      <c r="K313" s="140"/>
    </row>
    <row r="314" customFormat="false" ht="15" hidden="false" customHeight="false" outlineLevel="0" collapsed="false">
      <c r="A314" s="10"/>
      <c r="B314" s="16"/>
      <c r="C314" s="10"/>
      <c r="D314" s="10"/>
      <c r="E314" s="10"/>
      <c r="F314" s="10"/>
      <c r="G314" s="10"/>
      <c r="H314" s="10"/>
      <c r="I314" s="10"/>
      <c r="J314" s="10"/>
      <c r="K314" s="140"/>
    </row>
    <row r="315" customFormat="false" ht="15" hidden="false" customHeight="false" outlineLevel="0" collapsed="false">
      <c r="A315" s="10"/>
      <c r="B315" s="16"/>
      <c r="C315" s="10"/>
      <c r="D315" s="10"/>
      <c r="E315" s="10"/>
      <c r="F315" s="10"/>
      <c r="G315" s="10"/>
      <c r="H315" s="10"/>
      <c r="I315" s="10"/>
      <c r="J315" s="10"/>
      <c r="K315" s="140"/>
    </row>
    <row r="316" s="37" customFormat="true" ht="15" hidden="false" customHeight="false" outlineLevel="0" collapsed="false">
      <c r="A316" s="5"/>
      <c r="B316" s="141"/>
      <c r="C316" s="5"/>
      <c r="D316" s="5"/>
      <c r="E316" s="5"/>
      <c r="F316" s="5"/>
      <c r="G316" s="5"/>
      <c r="H316" s="5"/>
      <c r="I316" s="5"/>
      <c r="J316" s="5"/>
      <c r="K316" s="142"/>
    </row>
    <row r="317" customFormat="false" ht="15" hidden="false" customHeight="false" outlineLevel="0" collapsed="false">
      <c r="A317" s="10"/>
      <c r="B317" s="16"/>
      <c r="C317" s="10"/>
      <c r="D317" s="10"/>
      <c r="E317" s="10"/>
      <c r="F317" s="10"/>
      <c r="G317" s="10"/>
      <c r="H317" s="10"/>
      <c r="I317" s="10"/>
      <c r="J317" s="10"/>
      <c r="K317" s="140"/>
    </row>
    <row r="318" customFormat="false" ht="15" hidden="false" customHeight="false" outlineLevel="0" collapsed="false">
      <c r="A318" s="5"/>
      <c r="B318" s="16"/>
      <c r="C318" s="10"/>
      <c r="D318" s="10"/>
      <c r="E318" s="10"/>
      <c r="F318" s="10"/>
      <c r="G318" s="10"/>
      <c r="H318" s="10"/>
      <c r="I318" s="10"/>
      <c r="J318" s="10"/>
      <c r="K318" s="140"/>
    </row>
    <row r="319" customFormat="false" ht="15" hidden="false" customHeight="false" outlineLevel="0" collapsed="false">
      <c r="A319" s="5"/>
      <c r="B319" s="16"/>
      <c r="C319" s="10"/>
      <c r="D319" s="10"/>
      <c r="E319" s="10"/>
      <c r="F319" s="10"/>
      <c r="G319" s="10"/>
      <c r="H319" s="10"/>
      <c r="I319" s="10"/>
      <c r="J319" s="10"/>
      <c r="K319" s="140"/>
    </row>
    <row r="320" customFormat="false" ht="15" hidden="false" customHeight="false" outlineLevel="0" collapsed="false">
      <c r="A320" s="10"/>
      <c r="B320" s="16"/>
      <c r="C320" s="10"/>
      <c r="D320" s="10"/>
      <c r="E320" s="10"/>
      <c r="F320" s="10"/>
      <c r="G320" s="10"/>
      <c r="H320" s="10"/>
      <c r="I320" s="10"/>
      <c r="J320" s="10"/>
      <c r="K320" s="140"/>
    </row>
    <row r="321" customFormat="false" ht="15" hidden="false" customHeight="false" outlineLevel="0" collapsed="false">
      <c r="A321" s="10"/>
      <c r="B321" s="16"/>
      <c r="C321" s="10"/>
      <c r="D321" s="10"/>
      <c r="E321" s="10"/>
      <c r="F321" s="10"/>
      <c r="G321" s="10"/>
      <c r="H321" s="10"/>
      <c r="I321" s="10"/>
      <c r="J321" s="10"/>
      <c r="K321" s="140"/>
    </row>
    <row r="322" customFormat="false" ht="15" hidden="false" customHeight="false" outlineLevel="0" collapsed="false">
      <c r="A322" s="10"/>
      <c r="B322" s="16"/>
      <c r="C322" s="10"/>
      <c r="D322" s="10"/>
      <c r="E322" s="10"/>
      <c r="F322" s="10"/>
      <c r="G322" s="10"/>
      <c r="H322" s="10"/>
      <c r="I322" s="10"/>
      <c r="J322" s="10"/>
      <c r="K322" s="140"/>
    </row>
    <row r="323" customFormat="false" ht="15" hidden="false" customHeight="false" outlineLevel="0" collapsed="false">
      <c r="A323" s="10"/>
      <c r="B323" s="16"/>
      <c r="C323" s="10"/>
      <c r="D323" s="10"/>
      <c r="E323" s="10"/>
      <c r="F323" s="10"/>
      <c r="G323" s="10"/>
      <c r="H323" s="10"/>
      <c r="I323" s="10"/>
      <c r="J323" s="10"/>
      <c r="K323" s="140"/>
    </row>
    <row r="324" customFormat="false" ht="15" hidden="false" customHeight="false" outlineLevel="0" collapsed="false">
      <c r="A324" s="10"/>
      <c r="B324" s="16"/>
      <c r="C324" s="10"/>
      <c r="D324" s="10"/>
      <c r="E324" s="10"/>
      <c r="F324" s="10"/>
      <c r="G324" s="10"/>
      <c r="H324" s="10"/>
      <c r="I324" s="10"/>
      <c r="J324" s="10"/>
      <c r="K324" s="140"/>
    </row>
    <row r="325" customFormat="false" ht="15" hidden="false" customHeight="false" outlineLevel="0" collapsed="false">
      <c r="A325" s="145"/>
      <c r="B325" s="16"/>
      <c r="C325" s="10"/>
      <c r="D325" s="10"/>
      <c r="E325" s="10"/>
      <c r="F325" s="10"/>
      <c r="G325" s="10"/>
      <c r="H325" s="10"/>
      <c r="I325" s="10"/>
      <c r="J325" s="10"/>
      <c r="K325" s="140"/>
    </row>
    <row r="326" customFormat="false" ht="15" hidden="false" customHeight="false" outlineLevel="0" collapsed="false">
      <c r="A326" s="10"/>
      <c r="B326" s="16"/>
      <c r="C326" s="10"/>
      <c r="D326" s="10"/>
      <c r="E326" s="10"/>
      <c r="F326" s="10"/>
      <c r="G326" s="10"/>
      <c r="H326" s="10"/>
      <c r="I326" s="10"/>
      <c r="J326" s="10"/>
      <c r="K326" s="140"/>
    </row>
    <row r="327" customFormat="false" ht="15" hidden="false" customHeight="false" outlineLevel="0" collapsed="false">
      <c r="A327" s="146"/>
      <c r="B327" s="16"/>
      <c r="C327" s="10"/>
      <c r="D327" s="10"/>
      <c r="E327" s="10"/>
      <c r="F327" s="10"/>
      <c r="G327" s="10"/>
      <c r="H327" s="10"/>
      <c r="I327" s="10"/>
      <c r="J327" s="10"/>
      <c r="K327" s="140"/>
    </row>
    <row r="328" customFormat="false" ht="15" hidden="false" customHeight="false" outlineLevel="0" collapsed="false">
      <c r="A328" s="5"/>
      <c r="B328" s="16"/>
      <c r="C328" s="5"/>
      <c r="D328" s="5"/>
      <c r="E328" s="5"/>
      <c r="F328" s="10"/>
      <c r="G328" s="10"/>
      <c r="H328" s="10"/>
      <c r="I328" s="10"/>
      <c r="J328" s="10"/>
      <c r="K328" s="140"/>
    </row>
    <row r="329" customFormat="false" ht="15" hidden="false" customHeight="false" outlineLevel="0" collapsed="false">
      <c r="A329" s="5"/>
      <c r="B329" s="16"/>
      <c r="C329" s="147"/>
      <c r="D329" s="147"/>
      <c r="E329" s="147"/>
      <c r="F329" s="10"/>
      <c r="G329" s="10"/>
      <c r="H329" s="10"/>
      <c r="I329" s="10"/>
      <c r="J329" s="10"/>
      <c r="K329" s="140"/>
    </row>
    <row r="330" customFormat="false" ht="15" hidden="false" customHeight="false" outlineLevel="0" collapsed="false">
      <c r="A330" s="5"/>
      <c r="B330" s="16"/>
      <c r="C330" s="147"/>
      <c r="D330" s="147"/>
      <c r="E330" s="147"/>
      <c r="F330" s="10"/>
      <c r="G330" s="10"/>
      <c r="H330" s="10"/>
      <c r="I330" s="10"/>
      <c r="J330" s="10"/>
      <c r="K330" s="140"/>
    </row>
    <row r="331" customFormat="false" ht="15" hidden="false" customHeight="false" outlineLevel="0" collapsed="false">
      <c r="A331" s="10"/>
      <c r="B331" s="16"/>
      <c r="C331" s="148"/>
      <c r="D331" s="148"/>
      <c r="E331" s="148"/>
      <c r="F331" s="10"/>
      <c r="G331" s="10"/>
      <c r="H331" s="10"/>
      <c r="I331" s="10"/>
      <c r="J331" s="10"/>
      <c r="K331" s="140"/>
    </row>
    <row r="332" customFormat="false" ht="15" hidden="false" customHeight="false" outlineLevel="0" collapsed="false">
      <c r="A332" s="149"/>
      <c r="B332" s="133"/>
      <c r="C332" s="134"/>
      <c r="D332" s="134"/>
      <c r="E332" s="134"/>
      <c r="F332" s="134"/>
      <c r="G332" s="134"/>
      <c r="H332" s="134"/>
      <c r="I332" s="134"/>
      <c r="J332" s="134"/>
      <c r="K332" s="150"/>
    </row>
    <row r="333" customFormat="false" ht="15" hidden="false" customHeight="false" outlineLevel="0" collapsed="false">
      <c r="A333" s="27"/>
      <c r="B333" s="32"/>
      <c r="C333" s="29"/>
      <c r="D333" s="29"/>
      <c r="E333" s="29"/>
    </row>
    <row r="334" customFormat="false" ht="15" hidden="false" customHeight="false" outlineLevel="0" collapsed="false">
      <c r="A334" s="42"/>
      <c r="B334" s="32"/>
    </row>
    <row r="335" customFormat="false" ht="15" hidden="false" customHeight="false" outlineLevel="0" collapsed="false">
      <c r="A335" s="27"/>
      <c r="B335" s="25"/>
    </row>
    <row r="346" customFormat="false" ht="15" hidden="false" customHeight="false" outlineLevel="0" collapsed="false">
      <c r="A346" s="4"/>
    </row>
    <row r="347" customFormat="false" ht="15" hidden="false" customHeight="false" outlineLevel="0" collapsed="false">
      <c r="A347" s="4"/>
    </row>
    <row r="348" customFormat="false" ht="15" hidden="false" customHeight="false" outlineLevel="0" collapsed="false">
      <c r="A348" s="4"/>
    </row>
    <row r="349" customFormat="false" ht="15" hidden="false" customHeight="false" outlineLevel="0" collapsed="false">
      <c r="A349" s="4"/>
    </row>
    <row r="350" customFormat="false" ht="15" hidden="false" customHeight="false" outlineLevel="0" collapsed="false">
      <c r="A350" s="4"/>
    </row>
    <row r="351" customFormat="false" ht="15" hidden="false" customHeight="false" outlineLevel="0" collapsed="false">
      <c r="A351" s="4"/>
    </row>
    <row r="352" customFormat="false" ht="15" hidden="false" customHeight="false" outlineLevel="0" collapsed="false">
      <c r="A352" s="4"/>
    </row>
    <row r="353" customFormat="false" ht="15" hidden="false" customHeight="false" outlineLevel="0" collapsed="false">
      <c r="A353" s="4"/>
    </row>
    <row r="354" customFormat="false" ht="15" hidden="false" customHeight="false" outlineLevel="0" collapsed="false">
      <c r="A354" s="4"/>
    </row>
    <row r="355" customFormat="false" ht="15" hidden="false" customHeight="false" outlineLevel="0" collapsed="false">
      <c r="A355" s="4"/>
    </row>
    <row r="356" customFormat="false" ht="15" hidden="false" customHeight="false" outlineLevel="0" collapsed="false">
      <c r="A356" s="4"/>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row r="1149" customFormat="false" ht="15" hidden="false" customHeight="false" outlineLevel="0" collapsed="false">
      <c r="A1149" s="4"/>
    </row>
    <row r="1150" customFormat="false" ht="15" hidden="false" customHeight="false" outlineLevel="0" collapsed="false">
      <c r="A1150" s="4"/>
    </row>
    <row r="1151" customFormat="false" ht="15" hidden="false" customHeight="false" outlineLevel="0" collapsed="false">
      <c r="A1151" s="4"/>
    </row>
    <row r="1152" customFormat="false" ht="15" hidden="false" customHeight="false" outlineLevel="0" collapsed="false">
      <c r="A1152" s="4"/>
    </row>
    <row r="1153" customFormat="false" ht="15" hidden="false" customHeight="false" outlineLevel="0" collapsed="false">
      <c r="A1153" s="4"/>
    </row>
    <row r="1154" customFormat="false" ht="15" hidden="false" customHeight="false" outlineLevel="0" collapsed="false">
      <c r="A1154" s="4"/>
    </row>
    <row r="1155" customFormat="false" ht="15" hidden="false" customHeight="false" outlineLevel="0" collapsed="false">
      <c r="A1155" s="4"/>
    </row>
    <row r="1156" customFormat="false" ht="15" hidden="false" customHeight="false" outlineLevel="0" collapsed="false">
      <c r="A1156" s="4"/>
    </row>
    <row r="1157" customFormat="false" ht="15" hidden="false" customHeight="false" outlineLevel="0" collapsed="false">
      <c r="A1157" s="4"/>
    </row>
    <row r="1158" customFormat="false" ht="15" hidden="false" customHeight="false" outlineLevel="0" collapsed="false">
      <c r="A1158" s="4"/>
    </row>
    <row r="1159" customFormat="false" ht="15" hidden="false" customHeight="false" outlineLevel="0" collapsed="false">
      <c r="A1159" s="4"/>
    </row>
    <row r="1160" customFormat="false" ht="15" hidden="false" customHeight="false" outlineLevel="0" collapsed="false">
      <c r="A1160" s="4"/>
    </row>
    <row r="1161" customFormat="false" ht="15" hidden="false" customHeight="false" outlineLevel="0" collapsed="false">
      <c r="A1161" s="4"/>
    </row>
    <row r="1162" customFormat="false" ht="15" hidden="false" customHeight="false" outlineLevel="0" collapsed="false">
      <c r="A1162" s="4"/>
    </row>
    <row r="1163" customFormat="false" ht="15" hidden="false" customHeight="false" outlineLevel="0" collapsed="false">
      <c r="A1163" s="4"/>
    </row>
    <row r="1164" customFormat="false" ht="15" hidden="false" customHeight="false" outlineLevel="0" collapsed="false">
      <c r="A1164" s="4"/>
    </row>
    <row r="1165" customFormat="false" ht="15" hidden="false" customHeight="false" outlineLevel="0" collapsed="false">
      <c r="A1165" s="4"/>
    </row>
    <row r="1166" customFormat="false" ht="15" hidden="false" customHeight="false" outlineLevel="0" collapsed="false">
      <c r="A1166" s="4"/>
    </row>
    <row r="1167" customFormat="false" ht="15" hidden="false" customHeight="false" outlineLevel="0" collapsed="false">
      <c r="A1167" s="4"/>
    </row>
    <row r="1168" customFormat="false" ht="15" hidden="false" customHeight="false" outlineLevel="0" collapsed="false">
      <c r="A1168" s="4"/>
    </row>
    <row r="1169" customFormat="false" ht="15" hidden="false" customHeight="false" outlineLevel="0" collapsed="false">
      <c r="A1169" s="4"/>
    </row>
    <row r="1170" customFormat="false" ht="15" hidden="false" customHeight="false" outlineLevel="0" collapsed="false">
      <c r="A1170" s="4"/>
    </row>
    <row r="1171" customFormat="false" ht="15" hidden="false" customHeight="false" outlineLevel="0" collapsed="false">
      <c r="A1171" s="4"/>
    </row>
    <row r="1172" customFormat="false" ht="15" hidden="false" customHeight="false" outlineLevel="0" collapsed="false">
      <c r="A1172" s="4"/>
    </row>
    <row r="1173" customFormat="false" ht="15" hidden="false" customHeight="false" outlineLevel="0" collapsed="false">
      <c r="A1173" s="4"/>
    </row>
    <row r="1174" customFormat="false" ht="15" hidden="false" customHeight="false" outlineLevel="0" collapsed="false">
      <c r="A1174" s="4"/>
    </row>
    <row r="1175" customFormat="false" ht="15" hidden="false" customHeight="false" outlineLevel="0" collapsed="false">
      <c r="A1175" s="4"/>
    </row>
    <row r="1176" customFormat="false" ht="15" hidden="false" customHeight="false" outlineLevel="0" collapsed="false">
      <c r="A1176" s="4"/>
    </row>
    <row r="1177" customFormat="false" ht="15" hidden="false" customHeight="false" outlineLevel="0" collapsed="false">
      <c r="A1177" s="4"/>
    </row>
    <row r="1178" customFormat="false" ht="15" hidden="false" customHeight="false" outlineLevel="0" collapsed="false">
      <c r="A1178" s="4"/>
    </row>
    <row r="1179" customFormat="false" ht="15" hidden="false" customHeight="false" outlineLevel="0" collapsed="false">
      <c r="A1179" s="4"/>
    </row>
    <row r="1180" customFormat="false" ht="15" hidden="false" customHeight="false" outlineLevel="0" collapsed="false">
      <c r="A1180" s="4"/>
    </row>
    <row r="1181" customFormat="false" ht="15" hidden="false" customHeight="false" outlineLevel="0" collapsed="false">
      <c r="A1181" s="4"/>
    </row>
    <row r="1182" customFormat="false" ht="15" hidden="false" customHeight="false" outlineLevel="0" collapsed="false">
      <c r="A1182" s="4"/>
    </row>
    <row r="1183" customFormat="false" ht="15" hidden="false" customHeight="false" outlineLevel="0" collapsed="false">
      <c r="A1183" s="4"/>
    </row>
    <row r="1184" customFormat="false" ht="15" hidden="false" customHeight="false" outlineLevel="0" collapsed="false">
      <c r="A1184" s="4"/>
    </row>
    <row r="1185" customFormat="false" ht="15" hidden="false" customHeight="false" outlineLevel="0" collapsed="false">
      <c r="A1185" s="4"/>
    </row>
    <row r="1186" customFormat="false" ht="15" hidden="false" customHeight="false" outlineLevel="0" collapsed="false">
      <c r="A1186" s="4"/>
    </row>
    <row r="1187" customFormat="false" ht="15" hidden="false" customHeight="false" outlineLevel="0" collapsed="false">
      <c r="A1187" s="4"/>
    </row>
    <row r="1188" customFormat="false" ht="15" hidden="false" customHeight="false" outlineLevel="0" collapsed="false">
      <c r="A1188" s="4"/>
    </row>
    <row r="1189" customFormat="false" ht="15" hidden="false" customHeight="false" outlineLevel="0" collapsed="false">
      <c r="A1189" s="4"/>
    </row>
    <row r="1190" customFormat="false" ht="15" hidden="false" customHeight="false" outlineLevel="0" collapsed="false">
      <c r="A1190" s="4"/>
    </row>
    <row r="1191" customFormat="false" ht="15" hidden="false" customHeight="false" outlineLevel="0" collapsed="false">
      <c r="A1191" s="4"/>
    </row>
    <row r="1192" customFormat="false" ht="15" hidden="false" customHeight="false" outlineLevel="0" collapsed="false">
      <c r="A1192" s="4"/>
    </row>
    <row r="1193" customFormat="false" ht="15" hidden="false" customHeight="false" outlineLevel="0" collapsed="false">
      <c r="A1193" s="4"/>
    </row>
    <row r="1194" customFormat="false" ht="15" hidden="false" customHeight="false" outlineLevel="0" collapsed="false">
      <c r="A1194" s="4"/>
    </row>
    <row r="1195" customFormat="false" ht="15" hidden="false" customHeight="false" outlineLevel="0" collapsed="false">
      <c r="A1195" s="4"/>
    </row>
    <row r="1196" customFormat="false" ht="15" hidden="false" customHeight="false" outlineLevel="0" collapsed="false">
      <c r="A1196" s="4"/>
    </row>
    <row r="1197" customFormat="false" ht="15" hidden="false" customHeight="false" outlineLevel="0" collapsed="false">
      <c r="A1197" s="4"/>
    </row>
    <row r="1198" customFormat="false" ht="15" hidden="false" customHeight="false" outlineLevel="0" collapsed="false">
      <c r="A1198" s="4"/>
    </row>
    <row r="1199" customFormat="false" ht="15" hidden="false" customHeight="false" outlineLevel="0" collapsed="false">
      <c r="A1199" s="4"/>
    </row>
    <row r="1200" customFormat="false" ht="15" hidden="false" customHeight="false" outlineLevel="0" collapsed="false">
      <c r="A1200" s="4"/>
    </row>
    <row r="1201" customFormat="false" ht="15" hidden="false" customHeight="false" outlineLevel="0" collapsed="false">
      <c r="A1201" s="4"/>
    </row>
    <row r="1202" customFormat="false" ht="15" hidden="false" customHeight="false" outlineLevel="0" collapsed="false">
      <c r="A1202" s="4"/>
    </row>
    <row r="1203" customFormat="false" ht="15" hidden="false" customHeight="false" outlineLevel="0" collapsed="false">
      <c r="A1203" s="4"/>
    </row>
    <row r="1204" customFormat="false" ht="15" hidden="false" customHeight="false" outlineLevel="0" collapsed="false">
      <c r="A1204" s="4"/>
    </row>
    <row r="1205" customFormat="false" ht="15" hidden="false" customHeight="false" outlineLevel="0" collapsed="false">
      <c r="A1205" s="4"/>
    </row>
    <row r="1206" customFormat="false" ht="15" hidden="false" customHeight="false" outlineLevel="0" collapsed="false">
      <c r="A1206" s="4"/>
    </row>
    <row r="1207" customFormat="false" ht="15" hidden="false" customHeight="false" outlineLevel="0" collapsed="false">
      <c r="A1207" s="4"/>
    </row>
    <row r="1208" customFormat="false" ht="15" hidden="false" customHeight="false" outlineLevel="0" collapsed="false">
      <c r="A1208" s="4"/>
    </row>
    <row r="1209" customFormat="false" ht="15" hidden="false" customHeight="false" outlineLevel="0" collapsed="false">
      <c r="A1209" s="4"/>
    </row>
    <row r="1210" customFormat="false" ht="15" hidden="false" customHeight="false" outlineLevel="0" collapsed="false">
      <c r="A1210" s="4"/>
    </row>
    <row r="1211" customFormat="false" ht="15" hidden="false" customHeight="false" outlineLevel="0" collapsed="false">
      <c r="A1211" s="4"/>
    </row>
    <row r="1212" customFormat="false" ht="15" hidden="false" customHeight="false" outlineLevel="0" collapsed="false">
      <c r="A1212" s="4"/>
    </row>
    <row r="1213" customFormat="false" ht="15" hidden="false" customHeight="false" outlineLevel="0" collapsed="false">
      <c r="A1213" s="4"/>
    </row>
    <row r="1214" customFormat="false" ht="15" hidden="false" customHeight="false" outlineLevel="0" collapsed="false">
      <c r="A1214" s="4"/>
    </row>
    <row r="1215" customFormat="false" ht="15" hidden="false" customHeight="false" outlineLevel="0" collapsed="false">
      <c r="A1215" s="4"/>
    </row>
    <row r="1216" customFormat="false" ht="15" hidden="false" customHeight="false" outlineLevel="0" collapsed="false">
      <c r="A1216" s="4"/>
    </row>
    <row r="1217" customFormat="false" ht="15" hidden="false" customHeight="false" outlineLevel="0" collapsed="false">
      <c r="A1217" s="4"/>
    </row>
    <row r="1218" customFormat="false" ht="15" hidden="false" customHeight="false" outlineLevel="0" collapsed="false">
      <c r="A1218" s="4"/>
    </row>
    <row r="1219" customFormat="false" ht="15" hidden="false" customHeight="false" outlineLevel="0" collapsed="false">
      <c r="A1219" s="4"/>
    </row>
    <row r="1220" customFormat="false" ht="15" hidden="false" customHeight="false" outlineLevel="0" collapsed="false">
      <c r="A1220" s="4"/>
    </row>
    <row r="1221" customFormat="false" ht="15" hidden="false" customHeight="false" outlineLevel="0" collapsed="false">
      <c r="A1221" s="4"/>
    </row>
    <row r="1222" customFormat="false" ht="15" hidden="false" customHeight="false" outlineLevel="0" collapsed="false">
      <c r="A1222" s="4"/>
    </row>
    <row r="1223" customFormat="false" ht="15" hidden="false" customHeight="false" outlineLevel="0" collapsed="false">
      <c r="A1223" s="4"/>
    </row>
    <row r="1224" customFormat="false" ht="15" hidden="false" customHeight="false" outlineLevel="0" collapsed="false">
      <c r="A1224" s="4"/>
    </row>
    <row r="1225" customFormat="false" ht="15" hidden="false" customHeight="false" outlineLevel="0" collapsed="false">
      <c r="A1225" s="4"/>
    </row>
    <row r="1226" customFormat="false" ht="15" hidden="false" customHeight="false" outlineLevel="0" collapsed="false">
      <c r="A1226" s="4"/>
    </row>
    <row r="1227" customFormat="false" ht="15" hidden="false" customHeight="false" outlineLevel="0" collapsed="false">
      <c r="A1227" s="4"/>
    </row>
    <row r="1228" customFormat="false" ht="15" hidden="false" customHeight="false" outlineLevel="0" collapsed="false">
      <c r="A1228" s="4"/>
    </row>
    <row r="1229" customFormat="false" ht="15" hidden="false" customHeight="false" outlineLevel="0" collapsed="false">
      <c r="A1229" s="4"/>
    </row>
    <row r="1230" customFormat="false" ht="15" hidden="false" customHeight="false" outlineLevel="0" collapsed="false">
      <c r="A1230" s="4"/>
    </row>
    <row r="1231" customFormat="false" ht="15" hidden="false" customHeight="false" outlineLevel="0" collapsed="false">
      <c r="A1231" s="4"/>
    </row>
    <row r="1232" customFormat="false" ht="15" hidden="false" customHeight="false" outlineLevel="0" collapsed="false">
      <c r="A1232" s="4"/>
    </row>
    <row r="1233" customFormat="false" ht="15" hidden="false" customHeight="false" outlineLevel="0" collapsed="false">
      <c r="A1233" s="4"/>
    </row>
    <row r="1234" customFormat="false" ht="15" hidden="false" customHeight="false" outlineLevel="0" collapsed="false">
      <c r="A1234" s="4"/>
    </row>
    <row r="1235" customFormat="false" ht="15" hidden="false" customHeight="false" outlineLevel="0" collapsed="false">
      <c r="A1235" s="4"/>
    </row>
    <row r="1236" customFormat="false" ht="15" hidden="false" customHeight="false" outlineLevel="0" collapsed="false">
      <c r="A1236" s="4"/>
    </row>
    <row r="1237" customFormat="false" ht="15" hidden="false" customHeight="false" outlineLevel="0" collapsed="false">
      <c r="A1237" s="4"/>
    </row>
    <row r="1238" customFormat="false" ht="15" hidden="false" customHeight="false" outlineLevel="0" collapsed="false">
      <c r="A1238" s="4"/>
    </row>
    <row r="1239" customFormat="false" ht="15" hidden="false" customHeight="false" outlineLevel="0" collapsed="false">
      <c r="A1239" s="4"/>
    </row>
    <row r="1240" customFormat="false" ht="15" hidden="false" customHeight="false" outlineLevel="0" collapsed="false">
      <c r="A1240" s="4"/>
    </row>
    <row r="1241" customFormat="false" ht="15" hidden="false" customHeight="false" outlineLevel="0" collapsed="false">
      <c r="A1241" s="4"/>
    </row>
    <row r="1242" customFormat="false" ht="15" hidden="false" customHeight="false" outlineLevel="0" collapsed="false">
      <c r="A1242" s="4"/>
    </row>
    <row r="1243" customFormat="false" ht="15" hidden="false" customHeight="false" outlineLevel="0" collapsed="false">
      <c r="A1243" s="4"/>
    </row>
    <row r="1244" customFormat="false" ht="15" hidden="false" customHeight="false" outlineLevel="0" collapsed="false">
      <c r="A1244" s="4"/>
    </row>
    <row r="1245" customFormat="false" ht="15" hidden="false" customHeight="false" outlineLevel="0" collapsed="false">
      <c r="A1245" s="4"/>
    </row>
    <row r="1246" customFormat="false" ht="15" hidden="false" customHeight="false" outlineLevel="0" collapsed="false">
      <c r="A1246" s="4"/>
    </row>
    <row r="1247" customFormat="false" ht="15" hidden="false" customHeight="false" outlineLevel="0" collapsed="false">
      <c r="A1247" s="4"/>
    </row>
    <row r="1248" customFormat="false" ht="15" hidden="false" customHeight="false" outlineLevel="0" collapsed="false">
      <c r="A1248" s="4"/>
    </row>
    <row r="1249" customFormat="false" ht="15" hidden="false" customHeight="false" outlineLevel="0" collapsed="false">
      <c r="A1249" s="4"/>
    </row>
    <row r="1250" customFormat="false" ht="15" hidden="false" customHeight="false" outlineLevel="0" collapsed="false">
      <c r="A1250" s="4"/>
    </row>
    <row r="1251" customFormat="false" ht="15" hidden="false" customHeight="false" outlineLevel="0" collapsed="false">
      <c r="A1251" s="4"/>
    </row>
    <row r="1252" customFormat="false" ht="15" hidden="false" customHeight="false" outlineLevel="0" collapsed="false">
      <c r="A1252" s="4"/>
    </row>
    <row r="1253" customFormat="false" ht="15" hidden="false" customHeight="false" outlineLevel="0" collapsed="false">
      <c r="A1253" s="4"/>
    </row>
    <row r="1254" customFormat="false" ht="15" hidden="false" customHeight="false" outlineLevel="0" collapsed="false">
      <c r="A1254" s="4"/>
    </row>
    <row r="1255" customFormat="false" ht="15" hidden="false" customHeight="false" outlineLevel="0" collapsed="false">
      <c r="A1255" s="4"/>
    </row>
    <row r="1256" customFormat="false" ht="15" hidden="false" customHeight="false" outlineLevel="0" collapsed="false">
      <c r="A1256" s="4"/>
    </row>
    <row r="1257" customFormat="false" ht="15" hidden="false" customHeight="false" outlineLevel="0" collapsed="false">
      <c r="A1257" s="4"/>
    </row>
    <row r="1258" customFormat="false" ht="15" hidden="false" customHeight="false" outlineLevel="0" collapsed="false">
      <c r="A1258" s="4"/>
    </row>
    <row r="1259" customFormat="false" ht="15" hidden="false" customHeight="false" outlineLevel="0" collapsed="false">
      <c r="A1259" s="4"/>
    </row>
    <row r="1260" customFormat="false" ht="15" hidden="false" customHeight="false" outlineLevel="0" collapsed="false">
      <c r="A1260" s="4"/>
    </row>
    <row r="1261" customFormat="false" ht="15" hidden="false" customHeight="false" outlineLevel="0" collapsed="false">
      <c r="A1261" s="4"/>
    </row>
    <row r="1262" customFormat="false" ht="15" hidden="false" customHeight="false" outlineLevel="0" collapsed="false">
      <c r="A1262" s="4"/>
    </row>
    <row r="1263" customFormat="false" ht="15" hidden="false" customHeight="false" outlineLevel="0" collapsed="false">
      <c r="A1263" s="4"/>
    </row>
    <row r="1264" customFormat="false" ht="15" hidden="false" customHeight="false" outlineLevel="0" collapsed="false">
      <c r="A1264" s="4"/>
    </row>
    <row r="1265" customFormat="false" ht="15" hidden="false" customHeight="false" outlineLevel="0" collapsed="false">
      <c r="A1265" s="4"/>
    </row>
    <row r="1266" customFormat="false" ht="15" hidden="false" customHeight="false" outlineLevel="0" collapsed="false">
      <c r="A1266" s="4"/>
    </row>
    <row r="1267" customFormat="false" ht="15" hidden="false" customHeight="false" outlineLevel="0" collapsed="false">
      <c r="A1267" s="4"/>
    </row>
    <row r="1268" customFormat="false" ht="15" hidden="false" customHeight="false" outlineLevel="0" collapsed="false">
      <c r="A1268" s="4"/>
    </row>
    <row r="1269" customFormat="false" ht="15" hidden="false" customHeight="false" outlineLevel="0" collapsed="false">
      <c r="A1269" s="4"/>
    </row>
    <row r="1270" customFormat="false" ht="15" hidden="false" customHeight="false" outlineLevel="0" collapsed="false">
      <c r="A1270" s="4"/>
    </row>
    <row r="1271" customFormat="false" ht="15" hidden="false" customHeight="false" outlineLevel="0" collapsed="false">
      <c r="A1271" s="4"/>
    </row>
    <row r="1272" customFormat="false" ht="15" hidden="false" customHeight="false" outlineLevel="0" collapsed="false">
      <c r="A1272" s="4"/>
    </row>
    <row r="1273" customFormat="false" ht="15" hidden="false" customHeight="false" outlineLevel="0" collapsed="false">
      <c r="A1273" s="4"/>
    </row>
    <row r="1274" customFormat="false" ht="15" hidden="false" customHeight="false" outlineLevel="0" collapsed="false">
      <c r="A1274" s="4"/>
    </row>
    <row r="1275" customFormat="false" ht="15" hidden="false" customHeight="false" outlineLevel="0" collapsed="false">
      <c r="A1275" s="4"/>
    </row>
    <row r="1276" customFormat="false" ht="15" hidden="false" customHeight="false" outlineLevel="0" collapsed="false">
      <c r="A1276" s="4"/>
    </row>
    <row r="1277" customFormat="false" ht="15" hidden="false" customHeight="false" outlineLevel="0" collapsed="false">
      <c r="A1277" s="4"/>
    </row>
    <row r="1278" customFormat="false" ht="15" hidden="false" customHeight="false" outlineLevel="0" collapsed="false">
      <c r="A1278" s="4"/>
    </row>
    <row r="1279" customFormat="false" ht="15" hidden="false" customHeight="false" outlineLevel="0" collapsed="false">
      <c r="A1279" s="4"/>
    </row>
    <row r="1280" customFormat="false" ht="15" hidden="false" customHeight="false" outlineLevel="0" collapsed="false">
      <c r="A1280" s="4"/>
    </row>
    <row r="1281" customFormat="false" ht="15" hidden="false" customHeight="false" outlineLevel="0" collapsed="false">
      <c r="A1281" s="4"/>
    </row>
    <row r="1282" customFormat="false" ht="15" hidden="false" customHeight="false" outlineLevel="0" collapsed="false">
      <c r="A1282" s="4"/>
    </row>
    <row r="1283" customFormat="false" ht="15" hidden="false" customHeight="false" outlineLevel="0" collapsed="false">
      <c r="A1283" s="4"/>
    </row>
    <row r="1284" customFormat="false" ht="15" hidden="false" customHeight="false" outlineLevel="0" collapsed="false">
      <c r="A1284" s="4"/>
    </row>
    <row r="1285" customFormat="false" ht="15" hidden="false" customHeight="false" outlineLevel="0" collapsed="false">
      <c r="A1285" s="4"/>
    </row>
    <row r="1286" customFormat="false" ht="15" hidden="false" customHeight="false" outlineLevel="0" collapsed="false">
      <c r="A1286" s="4"/>
    </row>
    <row r="1287" customFormat="false" ht="15" hidden="false" customHeight="false" outlineLevel="0" collapsed="false">
      <c r="A1287" s="4"/>
    </row>
    <row r="1288" customFormat="false" ht="15" hidden="false" customHeight="false" outlineLevel="0" collapsed="false">
      <c r="A1288" s="4"/>
    </row>
    <row r="1289" customFormat="false" ht="15" hidden="false" customHeight="false" outlineLevel="0" collapsed="false">
      <c r="A1289" s="4"/>
    </row>
    <row r="1290" customFormat="false" ht="15" hidden="false" customHeight="false" outlineLevel="0" collapsed="false">
      <c r="A1290" s="4"/>
    </row>
    <row r="1291" customFormat="false" ht="15" hidden="false" customHeight="false" outlineLevel="0" collapsed="false">
      <c r="A1291" s="4"/>
    </row>
    <row r="1292" customFormat="false" ht="15" hidden="false" customHeight="false" outlineLevel="0" collapsed="false">
      <c r="A1292" s="4"/>
    </row>
    <row r="1293" customFormat="false" ht="15" hidden="false" customHeight="false" outlineLevel="0" collapsed="false">
      <c r="A1293" s="4"/>
    </row>
    <row r="1294" customFormat="false" ht="15" hidden="false" customHeight="false" outlineLevel="0" collapsed="false">
      <c r="A1294" s="4"/>
    </row>
    <row r="1295" customFormat="false" ht="15" hidden="false" customHeight="false" outlineLevel="0" collapsed="false">
      <c r="A1295" s="4"/>
    </row>
    <row r="1296" customFormat="false" ht="15" hidden="false" customHeight="false" outlineLevel="0" collapsed="false">
      <c r="A1296" s="4"/>
    </row>
    <row r="1297" customFormat="false" ht="15" hidden="false" customHeight="false" outlineLevel="0" collapsed="false">
      <c r="A1297" s="4"/>
    </row>
    <row r="1298" customFormat="false" ht="15" hidden="false" customHeight="false" outlineLevel="0" collapsed="false">
      <c r="A1298" s="4"/>
    </row>
    <row r="1299" customFormat="false" ht="15" hidden="false" customHeight="false" outlineLevel="0" collapsed="false">
      <c r="A1299" s="4"/>
    </row>
    <row r="1300" customFormat="false" ht="15" hidden="false" customHeight="false" outlineLevel="0" collapsed="false">
      <c r="A1300" s="4"/>
    </row>
    <row r="1301" customFormat="false" ht="15" hidden="false" customHeight="false" outlineLevel="0" collapsed="false">
      <c r="A1301" s="4"/>
    </row>
    <row r="1302" customFormat="false" ht="15" hidden="false" customHeight="false" outlineLevel="0" collapsed="false">
      <c r="A1302" s="4"/>
    </row>
    <row r="1303" customFormat="false" ht="15" hidden="false" customHeight="false" outlineLevel="0" collapsed="false">
      <c r="A1303" s="4"/>
    </row>
    <row r="1304" customFormat="false" ht="15" hidden="false" customHeight="false" outlineLevel="0" collapsed="false">
      <c r="A1304" s="4"/>
    </row>
    <row r="1305" customFormat="false" ht="15" hidden="false" customHeight="false" outlineLevel="0" collapsed="false">
      <c r="A1305" s="4"/>
    </row>
    <row r="1306" customFormat="false" ht="15" hidden="false" customHeight="false" outlineLevel="0" collapsed="false">
      <c r="A1306" s="4"/>
    </row>
    <row r="1307" customFormat="false" ht="15" hidden="false" customHeight="false" outlineLevel="0" collapsed="false">
      <c r="A1307" s="4"/>
    </row>
    <row r="1308" customFormat="false" ht="15" hidden="false" customHeight="false" outlineLevel="0" collapsed="false">
      <c r="A1308" s="4"/>
    </row>
    <row r="1309" customFormat="false" ht="15" hidden="false" customHeight="false" outlineLevel="0" collapsed="false">
      <c r="A1309" s="4"/>
    </row>
    <row r="1310" customFormat="false" ht="15" hidden="false" customHeight="false" outlineLevel="0" collapsed="false">
      <c r="A1310" s="4"/>
    </row>
    <row r="1311" customFormat="false" ht="15" hidden="false" customHeight="false" outlineLevel="0" collapsed="false">
      <c r="A1311" s="4"/>
    </row>
    <row r="1312" customFormat="false" ht="15" hidden="false" customHeight="false" outlineLevel="0" collapsed="false">
      <c r="A1312" s="4"/>
    </row>
    <row r="1313" customFormat="false" ht="15" hidden="false" customHeight="false" outlineLevel="0" collapsed="false">
      <c r="A1313" s="4"/>
    </row>
    <row r="1314" customFormat="false" ht="15" hidden="false" customHeight="false" outlineLevel="0" collapsed="false">
      <c r="A1314" s="4"/>
    </row>
    <row r="1315" customFormat="false" ht="15" hidden="false" customHeight="false" outlineLevel="0" collapsed="false">
      <c r="A1315" s="4"/>
    </row>
    <row r="1316" customFormat="false" ht="15" hidden="false" customHeight="false" outlineLevel="0" collapsed="false">
      <c r="A1316" s="4"/>
    </row>
    <row r="1317" customFormat="false" ht="15" hidden="false" customHeight="false" outlineLevel="0" collapsed="false">
      <c r="A1317" s="4"/>
    </row>
    <row r="1318" customFormat="false" ht="15" hidden="false" customHeight="false" outlineLevel="0" collapsed="false">
      <c r="A1318" s="4"/>
    </row>
    <row r="1319" customFormat="false" ht="15" hidden="false" customHeight="false" outlineLevel="0" collapsed="false">
      <c r="A1319" s="4"/>
    </row>
    <row r="1320" customFormat="false" ht="15" hidden="false" customHeight="false" outlineLevel="0" collapsed="false">
      <c r="A1320" s="4"/>
    </row>
    <row r="1321" customFormat="false" ht="15" hidden="false" customHeight="false" outlineLevel="0" collapsed="false">
      <c r="A1321" s="4"/>
    </row>
    <row r="1322" customFormat="false" ht="15" hidden="false" customHeight="false" outlineLevel="0" collapsed="false">
      <c r="A1322" s="4"/>
    </row>
    <row r="1323" customFormat="false" ht="15" hidden="false" customHeight="false" outlineLevel="0" collapsed="false">
      <c r="A1323" s="4"/>
    </row>
    <row r="1324" customFormat="false" ht="15" hidden="false" customHeight="false" outlineLevel="0" collapsed="false">
      <c r="A1324" s="4"/>
    </row>
    <row r="1325" customFormat="false" ht="15" hidden="false" customHeight="false" outlineLevel="0" collapsed="false">
      <c r="A1325" s="4"/>
    </row>
    <row r="1326" customFormat="false" ht="15" hidden="false" customHeight="false" outlineLevel="0" collapsed="false">
      <c r="A1326" s="4"/>
    </row>
    <row r="1327" customFormat="false" ht="15" hidden="false" customHeight="false" outlineLevel="0" collapsed="false">
      <c r="A1327" s="4"/>
    </row>
    <row r="1328" customFormat="false" ht="15" hidden="false" customHeight="false" outlineLevel="0" collapsed="false">
      <c r="A1328" s="4"/>
    </row>
    <row r="1329" customFormat="false" ht="15" hidden="false" customHeight="false" outlineLevel="0" collapsed="false">
      <c r="A1329" s="4"/>
    </row>
    <row r="1330" customFormat="false" ht="15" hidden="false" customHeight="false" outlineLevel="0" collapsed="false">
      <c r="A1330" s="4"/>
    </row>
    <row r="1331" customFormat="false" ht="15" hidden="false" customHeight="false" outlineLevel="0" collapsed="false">
      <c r="A1331" s="4"/>
    </row>
    <row r="1332" customFormat="false" ht="15" hidden="false" customHeight="false" outlineLevel="0" collapsed="false">
      <c r="A1332" s="4"/>
    </row>
    <row r="1333" customFormat="false" ht="15" hidden="false" customHeight="false" outlineLevel="0" collapsed="false">
      <c r="A1333" s="4"/>
    </row>
    <row r="1334" customFormat="false" ht="15" hidden="false" customHeight="false" outlineLevel="0" collapsed="false">
      <c r="A1334" s="4"/>
    </row>
    <row r="1335" customFormat="false" ht="15" hidden="false" customHeight="false" outlineLevel="0" collapsed="false">
      <c r="A1335" s="4"/>
    </row>
    <row r="1336" customFormat="false" ht="15" hidden="false" customHeight="false" outlineLevel="0" collapsed="false">
      <c r="A1336" s="4"/>
    </row>
    <row r="1337" customFormat="false" ht="15" hidden="false" customHeight="false" outlineLevel="0" collapsed="false">
      <c r="A1337" s="4"/>
    </row>
    <row r="1338" customFormat="false" ht="15" hidden="false" customHeight="false" outlineLevel="0" collapsed="false">
      <c r="A1338" s="4"/>
    </row>
    <row r="1339" customFormat="false" ht="15" hidden="false" customHeight="false" outlineLevel="0" collapsed="false">
      <c r="A1339" s="4"/>
    </row>
    <row r="1340" customFormat="false" ht="15" hidden="false" customHeight="false" outlineLevel="0" collapsed="false">
      <c r="A1340" s="4"/>
    </row>
    <row r="1341" customFormat="false" ht="15" hidden="false" customHeight="false" outlineLevel="0" collapsed="false">
      <c r="A1341" s="4"/>
    </row>
    <row r="1342" customFormat="false" ht="15" hidden="false" customHeight="false" outlineLevel="0" collapsed="false">
      <c r="A1342" s="4"/>
    </row>
    <row r="1343" customFormat="false" ht="15" hidden="false" customHeight="false" outlineLevel="0" collapsed="false">
      <c r="A1343" s="4"/>
    </row>
    <row r="1344" customFormat="false" ht="15" hidden="false" customHeight="false" outlineLevel="0" collapsed="false">
      <c r="A1344" s="4"/>
    </row>
    <row r="1345" customFormat="false" ht="15" hidden="false" customHeight="false" outlineLevel="0" collapsed="false">
      <c r="A1345" s="4"/>
    </row>
  </sheetData>
  <mergeCells count="3">
    <mergeCell ref="I6:K6"/>
    <mergeCell ref="I7:K7"/>
    <mergeCell ref="A8:K8"/>
  </mergeCells>
  <printOptions headings="false" gridLines="false" gridLinesSet="true" horizontalCentered="false" verticalCentered="false"/>
  <pageMargins left="0.170138888888889" right="0.170138888888889"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Elena Constantin</cp:lastModifiedBy>
  <cp:lastPrinted>2021-03-22T08:40:57Z</cp:lastPrinted>
  <dcterms:modified xsi:type="dcterms:W3CDTF">2021-03-22T08:41:12Z</dcterms:modified>
  <cp:revision>0</cp:revision>
  <dc:subject/>
  <dc:title/>
</cp:coreProperties>
</file>