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SEPTEMBRIE 2020</t>
  </si>
  <si>
    <t xml:space="preserve">Situatia a fost facuta pe baza datelor existente la C.N.P.P. in luna  NOIEMBRIE 2020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SEPTEMBRIE 2020</t>
  </si>
  <si>
    <t xml:space="preserve">Situatia a fost facuta pe baza datelor existente la CNPP in luna  NOIEMBR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NOIEMB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53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9426</v>
      </c>
      <c r="D11" s="25" t="n">
        <v>0</v>
      </c>
      <c r="E11" s="25" t="n">
        <v>2780</v>
      </c>
      <c r="F11" s="25" t="n">
        <v>0</v>
      </c>
      <c r="G11" s="25" t="n">
        <v>1371</v>
      </c>
      <c r="H11" s="25" t="n">
        <v>0</v>
      </c>
      <c r="I11" s="25" t="n">
        <v>593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30916</v>
      </c>
      <c r="D12" s="29" t="n">
        <v>1270</v>
      </c>
      <c r="E12" s="29" t="n">
        <v>403374</v>
      </c>
      <c r="F12" s="29" t="n">
        <v>907</v>
      </c>
      <c r="G12" s="29" t="n">
        <v>105201</v>
      </c>
      <c r="H12" s="29" t="n">
        <v>769</v>
      </c>
      <c r="I12" s="29" t="n">
        <v>99771</v>
      </c>
      <c r="J12" s="29" t="n">
        <v>514</v>
      </c>
      <c r="K12" s="29" t="n">
        <v>3626</v>
      </c>
      <c r="L12" s="29" t="n">
        <v>1007</v>
      </c>
      <c r="M12" s="29" t="n">
        <v>516</v>
      </c>
      <c r="N12" s="29" t="n">
        <v>679</v>
      </c>
      <c r="O12" s="30" t="n">
        <v>0</v>
      </c>
      <c r="P12" s="31" t="n">
        <v>0</v>
      </c>
      <c r="Q12" s="28" t="n">
        <v>650</v>
      </c>
      <c r="R12" s="31" t="n">
        <v>1127</v>
      </c>
      <c r="S12" s="28" t="n">
        <v>169</v>
      </c>
      <c r="T12" s="31" t="n">
        <v>1604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471498</v>
      </c>
      <c r="D13" s="29" t="n">
        <v>2230</v>
      </c>
      <c r="E13" s="29" t="n">
        <v>3522</v>
      </c>
      <c r="F13" s="29" t="n">
        <v>2230</v>
      </c>
      <c r="G13" s="29" t="n">
        <v>5554</v>
      </c>
      <c r="H13" s="29" t="n">
        <v>2230</v>
      </c>
      <c r="I13" s="29" t="n">
        <v>13</v>
      </c>
      <c r="J13" s="29" t="n">
        <v>2230</v>
      </c>
      <c r="K13" s="29" t="n">
        <v>12</v>
      </c>
      <c r="L13" s="29" t="n">
        <v>223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32616</v>
      </c>
      <c r="R13" s="31" t="n">
        <v>2230</v>
      </c>
      <c r="S13" s="28" t="n">
        <v>39916</v>
      </c>
      <c r="T13" s="31" t="n">
        <v>223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381364</v>
      </c>
      <c r="D14" s="29" t="n">
        <v>2268</v>
      </c>
      <c r="E14" s="29" t="n">
        <v>9067</v>
      </c>
      <c r="F14" s="29" t="n">
        <v>2278</v>
      </c>
      <c r="G14" s="29" t="n">
        <v>940</v>
      </c>
      <c r="H14" s="29" t="n">
        <v>2282</v>
      </c>
      <c r="I14" s="29" t="n">
        <v>92</v>
      </c>
      <c r="J14" s="29" t="n">
        <v>2291</v>
      </c>
      <c r="K14" s="29" t="n">
        <v>54</v>
      </c>
      <c r="L14" s="29" t="n">
        <v>2291</v>
      </c>
      <c r="M14" s="29" t="n">
        <v>4</v>
      </c>
      <c r="N14" s="29" t="n">
        <v>2262</v>
      </c>
      <c r="O14" s="30" t="n">
        <v>0</v>
      </c>
      <c r="P14" s="31" t="n">
        <v>0</v>
      </c>
      <c r="Q14" s="28" t="n">
        <v>48</v>
      </c>
      <c r="R14" s="31" t="n">
        <v>2286</v>
      </c>
      <c r="S14" s="28" t="n">
        <v>1033</v>
      </c>
      <c r="T14" s="31" t="n">
        <v>2263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3571</v>
      </c>
      <c r="D15" s="29" t="n">
        <v>2350</v>
      </c>
      <c r="E15" s="29" t="n">
        <v>1437</v>
      </c>
      <c r="F15" s="29" t="n">
        <v>2350</v>
      </c>
      <c r="G15" s="29" t="n">
        <v>169</v>
      </c>
      <c r="H15" s="29" t="n">
        <v>2350</v>
      </c>
      <c r="I15" s="29" t="n">
        <v>1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0</v>
      </c>
      <c r="P15" s="31" t="n">
        <v>0</v>
      </c>
      <c r="Q15" s="28" t="n">
        <v>22</v>
      </c>
      <c r="R15" s="31" t="n">
        <v>2350</v>
      </c>
      <c r="S15" s="28" t="n">
        <v>327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81310</v>
      </c>
      <c r="D16" s="29" t="n">
        <v>2427</v>
      </c>
      <c r="E16" s="29" t="n">
        <v>8320</v>
      </c>
      <c r="F16" s="29" t="n">
        <v>2426</v>
      </c>
      <c r="G16" s="29" t="n">
        <v>1678</v>
      </c>
      <c r="H16" s="29" t="n">
        <v>2417</v>
      </c>
      <c r="I16" s="29" t="n">
        <v>76</v>
      </c>
      <c r="J16" s="29" t="n">
        <v>2425</v>
      </c>
      <c r="K16" s="29" t="n">
        <v>53</v>
      </c>
      <c r="L16" s="29" t="n">
        <v>2425</v>
      </c>
      <c r="M16" s="29" t="n">
        <v>2</v>
      </c>
      <c r="N16" s="29" t="n">
        <v>2406</v>
      </c>
      <c r="O16" s="30" t="n">
        <v>0</v>
      </c>
      <c r="P16" s="31" t="n">
        <v>0</v>
      </c>
      <c r="Q16" s="28" t="n">
        <v>419</v>
      </c>
      <c r="R16" s="31" t="n">
        <v>2452</v>
      </c>
      <c r="S16" s="28" t="n">
        <v>878</v>
      </c>
      <c r="T16" s="31" t="n">
        <v>2472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22644</v>
      </c>
      <c r="D17" s="29" t="n">
        <v>2734</v>
      </c>
      <c r="E17" s="29" t="n">
        <v>20284</v>
      </c>
      <c r="F17" s="29" t="n">
        <v>2715</v>
      </c>
      <c r="G17" s="29" t="n">
        <v>4712</v>
      </c>
      <c r="H17" s="29" t="n">
        <v>2729</v>
      </c>
      <c r="I17" s="29" t="n">
        <v>273</v>
      </c>
      <c r="J17" s="29" t="n">
        <v>2734</v>
      </c>
      <c r="K17" s="29" t="n">
        <v>212</v>
      </c>
      <c r="L17" s="29" t="n">
        <v>2744</v>
      </c>
      <c r="M17" s="29" t="n">
        <v>1</v>
      </c>
      <c r="N17" s="29" t="n">
        <v>2888</v>
      </c>
      <c r="O17" s="30" t="n">
        <v>0</v>
      </c>
      <c r="P17" s="31" t="n">
        <v>0</v>
      </c>
      <c r="Q17" s="28" t="n">
        <v>169</v>
      </c>
      <c r="R17" s="31" t="n">
        <v>2726</v>
      </c>
      <c r="S17" s="28" t="n">
        <v>531</v>
      </c>
      <c r="T17" s="31" t="n">
        <v>2732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12753</v>
      </c>
      <c r="D18" s="29" t="n">
        <v>3000</v>
      </c>
      <c r="E18" s="29" t="n">
        <v>2598</v>
      </c>
      <c r="F18" s="29" t="n">
        <v>3000</v>
      </c>
      <c r="G18" s="29" t="n">
        <v>216</v>
      </c>
      <c r="H18" s="29" t="n">
        <v>3000</v>
      </c>
      <c r="I18" s="29" t="n">
        <v>22</v>
      </c>
      <c r="J18" s="29" t="n">
        <v>3000</v>
      </c>
      <c r="K18" s="29" t="n">
        <v>22</v>
      </c>
      <c r="L18" s="29" t="n">
        <v>3000</v>
      </c>
      <c r="M18" s="29" t="n">
        <v>0</v>
      </c>
      <c r="N18" s="29" t="n">
        <v>0</v>
      </c>
      <c r="O18" s="30" t="n">
        <v>0</v>
      </c>
      <c r="P18" s="31" t="n">
        <v>0</v>
      </c>
      <c r="Q18" s="28" t="n">
        <v>283</v>
      </c>
      <c r="R18" s="31" t="n">
        <v>3000</v>
      </c>
      <c r="S18" s="28" t="n">
        <v>407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73124</v>
      </c>
      <c r="D19" s="29" t="n">
        <v>3241</v>
      </c>
      <c r="E19" s="29" t="n">
        <v>15227</v>
      </c>
      <c r="F19" s="29" t="n">
        <v>3255</v>
      </c>
      <c r="G19" s="29" t="n">
        <v>2962</v>
      </c>
      <c r="H19" s="29" t="n">
        <v>3240</v>
      </c>
      <c r="I19" s="29" t="n">
        <v>107</v>
      </c>
      <c r="J19" s="29" t="n">
        <v>3220</v>
      </c>
      <c r="K19" s="29" t="n">
        <v>88</v>
      </c>
      <c r="L19" s="29" t="n">
        <v>3209</v>
      </c>
      <c r="M19" s="29" t="n">
        <v>5</v>
      </c>
      <c r="N19" s="29" t="n">
        <v>3255</v>
      </c>
      <c r="O19" s="30" t="n">
        <v>0</v>
      </c>
      <c r="P19" s="31" t="n">
        <v>0</v>
      </c>
      <c r="Q19" s="28" t="n">
        <v>161</v>
      </c>
      <c r="R19" s="31" t="n">
        <v>3264</v>
      </c>
      <c r="S19" s="28" t="n">
        <v>433</v>
      </c>
      <c r="T19" s="31" t="n">
        <v>3353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45287</v>
      </c>
      <c r="D20" s="29" t="n">
        <v>3992</v>
      </c>
      <c r="E20" s="29" t="n">
        <v>18254</v>
      </c>
      <c r="F20" s="29" t="n">
        <v>3975</v>
      </c>
      <c r="G20" s="29" t="n">
        <v>3633</v>
      </c>
      <c r="H20" s="29" t="n">
        <v>3944</v>
      </c>
      <c r="I20" s="29" t="n">
        <v>121</v>
      </c>
      <c r="J20" s="29" t="n">
        <v>3967</v>
      </c>
      <c r="K20" s="29" t="n">
        <v>93</v>
      </c>
      <c r="L20" s="29" t="n">
        <v>3998</v>
      </c>
      <c r="M20" s="29" t="n">
        <v>5</v>
      </c>
      <c r="N20" s="29" t="n">
        <v>3788</v>
      </c>
      <c r="O20" s="30" t="n">
        <v>0</v>
      </c>
      <c r="P20" s="31" t="n">
        <v>0</v>
      </c>
      <c r="Q20" s="28" t="n">
        <v>387</v>
      </c>
      <c r="R20" s="31" t="n">
        <v>4021</v>
      </c>
      <c r="S20" s="28" t="n">
        <v>760</v>
      </c>
      <c r="T20" s="31" t="n">
        <v>4048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4103</v>
      </c>
      <c r="D21" s="29" t="n">
        <v>4948</v>
      </c>
      <c r="E21" s="29" t="n">
        <v>11862</v>
      </c>
      <c r="F21" s="29" t="n">
        <v>4961</v>
      </c>
      <c r="G21" s="29" t="n">
        <v>1716</v>
      </c>
      <c r="H21" s="29" t="n">
        <v>4955</v>
      </c>
      <c r="I21" s="29" t="n">
        <v>28</v>
      </c>
      <c r="J21" s="29" t="n">
        <v>4877</v>
      </c>
      <c r="K21" s="29" t="n">
        <v>15</v>
      </c>
      <c r="L21" s="29" t="n">
        <v>4838</v>
      </c>
      <c r="M21" s="29" t="n">
        <v>0</v>
      </c>
      <c r="N21" s="29" t="n">
        <v>0</v>
      </c>
      <c r="O21" s="30" t="n">
        <v>0</v>
      </c>
      <c r="P21" s="31" t="n">
        <v>0</v>
      </c>
      <c r="Q21" s="28" t="n">
        <v>117</v>
      </c>
      <c r="R21" s="31" t="n">
        <v>5005</v>
      </c>
      <c r="S21" s="28" t="n">
        <v>402</v>
      </c>
      <c r="T21" s="31" t="n">
        <v>5010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24</v>
      </c>
      <c r="D22" s="29" t="n">
        <v>5429</v>
      </c>
      <c r="E22" s="29" t="n">
        <v>19</v>
      </c>
      <c r="F22" s="29" t="n">
        <v>5429</v>
      </c>
      <c r="G22" s="29" t="n">
        <v>5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0</v>
      </c>
      <c r="R22" s="31" t="n">
        <v>5429</v>
      </c>
      <c r="S22" s="28" t="n">
        <v>16</v>
      </c>
      <c r="T22" s="31" t="n">
        <v>5429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03826</v>
      </c>
      <c r="D23" s="29" t="n">
        <v>6154</v>
      </c>
      <c r="E23" s="29" t="n">
        <v>13786</v>
      </c>
      <c r="F23" s="29" t="n">
        <v>6160</v>
      </c>
      <c r="G23" s="29" t="n">
        <v>2254</v>
      </c>
      <c r="H23" s="29" t="n">
        <v>6182</v>
      </c>
      <c r="I23" s="29" t="n">
        <v>32</v>
      </c>
      <c r="J23" s="29" t="n">
        <v>6117</v>
      </c>
      <c r="K23" s="29" t="n">
        <v>20</v>
      </c>
      <c r="L23" s="29" t="n">
        <v>6345</v>
      </c>
      <c r="M23" s="29" t="n">
        <v>0</v>
      </c>
      <c r="N23" s="29" t="n">
        <v>0</v>
      </c>
      <c r="O23" s="30" t="n">
        <v>0</v>
      </c>
      <c r="P23" s="31" t="n">
        <v>0</v>
      </c>
      <c r="Q23" s="28" t="n">
        <v>132</v>
      </c>
      <c r="R23" s="31" t="n">
        <v>6080</v>
      </c>
      <c r="S23" s="28" t="n">
        <v>416</v>
      </c>
      <c r="T23" s="31" t="n">
        <v>6177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16132</v>
      </c>
      <c r="D24" s="29" t="n">
        <v>7478</v>
      </c>
      <c r="E24" s="29" t="n">
        <v>5581</v>
      </c>
      <c r="F24" s="29" t="n">
        <v>7470</v>
      </c>
      <c r="G24" s="29" t="n">
        <v>998</v>
      </c>
      <c r="H24" s="29" t="n">
        <v>7457</v>
      </c>
      <c r="I24" s="29" t="n">
        <v>9</v>
      </c>
      <c r="J24" s="29" t="n">
        <v>7489</v>
      </c>
      <c r="K24" s="29" t="n">
        <v>7</v>
      </c>
      <c r="L24" s="29" t="n">
        <v>7507</v>
      </c>
      <c r="M24" s="29" t="n">
        <v>0</v>
      </c>
      <c r="N24" s="29" t="n">
        <v>0</v>
      </c>
      <c r="O24" s="30" t="n">
        <v>0</v>
      </c>
      <c r="P24" s="31" t="n">
        <v>0</v>
      </c>
      <c r="Q24" s="28" t="n">
        <v>37</v>
      </c>
      <c r="R24" s="31" t="n">
        <v>7836</v>
      </c>
      <c r="S24" s="28" t="n">
        <v>124</v>
      </c>
      <c r="T24" s="31" t="n">
        <v>7843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50303</v>
      </c>
      <c r="D25" s="29" t="n">
        <v>8480</v>
      </c>
      <c r="E25" s="29" t="n">
        <v>4107</v>
      </c>
      <c r="F25" s="29" t="n">
        <v>8486</v>
      </c>
      <c r="G25" s="29" t="n">
        <v>1128</v>
      </c>
      <c r="H25" s="29" t="n">
        <v>8440</v>
      </c>
      <c r="I25" s="29" t="n">
        <v>7</v>
      </c>
      <c r="J25" s="29" t="n">
        <v>8532</v>
      </c>
      <c r="K25" s="29" t="n">
        <v>5</v>
      </c>
      <c r="L25" s="29" t="n">
        <v>8532</v>
      </c>
      <c r="M25" s="29" t="n">
        <v>0</v>
      </c>
      <c r="N25" s="29" t="n">
        <v>0</v>
      </c>
      <c r="O25" s="30" t="n">
        <v>0</v>
      </c>
      <c r="P25" s="31" t="n">
        <v>0</v>
      </c>
      <c r="Q25" s="28" t="n">
        <v>14</v>
      </c>
      <c r="R25" s="31" t="n">
        <v>8636</v>
      </c>
      <c r="S25" s="28" t="n">
        <v>64</v>
      </c>
      <c r="T25" s="31" t="n">
        <v>8396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8252</v>
      </c>
      <c r="D26" s="29" t="n">
        <v>9484</v>
      </c>
      <c r="E26" s="29" t="n">
        <v>2409</v>
      </c>
      <c r="F26" s="29" t="n">
        <v>9472</v>
      </c>
      <c r="G26" s="29" t="n">
        <v>859</v>
      </c>
      <c r="H26" s="29" t="n">
        <v>9513</v>
      </c>
      <c r="I26" s="29" t="n">
        <v>4</v>
      </c>
      <c r="J26" s="29" t="n">
        <v>9501</v>
      </c>
      <c r="K26" s="29" t="n">
        <v>2</v>
      </c>
      <c r="L26" s="29" t="n">
        <v>9490</v>
      </c>
      <c r="M26" s="29" t="n">
        <v>0</v>
      </c>
      <c r="N26" s="29" t="n">
        <v>0</v>
      </c>
      <c r="O26" s="30" t="n">
        <v>0</v>
      </c>
      <c r="P26" s="31" t="n">
        <v>0</v>
      </c>
      <c r="Q26" s="28" t="n">
        <v>30</v>
      </c>
      <c r="R26" s="31" t="n">
        <v>9822</v>
      </c>
      <c r="S26" s="28" t="n">
        <v>80</v>
      </c>
      <c r="T26" s="31" t="n">
        <v>9945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41909</v>
      </c>
      <c r="D27" s="29" t="n">
        <v>10846</v>
      </c>
      <c r="E27" s="29" t="n">
        <v>3221</v>
      </c>
      <c r="F27" s="29" t="n">
        <v>10908</v>
      </c>
      <c r="G27" s="29" t="n">
        <v>1146</v>
      </c>
      <c r="H27" s="29" t="n">
        <v>10937</v>
      </c>
      <c r="I27" s="29" t="n">
        <v>8</v>
      </c>
      <c r="J27" s="29" t="n">
        <v>11073</v>
      </c>
      <c r="K27" s="29" t="n">
        <v>4</v>
      </c>
      <c r="L27" s="29" t="n">
        <v>11104</v>
      </c>
      <c r="M27" s="29" t="n">
        <v>0</v>
      </c>
      <c r="N27" s="29" t="n">
        <v>0</v>
      </c>
      <c r="O27" s="30" t="n">
        <v>0</v>
      </c>
      <c r="P27" s="31" t="n">
        <v>0</v>
      </c>
      <c r="Q27" s="28" t="n">
        <v>23</v>
      </c>
      <c r="R27" s="31" t="n">
        <v>10859</v>
      </c>
      <c r="S27" s="28" t="n">
        <v>46</v>
      </c>
      <c r="T27" s="31" t="n">
        <v>11396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0217</v>
      </c>
      <c r="D28" s="29" t="n">
        <v>12471</v>
      </c>
      <c r="E28" s="29" t="n">
        <v>1117</v>
      </c>
      <c r="F28" s="29" t="n">
        <v>12471</v>
      </c>
      <c r="G28" s="29" t="n">
        <v>360</v>
      </c>
      <c r="H28" s="29" t="n">
        <v>12612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0</v>
      </c>
      <c r="P28" s="31" t="n">
        <v>0</v>
      </c>
      <c r="Q28" s="28" t="n">
        <v>8</v>
      </c>
      <c r="R28" s="31" t="n">
        <v>12533</v>
      </c>
      <c r="S28" s="28" t="n">
        <v>13</v>
      </c>
      <c r="T28" s="31" t="n">
        <v>12478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52685</v>
      </c>
      <c r="D29" s="29" t="n">
        <v>13943</v>
      </c>
      <c r="E29" s="29" t="n">
        <v>1609</v>
      </c>
      <c r="F29" s="29" t="n">
        <v>13949</v>
      </c>
      <c r="G29" s="29" t="n">
        <v>531</v>
      </c>
      <c r="H29" s="29" t="n">
        <v>14014</v>
      </c>
      <c r="I29" s="29" t="n">
        <v>2</v>
      </c>
      <c r="J29" s="29" t="n">
        <v>14294</v>
      </c>
      <c r="K29" s="29" t="n">
        <v>1</v>
      </c>
      <c r="L29" s="29" t="n">
        <v>14914</v>
      </c>
      <c r="M29" s="29" t="n">
        <v>0</v>
      </c>
      <c r="N29" s="29" t="n">
        <v>0</v>
      </c>
      <c r="O29" s="30" t="n">
        <v>0</v>
      </c>
      <c r="P29" s="31" t="n">
        <v>0</v>
      </c>
      <c r="Q29" s="28" t="n">
        <v>7</v>
      </c>
      <c r="R29" s="31" t="n">
        <v>14486</v>
      </c>
      <c r="S29" s="28" t="n">
        <v>9</v>
      </c>
      <c r="T29" s="31" t="n">
        <v>14517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19514</v>
      </c>
      <c r="D30" s="29" t="n">
        <v>15486</v>
      </c>
      <c r="E30" s="29" t="n">
        <v>592</v>
      </c>
      <c r="F30" s="29" t="n">
        <v>15468</v>
      </c>
      <c r="G30" s="29" t="n">
        <v>183</v>
      </c>
      <c r="H30" s="29" t="n">
        <v>15473</v>
      </c>
      <c r="I30" s="29" t="n">
        <v>1</v>
      </c>
      <c r="J30" s="29" t="n">
        <v>15384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8</v>
      </c>
      <c r="R30" s="31" t="n">
        <v>15845</v>
      </c>
      <c r="S30" s="28" t="n">
        <v>6</v>
      </c>
      <c r="T30" s="31" t="n">
        <v>15917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1743</v>
      </c>
      <c r="D31" s="29" t="n">
        <v>16960</v>
      </c>
      <c r="E31" s="29" t="n">
        <v>982</v>
      </c>
      <c r="F31" s="29" t="n">
        <v>16995</v>
      </c>
      <c r="G31" s="29" t="n">
        <v>431</v>
      </c>
      <c r="H31" s="29" t="n">
        <v>16912</v>
      </c>
      <c r="I31" s="29" t="n">
        <v>2</v>
      </c>
      <c r="J31" s="29" t="n">
        <v>1634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  <c r="P31" s="31" t="n">
        <v>0</v>
      </c>
      <c r="Q31" s="28" t="n">
        <v>5</v>
      </c>
      <c r="R31" s="31" t="n">
        <v>17312</v>
      </c>
      <c r="S31" s="28" t="n">
        <v>8</v>
      </c>
      <c r="T31" s="31" t="n">
        <v>16996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1686</v>
      </c>
      <c r="D32" s="29" t="n">
        <v>18946</v>
      </c>
      <c r="E32" s="29" t="n">
        <v>602</v>
      </c>
      <c r="F32" s="29" t="n">
        <v>18947</v>
      </c>
      <c r="G32" s="29" t="n">
        <v>511</v>
      </c>
      <c r="H32" s="29" t="n">
        <v>18992</v>
      </c>
      <c r="I32" s="29" t="n">
        <v>1</v>
      </c>
      <c r="J32" s="29" t="n">
        <v>19193</v>
      </c>
      <c r="K32" s="29" t="n">
        <v>1</v>
      </c>
      <c r="L32" s="29" t="n">
        <v>19193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2</v>
      </c>
      <c r="R32" s="31" t="n">
        <v>19180</v>
      </c>
      <c r="S32" s="28" t="n">
        <v>3</v>
      </c>
      <c r="T32" s="31" t="n">
        <v>19732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6062</v>
      </c>
      <c r="D33" s="29" t="n">
        <v>20949</v>
      </c>
      <c r="E33" s="29" t="n">
        <v>387</v>
      </c>
      <c r="F33" s="29" t="n">
        <v>20931</v>
      </c>
      <c r="G33" s="29" t="n">
        <v>317</v>
      </c>
      <c r="H33" s="29" t="n">
        <v>2093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0</v>
      </c>
      <c r="P33" s="31" t="n">
        <v>0</v>
      </c>
      <c r="Q33" s="28" t="n">
        <v>1</v>
      </c>
      <c r="R33" s="31" t="n">
        <v>20237</v>
      </c>
      <c r="S33" s="28" t="n">
        <v>3</v>
      </c>
      <c r="T33" s="31" t="n">
        <v>21007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27823</v>
      </c>
      <c r="D34" s="29" t="n">
        <v>24329</v>
      </c>
      <c r="E34" s="29" t="n">
        <v>617</v>
      </c>
      <c r="F34" s="29" t="n">
        <v>24248</v>
      </c>
      <c r="G34" s="29" t="n">
        <v>449</v>
      </c>
      <c r="H34" s="29" t="n">
        <v>24389</v>
      </c>
      <c r="I34" s="29" t="n">
        <v>2</v>
      </c>
      <c r="J34" s="29" t="n">
        <v>26164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v>0</v>
      </c>
      <c r="P34" s="31" t="n">
        <v>0</v>
      </c>
      <c r="Q34" s="28" t="n">
        <v>4</v>
      </c>
      <c r="R34" s="31" t="n">
        <v>25313</v>
      </c>
      <c r="S34" s="28" t="n">
        <v>2</v>
      </c>
      <c r="T34" s="31" t="n">
        <v>2450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6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32021</v>
      </c>
      <c r="D36" s="34" t="n">
        <v>42411</v>
      </c>
      <c r="E36" s="34" t="n">
        <v>681</v>
      </c>
      <c r="F36" s="34" t="n">
        <v>42139</v>
      </c>
      <c r="G36" s="34" t="n">
        <v>1471</v>
      </c>
      <c r="H36" s="34" t="n">
        <v>66762</v>
      </c>
      <c r="I36" s="34" t="n">
        <v>1</v>
      </c>
      <c r="J36" s="34" t="n">
        <v>35460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0</v>
      </c>
      <c r="R36" s="36" t="n">
        <v>41439</v>
      </c>
      <c r="S36" s="33" t="n">
        <v>2</v>
      </c>
      <c r="T36" s="36" t="n">
        <v>3500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5038699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4860.60893615594</v>
      </c>
      <c r="E37" s="39" t="n">
        <f aca="false">SUM(E11:E36)</f>
        <v>532435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890.69108905312</v>
      </c>
      <c r="G37" s="39" t="n">
        <f aca="false">SUM(G11:G36)</f>
        <v>138796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486.21348597942</v>
      </c>
      <c r="I37" s="38" t="n">
        <f aca="false">SUM(I11:I36)</f>
        <v>101166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534.915693019394</v>
      </c>
      <c r="K37" s="39" t="n">
        <f aca="false">SUM(K11:K36)</f>
        <v>4216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1337.73268500949</v>
      </c>
      <c r="M37" s="39" t="n">
        <f aca="false">SUM(M11:M36)</f>
        <v>533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754.834896810507</v>
      </c>
      <c r="O37" s="40" t="n">
        <f aca="false">SUM(O11:O36)</f>
        <v>0</v>
      </c>
      <c r="P37" s="41" t="e">
        <f aca="false">(O11*P11+O12*P12+O13*P13+O14*P14+O15*P15+O16*P16+O17*P17+O18*P18+O19*P19+O20*P20+O21*P21+O22*P22+O23*P23+O24*P24+O25*P25+O26*P26+O27*P27+O28*P28+O29*P29+O30*P30+O31*P31+O32*P32+O33*P33+O34*P34+O35*P35+O36*P36)/O37</f>
        <v>#DIV/0!</v>
      </c>
      <c r="Q37" s="38" t="n">
        <f aca="false">SUM(Q11:Q36)</f>
        <v>35174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317.47083072724</v>
      </c>
      <c r="S37" s="38" t="n">
        <f aca="false">SUM(S11:S36)</f>
        <v>45648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10.31554504031</v>
      </c>
    </row>
    <row r="39" customFormat="false" ht="18" hidden="false" customHeight="false" outlineLevel="0" collapsed="false">
      <c r="A39" s="1" t="s">
        <v>64</v>
      </c>
      <c r="I39" s="42" t="n">
        <v>5569819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0</v>
      </c>
      <c r="B11" s="64" t="n">
        <v>9</v>
      </c>
      <c r="C11" s="65" t="n">
        <v>522207</v>
      </c>
      <c r="D11" s="65" t="n">
        <v>5948619</v>
      </c>
      <c r="E11" s="65" t="n">
        <v>25854455159</v>
      </c>
      <c r="F11" s="65" t="n">
        <v>25422727051</v>
      </c>
      <c r="G11" s="65" t="n">
        <v>231382149</v>
      </c>
      <c r="H11" s="65" t="n">
        <v>200345959</v>
      </c>
      <c r="I11" s="65" t="n">
        <v>6522432015</v>
      </c>
      <c r="J11" s="65" t="n">
        <v>26034282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793</v>
      </c>
      <c r="E11" s="83" t="n">
        <v>354860155</v>
      </c>
      <c r="F11" s="83" t="n">
        <v>98614</v>
      </c>
      <c r="G11" s="84" t="n">
        <v>3598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9632</v>
      </c>
      <c r="E12" s="85" t="n">
        <v>336927017</v>
      </c>
      <c r="F12" s="85" t="n">
        <v>97991</v>
      </c>
      <c r="G12" s="86" t="n">
        <v>3438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5785</v>
      </c>
      <c r="E13" s="85" t="n">
        <v>727572550</v>
      </c>
      <c r="F13" s="85" t="n">
        <v>190125</v>
      </c>
      <c r="G13" s="86" t="n">
        <v>3827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10529</v>
      </c>
      <c r="E14" s="85" t="n">
        <v>474553085</v>
      </c>
      <c r="F14" s="85" t="n">
        <v>124714</v>
      </c>
      <c r="G14" s="86" t="n">
        <v>3805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8556</v>
      </c>
      <c r="E15" s="85" t="n">
        <v>581434434</v>
      </c>
      <c r="F15" s="85" t="n">
        <v>175919</v>
      </c>
      <c r="G15" s="86" t="n">
        <v>3305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7418</v>
      </c>
      <c r="E16" s="85" t="n">
        <v>232648809</v>
      </c>
      <c r="F16" s="85" t="n">
        <v>73224</v>
      </c>
      <c r="G16" s="86" t="n">
        <v>3177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493</v>
      </c>
      <c r="E17" s="85" t="n">
        <v>206067411</v>
      </c>
      <c r="F17" s="85" t="n">
        <v>56563</v>
      </c>
      <c r="G17" s="86" t="n">
        <v>3643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7795</v>
      </c>
      <c r="E18" s="85" t="n">
        <v>831902748</v>
      </c>
      <c r="F18" s="85" t="n">
        <v>205430</v>
      </c>
      <c r="G18" s="86" t="n">
        <v>4050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862</v>
      </c>
      <c r="E19" s="85" t="n">
        <v>211021356</v>
      </c>
      <c r="F19" s="85" t="n">
        <v>62397</v>
      </c>
      <c r="G19" s="86" t="n">
        <v>3382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942</v>
      </c>
      <c r="E20" s="85" t="n">
        <v>282050959</v>
      </c>
      <c r="F20" s="85" t="n">
        <v>83406</v>
      </c>
      <c r="G20" s="86" t="n">
        <v>3382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832</v>
      </c>
      <c r="E21" s="85" t="n">
        <v>175412132</v>
      </c>
      <c r="F21" s="85" t="n">
        <v>51544</v>
      </c>
      <c r="G21" s="86" t="n">
        <v>3403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8465</v>
      </c>
      <c r="E22" s="85" t="n">
        <v>1400486107</v>
      </c>
      <c r="F22" s="85" t="n">
        <v>294149</v>
      </c>
      <c r="G22" s="86" t="n">
        <v>4761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1578</v>
      </c>
      <c r="E23" s="85" t="n">
        <v>701513437</v>
      </c>
      <c r="F23" s="85" t="n">
        <v>200085</v>
      </c>
      <c r="G23" s="86" t="n">
        <v>3506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384</v>
      </c>
      <c r="E24" s="85" t="n">
        <v>156265078</v>
      </c>
      <c r="F24" s="85" t="n">
        <v>45453</v>
      </c>
      <c r="G24" s="86" t="n">
        <v>3438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8365</v>
      </c>
      <c r="E25" s="85" t="n">
        <v>289409540</v>
      </c>
      <c r="F25" s="85" t="n">
        <v>85693</v>
      </c>
      <c r="G25" s="86" t="n">
        <v>3377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4340</v>
      </c>
      <c r="E26" s="85" t="n">
        <v>566978615</v>
      </c>
      <c r="F26" s="85" t="n">
        <v>148956</v>
      </c>
      <c r="G26" s="86" t="n">
        <v>3806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1336</v>
      </c>
      <c r="E27" s="85" t="n">
        <v>479683726</v>
      </c>
      <c r="F27" s="85" t="n">
        <v>122184</v>
      </c>
      <c r="G27" s="86" t="n">
        <v>3926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261</v>
      </c>
      <c r="E28" s="85" t="n">
        <v>274565918</v>
      </c>
      <c r="F28" s="85" t="n">
        <v>71481</v>
      </c>
      <c r="G28" s="86" t="n">
        <v>3841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489</v>
      </c>
      <c r="E29" s="85" t="n">
        <v>256402287</v>
      </c>
      <c r="F29" s="85" t="n">
        <v>77981</v>
      </c>
      <c r="G29" s="86" t="n">
        <v>3288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957</v>
      </c>
      <c r="E30" s="85" t="n">
        <v>327779682</v>
      </c>
      <c r="F30" s="85" t="n">
        <v>95392</v>
      </c>
      <c r="G30" s="86" t="n">
        <v>3436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932</v>
      </c>
      <c r="E31" s="85" t="n">
        <v>149523723</v>
      </c>
      <c r="F31" s="85" t="n">
        <v>44221</v>
      </c>
      <c r="G31" s="86" t="n">
        <v>3381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7561</v>
      </c>
      <c r="E32" s="85" t="n">
        <v>795790497</v>
      </c>
      <c r="F32" s="85" t="n">
        <v>196593</v>
      </c>
      <c r="G32" s="86" t="n">
        <v>4048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498</v>
      </c>
      <c r="E33" s="85" t="n">
        <v>136039152</v>
      </c>
      <c r="F33" s="85" t="n">
        <v>40023</v>
      </c>
      <c r="G33" s="86" t="n">
        <v>3399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1357</v>
      </c>
      <c r="E34" s="85" t="n">
        <v>380477423</v>
      </c>
      <c r="F34" s="85" t="n">
        <v>115841</v>
      </c>
      <c r="G34" s="86" t="n">
        <v>3284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4067</v>
      </c>
      <c r="E35" s="85" t="n">
        <v>124196097</v>
      </c>
      <c r="F35" s="85" t="n">
        <v>34431</v>
      </c>
      <c r="G35" s="86" t="n">
        <v>3607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3446</v>
      </c>
      <c r="E36" s="85" t="n">
        <v>563673782</v>
      </c>
      <c r="F36" s="85" t="n">
        <v>146814</v>
      </c>
      <c r="G36" s="86" t="n">
        <v>3839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615</v>
      </c>
      <c r="E37" s="85" t="n">
        <v>284392930</v>
      </c>
      <c r="F37" s="85" t="n">
        <v>83334</v>
      </c>
      <c r="G37" s="86" t="n">
        <v>3413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6480</v>
      </c>
      <c r="E38" s="85" t="n">
        <v>276417984</v>
      </c>
      <c r="F38" s="85" t="n">
        <v>72965</v>
      </c>
      <c r="G38" s="86" t="n">
        <v>3788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7612</v>
      </c>
      <c r="E39" s="85" t="n">
        <v>816907551</v>
      </c>
      <c r="F39" s="85" t="n">
        <v>212065</v>
      </c>
      <c r="G39" s="86" t="n">
        <v>3852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8009</v>
      </c>
      <c r="E40" s="85" t="n">
        <v>304828869</v>
      </c>
      <c r="F40" s="85" t="n">
        <v>89450</v>
      </c>
      <c r="G40" s="86" t="n">
        <v>3408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5228</v>
      </c>
      <c r="E41" s="85" t="n">
        <v>162669744</v>
      </c>
      <c r="F41" s="85" t="n">
        <v>49046</v>
      </c>
      <c r="G41" s="86" t="n">
        <v>3317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1247</v>
      </c>
      <c r="E42" s="85" t="n">
        <v>667778758</v>
      </c>
      <c r="F42" s="85" t="n">
        <v>152418</v>
      </c>
      <c r="G42" s="86" t="n">
        <v>4381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2966</v>
      </c>
      <c r="E43" s="85" t="n">
        <v>390579061</v>
      </c>
      <c r="F43" s="85" t="n">
        <v>124181</v>
      </c>
      <c r="G43" s="86" t="n">
        <v>3145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735</v>
      </c>
      <c r="E44" s="85" t="n">
        <v>166129589</v>
      </c>
      <c r="F44" s="85" t="n">
        <v>48513</v>
      </c>
      <c r="G44" s="86" t="n">
        <v>3424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1682</v>
      </c>
      <c r="E45" s="85" t="n">
        <v>1281243239</v>
      </c>
      <c r="F45" s="85" t="n">
        <v>287155</v>
      </c>
      <c r="G45" s="86" t="n">
        <v>4462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647</v>
      </c>
      <c r="E46" s="85" t="n">
        <v>175079279</v>
      </c>
      <c r="F46" s="85" t="n">
        <v>47049</v>
      </c>
      <c r="G46" s="86" t="n">
        <v>3721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838</v>
      </c>
      <c r="E47" s="85" t="n">
        <v>196606051</v>
      </c>
      <c r="F47" s="85" t="n">
        <v>59775</v>
      </c>
      <c r="G47" s="86" t="n">
        <v>3289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8219</v>
      </c>
      <c r="E48" s="85" t="n">
        <v>271234671</v>
      </c>
      <c r="F48" s="85" t="n">
        <v>83600</v>
      </c>
      <c r="G48" s="86" t="n">
        <v>3244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6230</v>
      </c>
      <c r="E49" s="85" t="n">
        <v>208304582</v>
      </c>
      <c r="F49" s="85" t="n">
        <v>62445</v>
      </c>
      <c r="G49" s="86" t="n">
        <v>3336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626</v>
      </c>
      <c r="E50" s="85" t="n">
        <v>154971941</v>
      </c>
      <c r="F50" s="85" t="n">
        <v>44465</v>
      </c>
      <c r="G50" s="86" t="n">
        <v>3485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94872</v>
      </c>
      <c r="E51" s="85" t="n">
        <v>8510502342</v>
      </c>
      <c r="F51" s="85" t="n">
        <v>1544413</v>
      </c>
      <c r="G51" s="86" t="n">
        <v>5511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20528</v>
      </c>
      <c r="E52" s="89" t="n">
        <v>969572848</v>
      </c>
      <c r="F52" s="89" t="n">
        <v>228005</v>
      </c>
      <c r="G52" s="90" t="n">
        <v>4252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522207</v>
      </c>
      <c r="E53" s="92" t="n">
        <f aca="false">SUM(E11:E52)</f>
        <v>25854455159</v>
      </c>
      <c r="F53" s="92" t="n">
        <f aca="false">SUM(F11:F52)</f>
        <v>6128103</v>
      </c>
      <c r="G53" s="93" t="n">
        <f aca="false">E53/F53</f>
        <v>4218.99814004432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11-18T10:29:53Z</dcterms:modified>
  <cp:revision>0</cp:revision>
  <dc:subject/>
  <dc:title/>
</cp:coreProperties>
</file>