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IULIE 2020</t>
  </si>
  <si>
    <t xml:space="preserve">Situatia a fost facuta pe baza datelor existente la C.N.P.P. in luna  SEPTEMBR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LIE 2020</t>
  </si>
  <si>
    <t xml:space="preserve">Situatia a fost facuta pe baza datelor existente la CNPP in luna  SEPTEMBR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SEPTEMB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72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8944</v>
      </c>
      <c r="D11" s="25" t="n">
        <v>0</v>
      </c>
      <c r="E11" s="25" t="n">
        <v>2657</v>
      </c>
      <c r="F11" s="25" t="n">
        <v>0</v>
      </c>
      <c r="G11" s="25" t="n">
        <v>985</v>
      </c>
      <c r="H11" s="25" t="n">
        <v>0</v>
      </c>
      <c r="I11" s="25" t="n">
        <v>57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26504</v>
      </c>
      <c r="D12" s="29" t="n">
        <v>1275</v>
      </c>
      <c r="E12" s="29" t="n">
        <v>387290</v>
      </c>
      <c r="F12" s="29" t="n">
        <v>912</v>
      </c>
      <c r="G12" s="29" t="n">
        <v>111481</v>
      </c>
      <c r="H12" s="29" t="n">
        <v>790</v>
      </c>
      <c r="I12" s="29" t="n">
        <v>96527</v>
      </c>
      <c r="J12" s="29" t="n">
        <v>553</v>
      </c>
      <c r="K12" s="29" t="n">
        <v>8607</v>
      </c>
      <c r="L12" s="29" t="n">
        <v>912</v>
      </c>
      <c r="M12" s="29" t="n">
        <v>117</v>
      </c>
      <c r="N12" s="29" t="n">
        <v>1072</v>
      </c>
      <c r="O12" s="30" t="n">
        <v>0</v>
      </c>
      <c r="P12" s="31" t="n">
        <v>0</v>
      </c>
      <c r="Q12" s="28" t="n">
        <v>617</v>
      </c>
      <c r="R12" s="31" t="n">
        <v>1097</v>
      </c>
      <c r="S12" s="28" t="n">
        <v>107</v>
      </c>
      <c r="T12" s="31" t="n">
        <v>1310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467383</v>
      </c>
      <c r="D13" s="29" t="n">
        <v>2230</v>
      </c>
      <c r="E13" s="29" t="n">
        <v>3873</v>
      </c>
      <c r="F13" s="29" t="n">
        <v>2230</v>
      </c>
      <c r="G13" s="29" t="n">
        <v>4643</v>
      </c>
      <c r="H13" s="29" t="n">
        <v>2230</v>
      </c>
      <c r="I13" s="29" t="n">
        <v>74</v>
      </c>
      <c r="J13" s="29" t="n">
        <v>2230</v>
      </c>
      <c r="K13" s="29" t="n">
        <v>73</v>
      </c>
      <c r="L13" s="29" t="n">
        <v>223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34923</v>
      </c>
      <c r="R13" s="31" t="n">
        <v>2230</v>
      </c>
      <c r="S13" s="28" t="n">
        <v>39390</v>
      </c>
      <c r="T13" s="31" t="n">
        <v>223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345175</v>
      </c>
      <c r="D14" s="29" t="n">
        <v>2272</v>
      </c>
      <c r="E14" s="29" t="n">
        <v>8764</v>
      </c>
      <c r="F14" s="29" t="n">
        <v>2279</v>
      </c>
      <c r="G14" s="29" t="n">
        <v>1248</v>
      </c>
      <c r="H14" s="29" t="n">
        <v>2286</v>
      </c>
      <c r="I14" s="29" t="n">
        <v>234</v>
      </c>
      <c r="J14" s="29" t="n">
        <v>2288</v>
      </c>
      <c r="K14" s="29" t="n">
        <v>208</v>
      </c>
      <c r="L14" s="29" t="n">
        <v>2288</v>
      </c>
      <c r="M14" s="29" t="n">
        <v>3</v>
      </c>
      <c r="N14" s="29" t="n">
        <v>2275</v>
      </c>
      <c r="O14" s="30" t="n">
        <v>0</v>
      </c>
      <c r="P14" s="31" t="n">
        <v>0</v>
      </c>
      <c r="Q14" s="28" t="n">
        <v>48</v>
      </c>
      <c r="R14" s="31" t="n">
        <v>2286</v>
      </c>
      <c r="S14" s="28" t="n">
        <v>1018</v>
      </c>
      <c r="T14" s="31" t="n">
        <v>2263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1381</v>
      </c>
      <c r="D15" s="29" t="n">
        <v>2350</v>
      </c>
      <c r="E15" s="29" t="n">
        <v>1473</v>
      </c>
      <c r="F15" s="29" t="n">
        <v>2350</v>
      </c>
      <c r="G15" s="29" t="n">
        <v>160</v>
      </c>
      <c r="H15" s="29" t="n">
        <v>2350</v>
      </c>
      <c r="I15" s="29" t="n">
        <v>2</v>
      </c>
      <c r="J15" s="29" t="n">
        <v>2350</v>
      </c>
      <c r="K15" s="29" t="n">
        <v>1</v>
      </c>
      <c r="L15" s="29" t="n">
        <v>2350</v>
      </c>
      <c r="M15" s="29" t="n">
        <v>0</v>
      </c>
      <c r="N15" s="29" t="n">
        <v>0</v>
      </c>
      <c r="O15" s="30" t="n">
        <v>0</v>
      </c>
      <c r="P15" s="31" t="n">
        <v>0</v>
      </c>
      <c r="Q15" s="28" t="n">
        <v>24</v>
      </c>
      <c r="R15" s="31" t="n">
        <v>2350</v>
      </c>
      <c r="S15" s="28" t="n">
        <v>317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96286</v>
      </c>
      <c r="D16" s="29" t="n">
        <v>2428</v>
      </c>
      <c r="E16" s="29" t="n">
        <v>8145</v>
      </c>
      <c r="F16" s="29" t="n">
        <v>2426</v>
      </c>
      <c r="G16" s="29" t="n">
        <v>1726</v>
      </c>
      <c r="H16" s="29" t="n">
        <v>2424</v>
      </c>
      <c r="I16" s="29" t="n">
        <v>217</v>
      </c>
      <c r="J16" s="29" t="n">
        <v>2424</v>
      </c>
      <c r="K16" s="29" t="n">
        <v>194</v>
      </c>
      <c r="L16" s="29" t="n">
        <v>2424</v>
      </c>
      <c r="M16" s="29" t="n">
        <v>1</v>
      </c>
      <c r="N16" s="29" t="n">
        <v>2400</v>
      </c>
      <c r="O16" s="30" t="n">
        <v>0</v>
      </c>
      <c r="P16" s="31" t="n">
        <v>0</v>
      </c>
      <c r="Q16" s="28" t="n">
        <v>423</v>
      </c>
      <c r="R16" s="31" t="n">
        <v>2453</v>
      </c>
      <c r="S16" s="28" t="n">
        <v>862</v>
      </c>
      <c r="T16" s="31" t="n">
        <v>2473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34174</v>
      </c>
      <c r="D17" s="29" t="n">
        <v>2733</v>
      </c>
      <c r="E17" s="29" t="n">
        <v>20221</v>
      </c>
      <c r="F17" s="29" t="n">
        <v>2718</v>
      </c>
      <c r="G17" s="29" t="n">
        <v>5050</v>
      </c>
      <c r="H17" s="29" t="n">
        <v>2725</v>
      </c>
      <c r="I17" s="29" t="n">
        <v>504</v>
      </c>
      <c r="J17" s="29" t="n">
        <v>2729</v>
      </c>
      <c r="K17" s="29" t="n">
        <v>454</v>
      </c>
      <c r="L17" s="29" t="n">
        <v>2733</v>
      </c>
      <c r="M17" s="29" t="n">
        <v>4</v>
      </c>
      <c r="N17" s="29" t="n">
        <v>2602</v>
      </c>
      <c r="O17" s="30" t="n">
        <v>0</v>
      </c>
      <c r="P17" s="31" t="n">
        <v>0</v>
      </c>
      <c r="Q17" s="28" t="n">
        <v>174</v>
      </c>
      <c r="R17" s="31" t="n">
        <v>2727</v>
      </c>
      <c r="S17" s="28" t="n">
        <v>514</v>
      </c>
      <c r="T17" s="31" t="n">
        <v>2733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07979</v>
      </c>
      <c r="D18" s="29" t="n">
        <v>3000</v>
      </c>
      <c r="E18" s="29" t="n">
        <v>2688</v>
      </c>
      <c r="F18" s="29" t="n">
        <v>3000</v>
      </c>
      <c r="G18" s="29" t="n">
        <v>239</v>
      </c>
      <c r="H18" s="29" t="n">
        <v>3000</v>
      </c>
      <c r="I18" s="29" t="n">
        <v>34</v>
      </c>
      <c r="J18" s="29" t="n">
        <v>3000</v>
      </c>
      <c r="K18" s="29" t="n">
        <v>33</v>
      </c>
      <c r="L18" s="29" t="n">
        <v>3000</v>
      </c>
      <c r="M18" s="29" t="n">
        <v>1</v>
      </c>
      <c r="N18" s="29" t="n">
        <v>3000</v>
      </c>
      <c r="O18" s="30" t="n">
        <v>0</v>
      </c>
      <c r="P18" s="31" t="n">
        <v>0</v>
      </c>
      <c r="Q18" s="28" t="n">
        <v>293</v>
      </c>
      <c r="R18" s="31" t="n">
        <v>3000</v>
      </c>
      <c r="S18" s="28" t="n">
        <v>404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73414</v>
      </c>
      <c r="D19" s="29" t="n">
        <v>3240</v>
      </c>
      <c r="E19" s="29" t="n">
        <v>14908</v>
      </c>
      <c r="F19" s="29" t="n">
        <v>3253</v>
      </c>
      <c r="G19" s="29" t="n">
        <v>3559</v>
      </c>
      <c r="H19" s="29" t="n">
        <v>3248</v>
      </c>
      <c r="I19" s="29" t="n">
        <v>248</v>
      </c>
      <c r="J19" s="29" t="n">
        <v>3227</v>
      </c>
      <c r="K19" s="29" t="n">
        <v>226</v>
      </c>
      <c r="L19" s="29" t="n">
        <v>3224</v>
      </c>
      <c r="M19" s="29" t="n">
        <v>4</v>
      </c>
      <c r="N19" s="29" t="n">
        <v>3237</v>
      </c>
      <c r="O19" s="30" t="n">
        <v>0</v>
      </c>
      <c r="P19" s="31" t="n">
        <v>0</v>
      </c>
      <c r="Q19" s="28" t="n">
        <v>162</v>
      </c>
      <c r="R19" s="31" t="n">
        <v>3263</v>
      </c>
      <c r="S19" s="28" t="n">
        <v>418</v>
      </c>
      <c r="T19" s="31" t="n">
        <v>3355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43329</v>
      </c>
      <c r="D20" s="29" t="n">
        <v>3985</v>
      </c>
      <c r="E20" s="29" t="n">
        <v>18424</v>
      </c>
      <c r="F20" s="29" t="n">
        <v>3981</v>
      </c>
      <c r="G20" s="29" t="n">
        <v>4338</v>
      </c>
      <c r="H20" s="29" t="n">
        <v>3959</v>
      </c>
      <c r="I20" s="29" t="n">
        <v>167</v>
      </c>
      <c r="J20" s="29" t="n">
        <v>3917</v>
      </c>
      <c r="K20" s="29" t="n">
        <v>146</v>
      </c>
      <c r="L20" s="29" t="n">
        <v>3923</v>
      </c>
      <c r="M20" s="29" t="n">
        <v>2</v>
      </c>
      <c r="N20" s="29" t="n">
        <v>3675</v>
      </c>
      <c r="O20" s="30" t="n">
        <v>0</v>
      </c>
      <c r="P20" s="31" t="n">
        <v>0</v>
      </c>
      <c r="Q20" s="28" t="n">
        <v>379</v>
      </c>
      <c r="R20" s="31" t="n">
        <v>4025</v>
      </c>
      <c r="S20" s="28" t="n">
        <v>725</v>
      </c>
      <c r="T20" s="31" t="n">
        <v>4040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4206</v>
      </c>
      <c r="D21" s="29" t="n">
        <v>4952</v>
      </c>
      <c r="E21" s="29" t="n">
        <v>12606</v>
      </c>
      <c r="F21" s="29" t="n">
        <v>4958</v>
      </c>
      <c r="G21" s="29" t="n">
        <v>2134</v>
      </c>
      <c r="H21" s="29" t="n">
        <v>4955</v>
      </c>
      <c r="I21" s="29" t="n">
        <v>54</v>
      </c>
      <c r="J21" s="29" t="n">
        <v>4916</v>
      </c>
      <c r="K21" s="29" t="n">
        <v>46</v>
      </c>
      <c r="L21" s="29" t="n">
        <v>4901</v>
      </c>
      <c r="M21" s="29" t="n">
        <v>0</v>
      </c>
      <c r="N21" s="29" t="n">
        <v>0</v>
      </c>
      <c r="O21" s="30" t="n">
        <v>0</v>
      </c>
      <c r="P21" s="31" t="n">
        <v>0</v>
      </c>
      <c r="Q21" s="28" t="n">
        <v>120</v>
      </c>
      <c r="R21" s="31" t="n">
        <v>5014</v>
      </c>
      <c r="S21" s="28" t="n">
        <v>381</v>
      </c>
      <c r="T21" s="31" t="n">
        <v>4989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695</v>
      </c>
      <c r="D22" s="29" t="n">
        <v>5429</v>
      </c>
      <c r="E22" s="29" t="n">
        <v>16</v>
      </c>
      <c r="F22" s="29" t="n">
        <v>5429</v>
      </c>
      <c r="G22" s="29" t="n">
        <v>2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0</v>
      </c>
      <c r="R22" s="31" t="n">
        <v>5429</v>
      </c>
      <c r="S22" s="28" t="n">
        <v>16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02377</v>
      </c>
      <c r="D23" s="29" t="n">
        <v>6154</v>
      </c>
      <c r="E23" s="29" t="n">
        <v>13120</v>
      </c>
      <c r="F23" s="29" t="n">
        <v>6154</v>
      </c>
      <c r="G23" s="29" t="n">
        <v>2607</v>
      </c>
      <c r="H23" s="29" t="n">
        <v>6183</v>
      </c>
      <c r="I23" s="29" t="n">
        <v>46</v>
      </c>
      <c r="J23" s="29" t="n">
        <v>6109</v>
      </c>
      <c r="K23" s="29" t="n">
        <v>34</v>
      </c>
      <c r="L23" s="29" t="n">
        <v>6213</v>
      </c>
      <c r="M23" s="29" t="n">
        <v>0</v>
      </c>
      <c r="N23" s="29" t="n">
        <v>0</v>
      </c>
      <c r="O23" s="30" t="n">
        <v>0</v>
      </c>
      <c r="P23" s="31" t="n">
        <v>0</v>
      </c>
      <c r="Q23" s="28" t="n">
        <v>128</v>
      </c>
      <c r="R23" s="31" t="n">
        <v>6066</v>
      </c>
      <c r="S23" s="28" t="n">
        <v>401</v>
      </c>
      <c r="T23" s="31" t="n">
        <v>6159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09414</v>
      </c>
      <c r="D24" s="29" t="n">
        <v>7469</v>
      </c>
      <c r="E24" s="29" t="n">
        <v>4598</v>
      </c>
      <c r="F24" s="29" t="n">
        <v>7456</v>
      </c>
      <c r="G24" s="29" t="n">
        <v>1055</v>
      </c>
      <c r="H24" s="29" t="n">
        <v>7447</v>
      </c>
      <c r="I24" s="29" t="n">
        <v>11</v>
      </c>
      <c r="J24" s="29" t="n">
        <v>7319</v>
      </c>
      <c r="K24" s="29" t="n">
        <v>8</v>
      </c>
      <c r="L24" s="29" t="n">
        <v>7328</v>
      </c>
      <c r="M24" s="29" t="n">
        <v>0</v>
      </c>
      <c r="N24" s="29" t="n">
        <v>0</v>
      </c>
      <c r="O24" s="30" t="n">
        <v>0</v>
      </c>
      <c r="P24" s="31" t="n">
        <v>0</v>
      </c>
      <c r="Q24" s="28" t="n">
        <v>37</v>
      </c>
      <c r="R24" s="31" t="n">
        <v>7823</v>
      </c>
      <c r="S24" s="28" t="n">
        <v>124</v>
      </c>
      <c r="T24" s="31" t="n">
        <v>7842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42266</v>
      </c>
      <c r="D25" s="29" t="n">
        <v>8486</v>
      </c>
      <c r="E25" s="29" t="n">
        <v>3218</v>
      </c>
      <c r="F25" s="29" t="n">
        <v>8495</v>
      </c>
      <c r="G25" s="29" t="n">
        <v>1145</v>
      </c>
      <c r="H25" s="29" t="n">
        <v>8429</v>
      </c>
      <c r="I25" s="29" t="n">
        <v>10</v>
      </c>
      <c r="J25" s="29" t="n">
        <v>8534</v>
      </c>
      <c r="K25" s="29" t="n">
        <v>8</v>
      </c>
      <c r="L25" s="29" t="n">
        <v>8535</v>
      </c>
      <c r="M25" s="29" t="n">
        <v>0</v>
      </c>
      <c r="N25" s="29" t="n">
        <v>0</v>
      </c>
      <c r="O25" s="30" t="n">
        <v>0</v>
      </c>
      <c r="P25" s="31" t="n">
        <v>0</v>
      </c>
      <c r="Q25" s="28" t="n">
        <v>13</v>
      </c>
      <c r="R25" s="31" t="n">
        <v>8630</v>
      </c>
      <c r="S25" s="28" t="n">
        <v>63</v>
      </c>
      <c r="T25" s="31" t="n">
        <v>8397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0369</v>
      </c>
      <c r="D26" s="29" t="n">
        <v>9494</v>
      </c>
      <c r="E26" s="29" t="n">
        <v>2067</v>
      </c>
      <c r="F26" s="29" t="n">
        <v>9478</v>
      </c>
      <c r="G26" s="29" t="n">
        <v>921</v>
      </c>
      <c r="H26" s="29" t="n">
        <v>9508</v>
      </c>
      <c r="I26" s="29" t="n">
        <v>4</v>
      </c>
      <c r="J26" s="29" t="n">
        <v>9687</v>
      </c>
      <c r="K26" s="29" t="n">
        <v>2</v>
      </c>
      <c r="L26" s="29" t="n">
        <v>9862</v>
      </c>
      <c r="M26" s="29" t="n">
        <v>0</v>
      </c>
      <c r="N26" s="29" t="n">
        <v>0</v>
      </c>
      <c r="O26" s="30" t="n">
        <v>0</v>
      </c>
      <c r="P26" s="31" t="n">
        <v>0</v>
      </c>
      <c r="Q26" s="28" t="n">
        <v>29</v>
      </c>
      <c r="R26" s="31" t="n">
        <v>9819</v>
      </c>
      <c r="S26" s="28" t="n">
        <v>77</v>
      </c>
      <c r="T26" s="31" t="n">
        <v>9946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41193</v>
      </c>
      <c r="D27" s="29" t="n">
        <v>10856</v>
      </c>
      <c r="E27" s="29" t="n">
        <v>2908</v>
      </c>
      <c r="F27" s="29" t="n">
        <v>10935</v>
      </c>
      <c r="G27" s="29" t="n">
        <v>1198</v>
      </c>
      <c r="H27" s="29" t="n">
        <v>10969</v>
      </c>
      <c r="I27" s="29" t="n">
        <v>14</v>
      </c>
      <c r="J27" s="29" t="n">
        <v>11104</v>
      </c>
      <c r="K27" s="29" t="n">
        <v>11</v>
      </c>
      <c r="L27" s="29" t="n">
        <v>11111</v>
      </c>
      <c r="M27" s="29" t="n">
        <v>0</v>
      </c>
      <c r="N27" s="29" t="n">
        <v>0</v>
      </c>
      <c r="O27" s="30" t="n">
        <v>0</v>
      </c>
      <c r="P27" s="31" t="n">
        <v>0</v>
      </c>
      <c r="Q27" s="28" t="n">
        <v>22</v>
      </c>
      <c r="R27" s="31" t="n">
        <v>10778</v>
      </c>
      <c r="S27" s="28" t="n">
        <v>43</v>
      </c>
      <c r="T27" s="31" t="n">
        <v>11390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0710</v>
      </c>
      <c r="D28" s="29" t="n">
        <v>12475</v>
      </c>
      <c r="E28" s="29" t="n">
        <v>1082</v>
      </c>
      <c r="F28" s="29" t="n">
        <v>12469</v>
      </c>
      <c r="G28" s="29" t="n">
        <v>419</v>
      </c>
      <c r="H28" s="29" t="n">
        <v>12582</v>
      </c>
      <c r="I28" s="29" t="n">
        <v>1</v>
      </c>
      <c r="J28" s="29" t="n">
        <v>12085</v>
      </c>
      <c r="K28" s="29" t="n">
        <v>1</v>
      </c>
      <c r="L28" s="29" t="n">
        <v>12085</v>
      </c>
      <c r="M28" s="29" t="n">
        <v>0</v>
      </c>
      <c r="N28" s="29" t="n">
        <v>0</v>
      </c>
      <c r="O28" s="30" t="n">
        <v>0</v>
      </c>
      <c r="P28" s="31" t="n">
        <v>0</v>
      </c>
      <c r="Q28" s="28" t="n">
        <v>9</v>
      </c>
      <c r="R28" s="31" t="n">
        <v>12470</v>
      </c>
      <c r="S28" s="28" t="n">
        <v>12</v>
      </c>
      <c r="T28" s="31" t="n">
        <v>12476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53937</v>
      </c>
      <c r="D29" s="29" t="n">
        <v>13947</v>
      </c>
      <c r="E29" s="29" t="n">
        <v>1588</v>
      </c>
      <c r="F29" s="29" t="n">
        <v>13965</v>
      </c>
      <c r="G29" s="29" t="n">
        <v>553</v>
      </c>
      <c r="H29" s="29" t="n">
        <v>13995</v>
      </c>
      <c r="I29" s="29" t="n">
        <v>4</v>
      </c>
      <c r="J29" s="29" t="n">
        <v>14073</v>
      </c>
      <c r="K29" s="29" t="n">
        <v>3</v>
      </c>
      <c r="L29" s="29" t="n">
        <v>14206</v>
      </c>
      <c r="M29" s="29" t="n">
        <v>0</v>
      </c>
      <c r="N29" s="29" t="n">
        <v>0</v>
      </c>
      <c r="O29" s="30" t="n">
        <v>0</v>
      </c>
      <c r="P29" s="31" t="n">
        <v>0</v>
      </c>
      <c r="Q29" s="28" t="n">
        <v>9</v>
      </c>
      <c r="R29" s="31" t="n">
        <v>14400</v>
      </c>
      <c r="S29" s="28" t="n">
        <v>10</v>
      </c>
      <c r="T29" s="31" t="n">
        <v>14404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19794</v>
      </c>
      <c r="D30" s="29" t="n">
        <v>15494</v>
      </c>
      <c r="E30" s="29" t="n">
        <v>584</v>
      </c>
      <c r="F30" s="29" t="n">
        <v>15493</v>
      </c>
      <c r="G30" s="29" t="n">
        <v>223</v>
      </c>
      <c r="H30" s="29" t="n">
        <v>15519</v>
      </c>
      <c r="I30" s="29" t="n">
        <v>3</v>
      </c>
      <c r="J30" s="29" t="n">
        <v>15646</v>
      </c>
      <c r="K30" s="29" t="n">
        <v>2</v>
      </c>
      <c r="L30" s="29" t="n">
        <v>15557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9</v>
      </c>
      <c r="R30" s="31" t="n">
        <v>15823</v>
      </c>
      <c r="S30" s="28" t="n">
        <v>5</v>
      </c>
      <c r="T30" s="31" t="n">
        <v>15900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1837</v>
      </c>
      <c r="D31" s="29" t="n">
        <v>16954</v>
      </c>
      <c r="E31" s="29" t="n">
        <v>998</v>
      </c>
      <c r="F31" s="29" t="n">
        <v>16981</v>
      </c>
      <c r="G31" s="29" t="n">
        <v>406</v>
      </c>
      <c r="H31" s="29" t="n">
        <v>16870</v>
      </c>
      <c r="I31" s="29" t="n">
        <v>4</v>
      </c>
      <c r="J31" s="29" t="n">
        <v>16689</v>
      </c>
      <c r="K31" s="29" t="n">
        <v>2</v>
      </c>
      <c r="L31" s="29" t="n">
        <v>17039</v>
      </c>
      <c r="M31" s="29" t="n">
        <v>0</v>
      </c>
      <c r="N31" s="29" t="n">
        <v>0</v>
      </c>
      <c r="O31" s="30" t="n">
        <v>0</v>
      </c>
      <c r="P31" s="31" t="n">
        <v>0</v>
      </c>
      <c r="Q31" s="28" t="n">
        <v>4</v>
      </c>
      <c r="R31" s="31" t="n">
        <v>17579</v>
      </c>
      <c r="S31" s="28" t="n">
        <v>8</v>
      </c>
      <c r="T31" s="31" t="n">
        <v>16996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1949</v>
      </c>
      <c r="D32" s="29" t="n">
        <v>18951</v>
      </c>
      <c r="E32" s="29" t="n">
        <v>618</v>
      </c>
      <c r="F32" s="29" t="n">
        <v>18938</v>
      </c>
      <c r="G32" s="29" t="n">
        <v>511</v>
      </c>
      <c r="H32" s="29" t="n">
        <v>18970</v>
      </c>
      <c r="I32" s="29" t="n">
        <v>2</v>
      </c>
      <c r="J32" s="29" t="n">
        <v>18971</v>
      </c>
      <c r="K32" s="29" t="n">
        <v>2</v>
      </c>
      <c r="L32" s="29" t="n">
        <v>18971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2</v>
      </c>
      <c r="R32" s="31" t="n">
        <v>19180</v>
      </c>
      <c r="S32" s="28" t="n">
        <v>3</v>
      </c>
      <c r="T32" s="31" t="n">
        <v>19732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6234</v>
      </c>
      <c r="D33" s="29" t="n">
        <v>20954</v>
      </c>
      <c r="E33" s="29" t="n">
        <v>420</v>
      </c>
      <c r="F33" s="29" t="n">
        <v>20978</v>
      </c>
      <c r="G33" s="29" t="n">
        <v>313</v>
      </c>
      <c r="H33" s="29" t="n">
        <v>20917</v>
      </c>
      <c r="I33" s="29" t="n">
        <v>2</v>
      </c>
      <c r="J33" s="29" t="n">
        <v>21191</v>
      </c>
      <c r="K33" s="29" t="n">
        <v>2</v>
      </c>
      <c r="L33" s="29" t="n">
        <v>21191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1</v>
      </c>
      <c r="R33" s="31" t="n">
        <v>20237</v>
      </c>
      <c r="S33" s="28" t="n">
        <v>4</v>
      </c>
      <c r="T33" s="31" t="n">
        <v>21234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28711</v>
      </c>
      <c r="D34" s="29" t="n">
        <v>24343</v>
      </c>
      <c r="E34" s="29" t="n">
        <v>615</v>
      </c>
      <c r="F34" s="29" t="n">
        <v>24316</v>
      </c>
      <c r="G34" s="29" t="n">
        <v>422</v>
      </c>
      <c r="H34" s="29" t="n">
        <v>24291</v>
      </c>
      <c r="I34" s="29" t="n">
        <v>2</v>
      </c>
      <c r="J34" s="29" t="n">
        <v>26164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4</v>
      </c>
      <c r="R34" s="31" t="n">
        <v>25313</v>
      </c>
      <c r="S34" s="28" t="n">
        <v>2</v>
      </c>
      <c r="T34" s="31" t="n">
        <v>2450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3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35492</v>
      </c>
      <c r="D36" s="34" t="n">
        <v>43481</v>
      </c>
      <c r="E36" s="34" t="n">
        <v>688</v>
      </c>
      <c r="F36" s="34" t="n">
        <v>41553</v>
      </c>
      <c r="G36" s="34" t="n">
        <v>1547</v>
      </c>
      <c r="H36" s="34" t="n">
        <v>72265</v>
      </c>
      <c r="I36" s="34" t="n">
        <v>2</v>
      </c>
      <c r="J36" s="34" t="n">
        <v>31724</v>
      </c>
      <c r="K36" s="34" t="n">
        <v>1</v>
      </c>
      <c r="L36" s="34" t="n">
        <v>27988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2</v>
      </c>
      <c r="R36" s="36" t="n">
        <v>57117</v>
      </c>
      <c r="S36" s="33" t="n">
        <v>2</v>
      </c>
      <c r="T36" s="36" t="n">
        <v>3500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93756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4900.96097887041</v>
      </c>
      <c r="E37" s="39" t="n">
        <f aca="false">SUM(E11:E36)</f>
        <v>513569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892.56684885575</v>
      </c>
      <c r="G37" s="39" t="n">
        <f aca="false">SUM(G11:G36)</f>
        <v>146886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565.19837152622</v>
      </c>
      <c r="I37" s="38" t="n">
        <f aca="false">SUM(I11:I36)</f>
        <v>98738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95.789908647127</v>
      </c>
      <c r="K37" s="39" t="n">
        <f aca="false">SUM(K11:K36)</f>
        <v>10064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1245.60731319555</v>
      </c>
      <c r="M37" s="39" t="n">
        <f aca="false">SUM(M11:M36)</f>
        <v>132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275.41666666667</v>
      </c>
      <c r="O37" s="40" t="n">
        <f aca="false">SUM(O11:O36)</f>
        <v>0</v>
      </c>
      <c r="P37" s="41"/>
      <c r="Q37" s="38" t="n">
        <f aca="false">SUM(Q11:Q36)</f>
        <v>37463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319.71897605638</v>
      </c>
      <c r="S37" s="38" t="n">
        <f aca="false">SUM(S11:S36)</f>
        <v>44906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07.14485814813</v>
      </c>
    </row>
    <row r="39" customFormat="false" ht="18" hidden="false" customHeight="false" outlineLevel="0" collapsed="false">
      <c r="A39" s="1" t="s">
        <v>64</v>
      </c>
      <c r="I39" s="42" t="n">
        <v>552468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N1"/>
    <mergeCell ref="A2:N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0</v>
      </c>
      <c r="B11" s="64" t="n">
        <v>7</v>
      </c>
      <c r="C11" s="65" t="n">
        <v>488921</v>
      </c>
      <c r="D11" s="65" t="n">
        <v>5882674</v>
      </c>
      <c r="E11" s="65" t="n">
        <v>25863955289</v>
      </c>
      <c r="F11" s="65" t="n">
        <v>25432330655</v>
      </c>
      <c r="G11" s="65" t="n">
        <v>237825118</v>
      </c>
      <c r="H11" s="65" t="n">
        <v>193799516</v>
      </c>
      <c r="I11" s="65" t="n">
        <v>6516410115</v>
      </c>
      <c r="J11" s="65" t="n">
        <v>25730499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216</v>
      </c>
      <c r="E11" s="83" t="n">
        <v>349203116</v>
      </c>
      <c r="F11" s="83" t="n">
        <v>97115</v>
      </c>
      <c r="G11" s="84" t="n">
        <v>3596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1203</v>
      </c>
      <c r="E12" s="85" t="n">
        <v>446818301</v>
      </c>
      <c r="F12" s="85" t="n">
        <v>127005</v>
      </c>
      <c r="G12" s="86" t="n">
        <v>3518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4812</v>
      </c>
      <c r="E13" s="85" t="n">
        <v>758188163</v>
      </c>
      <c r="F13" s="85" t="n">
        <v>186438</v>
      </c>
      <c r="G13" s="86" t="n">
        <v>4067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9814</v>
      </c>
      <c r="E14" s="85" t="n">
        <v>478906883</v>
      </c>
      <c r="F14" s="85" t="n">
        <v>120900</v>
      </c>
      <c r="G14" s="86" t="n">
        <v>3961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7584</v>
      </c>
      <c r="E15" s="85" t="n">
        <v>584267693</v>
      </c>
      <c r="F15" s="85" t="n">
        <v>175471</v>
      </c>
      <c r="G15" s="86" t="n">
        <v>3330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6426</v>
      </c>
      <c r="E16" s="85" t="n">
        <v>230060580</v>
      </c>
      <c r="F16" s="85" t="n">
        <v>71435</v>
      </c>
      <c r="G16" s="86" t="n">
        <v>3221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4098</v>
      </c>
      <c r="E17" s="85" t="n">
        <v>157563425</v>
      </c>
      <c r="F17" s="85" t="n">
        <v>42712</v>
      </c>
      <c r="G17" s="86" t="n">
        <v>3689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6514</v>
      </c>
      <c r="E18" s="85" t="n">
        <v>824441873</v>
      </c>
      <c r="F18" s="85" t="n">
        <v>204947</v>
      </c>
      <c r="G18" s="86" t="n">
        <v>4023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616</v>
      </c>
      <c r="E19" s="85" t="n">
        <v>214843350</v>
      </c>
      <c r="F19" s="85" t="n">
        <v>64169</v>
      </c>
      <c r="G19" s="86" t="n">
        <v>3348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457</v>
      </c>
      <c r="E20" s="85" t="n">
        <v>276244700</v>
      </c>
      <c r="F20" s="85" t="n">
        <v>82279</v>
      </c>
      <c r="G20" s="86" t="n">
        <v>3357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421</v>
      </c>
      <c r="E21" s="85" t="n">
        <v>168975847</v>
      </c>
      <c r="F21" s="85" t="n">
        <v>49549</v>
      </c>
      <c r="G21" s="86" t="n">
        <v>3410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6414</v>
      </c>
      <c r="E22" s="85" t="n">
        <v>1390321682</v>
      </c>
      <c r="F22" s="85" t="n">
        <v>287966</v>
      </c>
      <c r="G22" s="86" t="n">
        <v>4828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1052</v>
      </c>
      <c r="E23" s="85" t="n">
        <v>713974565</v>
      </c>
      <c r="F23" s="85" t="n">
        <v>204813</v>
      </c>
      <c r="G23" s="86" t="n">
        <v>3486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192</v>
      </c>
      <c r="E24" s="85" t="n">
        <v>151918838</v>
      </c>
      <c r="F24" s="85" t="n">
        <v>44187</v>
      </c>
      <c r="G24" s="86" t="n">
        <v>3438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7421</v>
      </c>
      <c r="E25" s="85" t="n">
        <v>283247622</v>
      </c>
      <c r="F25" s="85" t="n">
        <v>84230</v>
      </c>
      <c r="G25" s="86" t="n">
        <v>3363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3575</v>
      </c>
      <c r="E26" s="85" t="n">
        <v>552648401</v>
      </c>
      <c r="F26" s="85" t="n">
        <v>147078</v>
      </c>
      <c r="G26" s="86" t="n">
        <v>3758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1197</v>
      </c>
      <c r="E27" s="85" t="n">
        <v>491763568</v>
      </c>
      <c r="F27" s="85" t="n">
        <v>119797</v>
      </c>
      <c r="G27" s="86" t="n">
        <v>4105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5961</v>
      </c>
      <c r="E28" s="85" t="n">
        <v>266233134</v>
      </c>
      <c r="F28" s="85" t="n">
        <v>70437</v>
      </c>
      <c r="G28" s="86" t="n">
        <v>3780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169</v>
      </c>
      <c r="E29" s="85" t="n">
        <v>254492018</v>
      </c>
      <c r="F29" s="85" t="n">
        <v>73723</v>
      </c>
      <c r="G29" s="86" t="n">
        <v>3452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449</v>
      </c>
      <c r="E30" s="85" t="n">
        <v>328963476</v>
      </c>
      <c r="F30" s="85" t="n">
        <v>95352</v>
      </c>
      <c r="G30" s="86" t="n">
        <v>3450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583</v>
      </c>
      <c r="E31" s="85" t="n">
        <v>144356427</v>
      </c>
      <c r="F31" s="85" t="n">
        <v>43214</v>
      </c>
      <c r="G31" s="86" t="n">
        <v>3341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5949</v>
      </c>
      <c r="E32" s="85" t="n">
        <v>772057158</v>
      </c>
      <c r="F32" s="85" t="n">
        <v>190643</v>
      </c>
      <c r="G32" s="86" t="n">
        <v>4050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064</v>
      </c>
      <c r="E33" s="85" t="n">
        <v>132521945</v>
      </c>
      <c r="F33" s="85" t="n">
        <v>38145</v>
      </c>
      <c r="G33" s="86" t="n">
        <v>3474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0864</v>
      </c>
      <c r="E34" s="85" t="n">
        <v>373947922</v>
      </c>
      <c r="F34" s="85" t="n">
        <v>113759</v>
      </c>
      <c r="G34" s="86" t="n">
        <v>3287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3738</v>
      </c>
      <c r="E35" s="85" t="n">
        <v>119027637</v>
      </c>
      <c r="F35" s="85" t="n">
        <v>33351</v>
      </c>
      <c r="G35" s="86" t="n">
        <v>3569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2627</v>
      </c>
      <c r="E36" s="85" t="n">
        <v>561098702</v>
      </c>
      <c r="F36" s="85" t="n">
        <v>144674</v>
      </c>
      <c r="G36" s="86" t="n">
        <v>3878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153</v>
      </c>
      <c r="E37" s="85" t="n">
        <v>266439012</v>
      </c>
      <c r="F37" s="85" t="n">
        <v>80414</v>
      </c>
      <c r="G37" s="86" t="n">
        <v>3313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5789</v>
      </c>
      <c r="E38" s="85" t="n">
        <v>264470856</v>
      </c>
      <c r="F38" s="85" t="n">
        <v>71224</v>
      </c>
      <c r="G38" s="86" t="n">
        <v>3713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6698</v>
      </c>
      <c r="E39" s="85" t="n">
        <v>813578038</v>
      </c>
      <c r="F39" s="85" t="n">
        <v>209608</v>
      </c>
      <c r="G39" s="86" t="n">
        <v>3881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7582</v>
      </c>
      <c r="E40" s="85" t="n">
        <v>298689891</v>
      </c>
      <c r="F40" s="85" t="n">
        <v>88534</v>
      </c>
      <c r="G40" s="86" t="n">
        <v>3374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4945</v>
      </c>
      <c r="E41" s="85" t="n">
        <v>166793738</v>
      </c>
      <c r="F41" s="85" t="n">
        <v>47952</v>
      </c>
      <c r="G41" s="86" t="n">
        <v>3478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0519</v>
      </c>
      <c r="E42" s="85" t="n">
        <v>654414425</v>
      </c>
      <c r="F42" s="85" t="n">
        <v>150774</v>
      </c>
      <c r="G42" s="86" t="n">
        <v>4340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2516</v>
      </c>
      <c r="E43" s="85" t="n">
        <v>394657314</v>
      </c>
      <c r="F43" s="85" t="n">
        <v>123175</v>
      </c>
      <c r="G43" s="86" t="n">
        <v>3204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531</v>
      </c>
      <c r="E44" s="85" t="n">
        <v>165745104</v>
      </c>
      <c r="F44" s="85" t="n">
        <v>48405</v>
      </c>
      <c r="G44" s="86" t="n">
        <v>3424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0059</v>
      </c>
      <c r="E45" s="85" t="n">
        <v>1274453664</v>
      </c>
      <c r="F45" s="85" t="n">
        <v>285393</v>
      </c>
      <c r="G45" s="86" t="n">
        <v>4466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256</v>
      </c>
      <c r="E46" s="85" t="n">
        <v>178300769</v>
      </c>
      <c r="F46" s="85" t="n">
        <v>46557</v>
      </c>
      <c r="G46" s="86" t="n">
        <v>3830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417</v>
      </c>
      <c r="E47" s="85" t="n">
        <v>195353005</v>
      </c>
      <c r="F47" s="85" t="n">
        <v>59330</v>
      </c>
      <c r="G47" s="86" t="n">
        <v>3293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7850</v>
      </c>
      <c r="E48" s="85" t="n">
        <v>268493886</v>
      </c>
      <c r="F48" s="85" t="n">
        <v>82182</v>
      </c>
      <c r="G48" s="86" t="n">
        <v>3267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5804</v>
      </c>
      <c r="E49" s="85" t="n">
        <v>199441980</v>
      </c>
      <c r="F49" s="85" t="n">
        <v>61062</v>
      </c>
      <c r="G49" s="86" t="n">
        <v>3266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375</v>
      </c>
      <c r="E50" s="85" t="n">
        <v>152055429</v>
      </c>
      <c r="F50" s="85" t="n">
        <v>44160</v>
      </c>
      <c r="G50" s="86" t="n">
        <v>3443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87197</v>
      </c>
      <c r="E51" s="85" t="n">
        <v>8580067793</v>
      </c>
      <c r="F51" s="85" t="n">
        <v>1524134</v>
      </c>
      <c r="G51" s="86" t="n">
        <v>5629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18814</v>
      </c>
      <c r="E52" s="89" t="n">
        <v>964913359</v>
      </c>
      <c r="F52" s="89" t="n">
        <v>221955</v>
      </c>
      <c r="G52" s="90" t="n">
        <v>4347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488921</v>
      </c>
      <c r="E53" s="92" t="n">
        <f aca="false">SUM(E11:E52)</f>
        <v>25863955289</v>
      </c>
      <c r="F53" s="92" t="n">
        <f aca="false">SUM(F11:F52)</f>
        <v>6058248</v>
      </c>
      <c r="G53" s="93" t="n">
        <f aca="false">E53/F53</f>
        <v>4269.2136883468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9-21T12:32:07Z</dcterms:modified>
  <cp:revision>0</cp:revision>
  <dc:subject/>
  <dc:title/>
</cp:coreProperties>
</file>