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MARTIE 2020</t>
  </si>
  <si>
    <t xml:space="preserve">Situatia a fost facuta pe baza datelor existente la C.N.P.P. in luna  M AI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0 (*)</t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20</t>
  </si>
  <si>
    <t xml:space="preserve">Situatia a fost facuta pe baza datelor existente la CNPP in luna  MAI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I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5" hidden="false" customHeight="false" outlineLevel="0" collapsed="false">
      <c r="A11" s="19" t="s">
        <v>29</v>
      </c>
      <c r="B11" s="20" t="n">
        <v>0</v>
      </c>
      <c r="C11" s="21" t="n">
        <v>50365</v>
      </c>
      <c r="D11" s="22" t="n">
        <v>0</v>
      </c>
      <c r="E11" s="22" t="n">
        <v>2418</v>
      </c>
      <c r="F11" s="22" t="n">
        <v>0</v>
      </c>
      <c r="G11" s="22" t="n">
        <v>778</v>
      </c>
      <c r="H11" s="22" t="n">
        <v>0</v>
      </c>
      <c r="I11" s="22" t="n">
        <v>61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640614</v>
      </c>
      <c r="D12" s="27" t="n">
        <v>1444</v>
      </c>
      <c r="E12" s="27" t="n">
        <v>352498</v>
      </c>
      <c r="F12" s="27" t="n">
        <v>903</v>
      </c>
      <c r="G12" s="27" t="n">
        <v>97039</v>
      </c>
      <c r="H12" s="27" t="n">
        <v>784</v>
      </c>
      <c r="I12" s="27" t="n">
        <v>62591</v>
      </c>
      <c r="J12" s="28" t="n">
        <v>460</v>
      </c>
      <c r="K12" s="26" t="n">
        <v>417</v>
      </c>
      <c r="L12" s="28" t="n">
        <v>1401</v>
      </c>
      <c r="M12" s="26" t="n">
        <v>31</v>
      </c>
      <c r="N12" s="28" t="n">
        <v>647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395634</v>
      </c>
      <c r="D13" s="27" t="n">
        <v>2230</v>
      </c>
      <c r="E13" s="27" t="n">
        <v>2713</v>
      </c>
      <c r="F13" s="27" t="n">
        <v>2230</v>
      </c>
      <c r="G13" s="27" t="n">
        <v>4354</v>
      </c>
      <c r="H13" s="27" t="n">
        <v>2230</v>
      </c>
      <c r="I13" s="27" t="n">
        <v>1</v>
      </c>
      <c r="J13" s="28" t="n">
        <v>2230</v>
      </c>
      <c r="K13" s="26" t="n">
        <v>37571</v>
      </c>
      <c r="L13" s="28" t="n">
        <v>2230</v>
      </c>
      <c r="M13" s="26" t="n">
        <v>8445</v>
      </c>
      <c r="N13" s="28" t="n">
        <v>223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294842</v>
      </c>
      <c r="D14" s="27" t="n">
        <v>2274</v>
      </c>
      <c r="E14" s="27" t="n">
        <v>8097</v>
      </c>
      <c r="F14" s="27" t="n">
        <v>2282</v>
      </c>
      <c r="G14" s="27" t="n">
        <v>1535</v>
      </c>
      <c r="H14" s="27" t="n">
        <v>2296</v>
      </c>
      <c r="I14" s="27" t="n">
        <v>14</v>
      </c>
      <c r="J14" s="28" t="n">
        <v>2296</v>
      </c>
      <c r="K14" s="26" t="n">
        <v>52</v>
      </c>
      <c r="L14" s="28" t="n">
        <v>2288</v>
      </c>
      <c r="M14" s="26" t="n">
        <v>211</v>
      </c>
      <c r="N14" s="28" t="n">
        <v>2261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56826</v>
      </c>
      <c r="D15" s="27" t="n">
        <v>2350</v>
      </c>
      <c r="E15" s="27" t="n">
        <v>1312</v>
      </c>
      <c r="F15" s="27" t="n">
        <v>2350</v>
      </c>
      <c r="G15" s="27" t="n">
        <v>200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71</v>
      </c>
      <c r="N15" s="28" t="n">
        <v>235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84218</v>
      </c>
      <c r="D16" s="27" t="n">
        <v>2429</v>
      </c>
      <c r="E16" s="27" t="n">
        <v>8136</v>
      </c>
      <c r="F16" s="27" t="n">
        <v>2426</v>
      </c>
      <c r="G16" s="27" t="n">
        <v>4778</v>
      </c>
      <c r="H16" s="27" t="n">
        <v>2426</v>
      </c>
      <c r="I16" s="27" t="n">
        <v>16</v>
      </c>
      <c r="J16" s="28" t="n">
        <v>2415</v>
      </c>
      <c r="K16" s="26" t="n">
        <v>424</v>
      </c>
      <c r="L16" s="28" t="n">
        <v>2453</v>
      </c>
      <c r="M16" s="26" t="n">
        <v>224</v>
      </c>
      <c r="N16" s="28" t="n">
        <v>2462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54509</v>
      </c>
      <c r="D17" s="27" t="n">
        <v>2735</v>
      </c>
      <c r="E17" s="27" t="n">
        <v>19645</v>
      </c>
      <c r="F17" s="27" t="n">
        <v>2723</v>
      </c>
      <c r="G17" s="27" t="n">
        <v>6149</v>
      </c>
      <c r="H17" s="27" t="n">
        <v>2707</v>
      </c>
      <c r="I17" s="27" t="n">
        <v>32</v>
      </c>
      <c r="J17" s="28" t="n">
        <v>2696</v>
      </c>
      <c r="K17" s="26" t="n">
        <v>180</v>
      </c>
      <c r="L17" s="28" t="n">
        <v>2725</v>
      </c>
      <c r="M17" s="26" t="n">
        <v>118</v>
      </c>
      <c r="N17" s="28" t="n">
        <v>2706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180013</v>
      </c>
      <c r="D18" s="27" t="n">
        <v>3000</v>
      </c>
      <c r="E18" s="27" t="n">
        <v>2398</v>
      </c>
      <c r="F18" s="27" t="n">
        <v>3000</v>
      </c>
      <c r="G18" s="27" t="n">
        <v>192</v>
      </c>
      <c r="H18" s="27" t="n">
        <v>3000</v>
      </c>
      <c r="I18" s="27" t="n">
        <v>0</v>
      </c>
      <c r="J18" s="28" t="n">
        <v>0</v>
      </c>
      <c r="K18" s="26" t="n">
        <v>311</v>
      </c>
      <c r="L18" s="28" t="n">
        <v>3000</v>
      </c>
      <c r="M18" s="26" t="n">
        <v>96</v>
      </c>
      <c r="N18" s="28" t="n">
        <v>300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57181</v>
      </c>
      <c r="D19" s="27" t="n">
        <v>3241</v>
      </c>
      <c r="E19" s="27" t="n">
        <v>15197</v>
      </c>
      <c r="F19" s="27" t="n">
        <v>3250</v>
      </c>
      <c r="G19" s="27" t="n">
        <v>3734</v>
      </c>
      <c r="H19" s="27" t="n">
        <v>3233</v>
      </c>
      <c r="I19" s="27" t="n">
        <v>9</v>
      </c>
      <c r="J19" s="28" t="n">
        <v>3262</v>
      </c>
      <c r="K19" s="26" t="n">
        <v>163</v>
      </c>
      <c r="L19" s="28" t="n">
        <v>3268</v>
      </c>
      <c r="M19" s="26" t="n">
        <v>68</v>
      </c>
      <c r="N19" s="28" t="n">
        <v>333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20766</v>
      </c>
      <c r="D20" s="27" t="n">
        <v>3992</v>
      </c>
      <c r="E20" s="27" t="n">
        <v>17236</v>
      </c>
      <c r="F20" s="27" t="n">
        <v>3971</v>
      </c>
      <c r="G20" s="27" t="n">
        <v>3942</v>
      </c>
      <c r="H20" s="27" t="n">
        <v>3937</v>
      </c>
      <c r="I20" s="27" t="n">
        <v>9</v>
      </c>
      <c r="J20" s="28" t="n">
        <v>4195</v>
      </c>
      <c r="K20" s="26" t="n">
        <v>385</v>
      </c>
      <c r="L20" s="28" t="n">
        <v>4029</v>
      </c>
      <c r="M20" s="26" t="n">
        <v>149</v>
      </c>
      <c r="N20" s="28" t="n">
        <v>4025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426250</v>
      </c>
      <c r="D21" s="27" t="n">
        <v>4946</v>
      </c>
      <c r="E21" s="27" t="n">
        <v>11785</v>
      </c>
      <c r="F21" s="27" t="n">
        <v>4963</v>
      </c>
      <c r="G21" s="27" t="n">
        <v>1729</v>
      </c>
      <c r="H21" s="27" t="n">
        <v>4976</v>
      </c>
      <c r="I21" s="27" t="n">
        <v>5</v>
      </c>
      <c r="J21" s="28" t="n">
        <v>4947</v>
      </c>
      <c r="K21" s="26" t="n">
        <v>127</v>
      </c>
      <c r="L21" s="28" t="n">
        <v>5023</v>
      </c>
      <c r="M21" s="26" t="n">
        <v>87</v>
      </c>
      <c r="N21" s="28" t="n">
        <v>4977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439</v>
      </c>
      <c r="D22" s="27" t="n">
        <v>5429</v>
      </c>
      <c r="E22" s="27" t="n">
        <v>16</v>
      </c>
      <c r="F22" s="27" t="n">
        <v>5429</v>
      </c>
      <c r="G22" s="27" t="n">
        <v>7</v>
      </c>
      <c r="H22" s="27" t="n">
        <v>5429</v>
      </c>
      <c r="I22" s="27" t="n">
        <v>0</v>
      </c>
      <c r="J22" s="28" t="n">
        <v>0</v>
      </c>
      <c r="K22" s="26" t="n">
        <v>17</v>
      </c>
      <c r="L22" s="28" t="n">
        <v>5429</v>
      </c>
      <c r="M22" s="26" t="n">
        <v>2</v>
      </c>
      <c r="N22" s="28" t="n">
        <v>5429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488242</v>
      </c>
      <c r="D23" s="27" t="n">
        <v>6150</v>
      </c>
      <c r="E23" s="27" t="n">
        <v>13311</v>
      </c>
      <c r="F23" s="27" t="n">
        <v>6153</v>
      </c>
      <c r="G23" s="27" t="n">
        <v>2257</v>
      </c>
      <c r="H23" s="27" t="n">
        <v>6200</v>
      </c>
      <c r="I23" s="27" t="n">
        <v>10</v>
      </c>
      <c r="J23" s="28" t="n">
        <v>5932</v>
      </c>
      <c r="K23" s="26" t="n">
        <v>135</v>
      </c>
      <c r="L23" s="28" t="n">
        <v>6083</v>
      </c>
      <c r="M23" s="26" t="n">
        <v>85</v>
      </c>
      <c r="N23" s="28" t="n">
        <v>6164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05443</v>
      </c>
      <c r="D24" s="27" t="n">
        <v>7474</v>
      </c>
      <c r="E24" s="27" t="n">
        <v>5219</v>
      </c>
      <c r="F24" s="27" t="n">
        <v>7463</v>
      </c>
      <c r="G24" s="27" t="n">
        <v>1116</v>
      </c>
      <c r="H24" s="27" t="n">
        <v>7456</v>
      </c>
      <c r="I24" s="27" t="n">
        <v>0</v>
      </c>
      <c r="J24" s="28" t="n">
        <v>0</v>
      </c>
      <c r="K24" s="26" t="n">
        <v>44</v>
      </c>
      <c r="L24" s="28" t="n">
        <v>7833</v>
      </c>
      <c r="M24" s="26" t="n">
        <v>23</v>
      </c>
      <c r="N24" s="28" t="n">
        <v>7846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7443</v>
      </c>
      <c r="D25" s="27" t="n">
        <v>8473</v>
      </c>
      <c r="E25" s="27" t="n">
        <v>3631</v>
      </c>
      <c r="F25" s="27" t="n">
        <v>8483</v>
      </c>
      <c r="G25" s="27" t="n">
        <v>1085</v>
      </c>
      <c r="H25" s="27" t="n">
        <v>8437</v>
      </c>
      <c r="I25" s="27" t="n">
        <v>2</v>
      </c>
      <c r="J25" s="28" t="n">
        <v>8540</v>
      </c>
      <c r="K25" s="26" t="n">
        <v>13</v>
      </c>
      <c r="L25" s="28" t="n">
        <v>8584</v>
      </c>
      <c r="M25" s="26" t="n">
        <v>22</v>
      </c>
      <c r="N25" s="28" t="n">
        <v>8399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4706</v>
      </c>
      <c r="D26" s="27" t="n">
        <v>9482</v>
      </c>
      <c r="E26" s="27" t="n">
        <v>2120</v>
      </c>
      <c r="F26" s="27" t="n">
        <v>9469</v>
      </c>
      <c r="G26" s="27" t="n">
        <v>958</v>
      </c>
      <c r="H26" s="27" t="n">
        <v>9504</v>
      </c>
      <c r="I26" s="27" t="n">
        <v>1</v>
      </c>
      <c r="J26" s="28" t="n">
        <v>9933</v>
      </c>
      <c r="K26" s="26" t="n">
        <v>31</v>
      </c>
      <c r="L26" s="28" t="n">
        <v>9751</v>
      </c>
      <c r="M26" s="26" t="n">
        <v>13</v>
      </c>
      <c r="N26" s="28" t="n">
        <v>993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28547</v>
      </c>
      <c r="D27" s="27" t="n">
        <v>10839</v>
      </c>
      <c r="E27" s="27" t="n">
        <v>2893</v>
      </c>
      <c r="F27" s="27" t="n">
        <v>10924</v>
      </c>
      <c r="G27" s="27" t="n">
        <v>1235</v>
      </c>
      <c r="H27" s="27" t="n">
        <v>10945</v>
      </c>
      <c r="I27" s="27" t="n">
        <v>3</v>
      </c>
      <c r="J27" s="28" t="n">
        <v>11045</v>
      </c>
      <c r="K27" s="26" t="n">
        <v>27</v>
      </c>
      <c r="L27" s="28" t="n">
        <v>10872</v>
      </c>
      <c r="M27" s="26" t="n">
        <v>6</v>
      </c>
      <c r="N27" s="28" t="n">
        <v>11569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6435</v>
      </c>
      <c r="D28" s="27" t="n">
        <v>12474</v>
      </c>
      <c r="E28" s="27" t="n">
        <v>962</v>
      </c>
      <c r="F28" s="27" t="n">
        <v>12471</v>
      </c>
      <c r="G28" s="27" t="n">
        <v>418</v>
      </c>
      <c r="H28" s="27" t="n">
        <v>12567</v>
      </c>
      <c r="I28" s="27" t="n">
        <v>0</v>
      </c>
      <c r="J28" s="28" t="n">
        <v>0</v>
      </c>
      <c r="K28" s="26" t="n">
        <v>9</v>
      </c>
      <c r="L28" s="28" t="n">
        <v>12470</v>
      </c>
      <c r="M28" s="26" t="n">
        <v>3</v>
      </c>
      <c r="N28" s="28" t="n">
        <v>12383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9507</v>
      </c>
      <c r="D29" s="27" t="n">
        <v>13951</v>
      </c>
      <c r="E29" s="27" t="n">
        <v>1383</v>
      </c>
      <c r="F29" s="27" t="n">
        <v>13947</v>
      </c>
      <c r="G29" s="27" t="n">
        <v>562</v>
      </c>
      <c r="H29" s="27" t="n">
        <v>14002</v>
      </c>
      <c r="I29" s="27" t="n">
        <v>0</v>
      </c>
      <c r="J29" s="28" t="n">
        <v>0</v>
      </c>
      <c r="K29" s="26" t="n">
        <v>11</v>
      </c>
      <c r="L29" s="28" t="n">
        <v>14426</v>
      </c>
      <c r="M29" s="26" t="n">
        <v>2</v>
      </c>
      <c r="N29" s="28" t="n">
        <v>14267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8524</v>
      </c>
      <c r="D30" s="27" t="n">
        <v>15491</v>
      </c>
      <c r="E30" s="27" t="n">
        <v>525</v>
      </c>
      <c r="F30" s="27" t="n">
        <v>15465</v>
      </c>
      <c r="G30" s="27" t="n">
        <v>208</v>
      </c>
      <c r="H30" s="27" t="n">
        <v>15519</v>
      </c>
      <c r="I30" s="27" t="n">
        <v>1</v>
      </c>
      <c r="J30" s="28" t="n">
        <v>15824</v>
      </c>
      <c r="K30" s="26" t="n">
        <v>11</v>
      </c>
      <c r="L30" s="28" t="n">
        <v>15799</v>
      </c>
      <c r="M30" s="26" t="n">
        <v>3</v>
      </c>
      <c r="N30" s="28" t="n">
        <v>15944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0434</v>
      </c>
      <c r="D31" s="27" t="n">
        <v>16965</v>
      </c>
      <c r="E31" s="27" t="n">
        <v>823</v>
      </c>
      <c r="F31" s="27" t="n">
        <v>16986</v>
      </c>
      <c r="G31" s="27" t="n">
        <v>419</v>
      </c>
      <c r="H31" s="27" t="n">
        <v>16944</v>
      </c>
      <c r="I31" s="27" t="n">
        <v>1</v>
      </c>
      <c r="J31" s="28" t="n">
        <v>16466</v>
      </c>
      <c r="K31" s="26" t="n">
        <v>4</v>
      </c>
      <c r="L31" s="28" t="n">
        <v>17579</v>
      </c>
      <c r="M31" s="26" t="n">
        <v>2</v>
      </c>
      <c r="N31" s="28" t="n">
        <v>16667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1583</v>
      </c>
      <c r="D32" s="27" t="n">
        <v>18953</v>
      </c>
      <c r="E32" s="27" t="n">
        <v>553</v>
      </c>
      <c r="F32" s="27" t="n">
        <v>18942</v>
      </c>
      <c r="G32" s="27" t="n">
        <v>513</v>
      </c>
      <c r="H32" s="27" t="n">
        <v>18961</v>
      </c>
      <c r="I32" s="27" t="n">
        <v>0</v>
      </c>
      <c r="J32" s="28" t="n">
        <v>0</v>
      </c>
      <c r="K32" s="26" t="n">
        <v>4</v>
      </c>
      <c r="L32" s="28" t="n">
        <v>19517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6447</v>
      </c>
      <c r="D33" s="27" t="n">
        <v>20952</v>
      </c>
      <c r="E33" s="27" t="n">
        <v>398</v>
      </c>
      <c r="F33" s="27" t="n">
        <v>20922</v>
      </c>
      <c r="G33" s="27" t="n">
        <v>349</v>
      </c>
      <c r="H33" s="27" t="n">
        <v>20929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9014</v>
      </c>
      <c r="D34" s="27" t="n">
        <v>24344</v>
      </c>
      <c r="E34" s="27" t="n">
        <v>525</v>
      </c>
      <c r="F34" s="27" t="n">
        <v>24344</v>
      </c>
      <c r="G34" s="27" t="n">
        <v>450</v>
      </c>
      <c r="H34" s="27" t="n">
        <v>24284</v>
      </c>
      <c r="I34" s="27" t="n">
        <v>1</v>
      </c>
      <c r="J34" s="28" t="n">
        <v>26507</v>
      </c>
      <c r="K34" s="26" t="n">
        <v>5</v>
      </c>
      <c r="L34" s="28" t="n">
        <v>25043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5</v>
      </c>
      <c r="D35" s="27" t="n">
        <v>27145</v>
      </c>
      <c r="E35" s="27" t="n">
        <v>0</v>
      </c>
      <c r="F35" s="27" t="n">
        <v>0</v>
      </c>
      <c r="G35" s="27" t="n">
        <v>1</v>
      </c>
      <c r="H35" s="27" t="n">
        <v>27145</v>
      </c>
      <c r="I35" s="27" t="n">
        <v>0</v>
      </c>
      <c r="J35" s="28" t="n">
        <v>0</v>
      </c>
      <c r="K35" s="26" t="n">
        <v>1</v>
      </c>
      <c r="L35" s="28" t="n">
        <v>2714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42082</v>
      </c>
      <c r="D36" s="32" t="n">
        <v>49237</v>
      </c>
      <c r="E36" s="32" t="n">
        <v>648</v>
      </c>
      <c r="F36" s="32" t="n">
        <v>45587</v>
      </c>
      <c r="G36" s="32" t="n">
        <v>1582</v>
      </c>
      <c r="H36" s="32" t="n">
        <v>79733</v>
      </c>
      <c r="I36" s="32" t="n">
        <v>0</v>
      </c>
      <c r="J36" s="33" t="n">
        <v>0</v>
      </c>
      <c r="K36" s="31" t="n">
        <v>15</v>
      </c>
      <c r="L36" s="33" t="n">
        <v>59826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070069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828.68138678192</v>
      </c>
      <c r="E37" s="36" t="n">
        <f aca="false">SUM(E11:E36)</f>
        <v>47444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940.36397072772</v>
      </c>
      <c r="G37" s="36" t="n">
        <f aca="false">SUM(G11:G36)</f>
        <v>135590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850.44650047939</v>
      </c>
      <c r="I37" s="36" t="n">
        <f aca="false">SUM(I11:I36)</f>
        <v>63311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61.551057478163</v>
      </c>
      <c r="K37" s="35" t="n">
        <f aca="false">SUM(K11:K36)</f>
        <v>39980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335.43444222111</v>
      </c>
      <c r="M37" s="35" t="n">
        <f aca="false">SUM(M11:M36)</f>
        <v>9661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2397.23372321706</v>
      </c>
    </row>
    <row r="39" customFormat="false" ht="18" hidden="false" customHeight="false" outlineLevel="0" collapsed="false">
      <c r="A39" s="1" t="s">
        <v>55</v>
      </c>
      <c r="I39" s="38" t="n">
        <v>5505806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20</v>
      </c>
      <c r="B11" s="59" t="n">
        <v>3</v>
      </c>
      <c r="C11" s="60" t="n">
        <v>500320</v>
      </c>
      <c r="D11" s="60" t="n">
        <v>5903207</v>
      </c>
      <c r="E11" s="60" t="n">
        <v>25789155398</v>
      </c>
      <c r="F11" s="60" t="n">
        <v>25374551204</v>
      </c>
      <c r="G11" s="60" t="n">
        <v>221356118</v>
      </c>
      <c r="H11" s="60" t="n">
        <v>193248076</v>
      </c>
      <c r="I11" s="60" t="n">
        <v>6523097144</v>
      </c>
      <c r="J11" s="60" t="n">
        <v>25077994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8426</v>
      </c>
      <c r="E11" s="78" t="n">
        <v>354408032</v>
      </c>
      <c r="F11" s="78" t="n">
        <v>97334</v>
      </c>
      <c r="G11" s="79" t="n">
        <v>3641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1369</v>
      </c>
      <c r="E12" s="80" t="n">
        <v>461768042</v>
      </c>
      <c r="F12" s="80" t="n">
        <v>130808</v>
      </c>
      <c r="G12" s="81" t="n">
        <v>3530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5122</v>
      </c>
      <c r="E13" s="80" t="n">
        <v>678622779</v>
      </c>
      <c r="F13" s="80" t="n">
        <v>188838</v>
      </c>
      <c r="G13" s="81" t="n">
        <v>3594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940</v>
      </c>
      <c r="E14" s="80" t="n">
        <v>461488871</v>
      </c>
      <c r="F14" s="80" t="n">
        <v>118450</v>
      </c>
      <c r="G14" s="81" t="n">
        <v>3896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7332</v>
      </c>
      <c r="E15" s="80" t="n">
        <v>550865190</v>
      </c>
      <c r="F15" s="80" t="n">
        <v>170679</v>
      </c>
      <c r="G15" s="81" t="n">
        <v>3227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6987</v>
      </c>
      <c r="E16" s="80" t="n">
        <v>222325976</v>
      </c>
      <c r="F16" s="80" t="n">
        <v>72466</v>
      </c>
      <c r="G16" s="81" t="n">
        <v>3068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5032</v>
      </c>
      <c r="E17" s="80" t="n">
        <v>192685381</v>
      </c>
      <c r="F17" s="80" t="n">
        <v>53548</v>
      </c>
      <c r="G17" s="81" t="n">
        <v>3598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7218</v>
      </c>
      <c r="E18" s="80" t="n">
        <v>836258526</v>
      </c>
      <c r="F18" s="80" t="n">
        <v>201061</v>
      </c>
      <c r="G18" s="81" t="n">
        <v>4159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737</v>
      </c>
      <c r="E19" s="80" t="n">
        <v>202619343</v>
      </c>
      <c r="F19" s="80" t="n">
        <v>62117</v>
      </c>
      <c r="G19" s="81" t="n">
        <v>3262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541</v>
      </c>
      <c r="E20" s="80" t="n">
        <v>283121081</v>
      </c>
      <c r="F20" s="80" t="n">
        <v>83070</v>
      </c>
      <c r="G20" s="81" t="n">
        <v>3408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508</v>
      </c>
      <c r="E21" s="80" t="n">
        <v>158185915</v>
      </c>
      <c r="F21" s="80" t="n">
        <v>49160</v>
      </c>
      <c r="G21" s="81" t="n">
        <v>3218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8015</v>
      </c>
      <c r="E22" s="80" t="n">
        <v>1416224794</v>
      </c>
      <c r="F22" s="80" t="n">
        <v>297939</v>
      </c>
      <c r="G22" s="81" t="n">
        <v>4753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20333</v>
      </c>
      <c r="E23" s="80" t="n">
        <v>658529490</v>
      </c>
      <c r="F23" s="80" t="n">
        <v>186650</v>
      </c>
      <c r="G23" s="81" t="n">
        <v>3528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267</v>
      </c>
      <c r="E24" s="80" t="n">
        <v>150711201</v>
      </c>
      <c r="F24" s="80" t="n">
        <v>45537</v>
      </c>
      <c r="G24" s="81" t="n">
        <v>3310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7909</v>
      </c>
      <c r="E25" s="80" t="n">
        <v>270589521</v>
      </c>
      <c r="F25" s="80" t="n">
        <v>81212</v>
      </c>
      <c r="G25" s="81" t="n">
        <v>3332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3553</v>
      </c>
      <c r="E26" s="80" t="n">
        <v>548094256</v>
      </c>
      <c r="F26" s="80" t="n">
        <v>147545</v>
      </c>
      <c r="G26" s="81" t="n">
        <v>3715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855</v>
      </c>
      <c r="E27" s="80" t="n">
        <v>454587033</v>
      </c>
      <c r="F27" s="80" t="n">
        <v>121464</v>
      </c>
      <c r="G27" s="81" t="n">
        <v>3743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986</v>
      </c>
      <c r="E28" s="80" t="n">
        <v>262704581</v>
      </c>
      <c r="F28" s="80" t="n">
        <v>70871</v>
      </c>
      <c r="G28" s="81" t="n">
        <v>3707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5622</v>
      </c>
      <c r="E29" s="80" t="n">
        <v>189383319</v>
      </c>
      <c r="F29" s="80" t="n">
        <v>59900</v>
      </c>
      <c r="G29" s="81" t="n">
        <v>3162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331</v>
      </c>
      <c r="E30" s="80" t="n">
        <v>305451730</v>
      </c>
      <c r="F30" s="80" t="n">
        <v>91799</v>
      </c>
      <c r="G30" s="81" t="n">
        <v>3327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826</v>
      </c>
      <c r="E31" s="80" t="n">
        <v>145597508</v>
      </c>
      <c r="F31" s="80" t="n">
        <v>43708</v>
      </c>
      <c r="G31" s="81" t="n">
        <v>3331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5969</v>
      </c>
      <c r="E32" s="80" t="n">
        <v>734538336</v>
      </c>
      <c r="F32" s="80" t="n">
        <v>185747</v>
      </c>
      <c r="G32" s="81" t="n">
        <v>3955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4059</v>
      </c>
      <c r="E33" s="80" t="n">
        <v>127209542</v>
      </c>
      <c r="F33" s="80" t="n">
        <v>37406</v>
      </c>
      <c r="G33" s="81" t="n">
        <v>3401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663</v>
      </c>
      <c r="E34" s="80" t="n">
        <v>359504043</v>
      </c>
      <c r="F34" s="80" t="n">
        <v>112462</v>
      </c>
      <c r="G34" s="81" t="n">
        <v>3197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813</v>
      </c>
      <c r="E35" s="80" t="n">
        <v>117941426</v>
      </c>
      <c r="F35" s="80" t="n">
        <v>32244</v>
      </c>
      <c r="G35" s="81" t="n">
        <v>3658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3109</v>
      </c>
      <c r="E36" s="80" t="n">
        <v>541036914</v>
      </c>
      <c r="F36" s="80" t="n">
        <v>146049</v>
      </c>
      <c r="G36" s="81" t="n">
        <v>3704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910</v>
      </c>
      <c r="E37" s="80" t="n">
        <v>259435645</v>
      </c>
      <c r="F37" s="80" t="n">
        <v>78743</v>
      </c>
      <c r="G37" s="81" t="n">
        <v>3295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6276</v>
      </c>
      <c r="E38" s="80" t="n">
        <v>268590233</v>
      </c>
      <c r="F38" s="80" t="n">
        <v>72403</v>
      </c>
      <c r="G38" s="81" t="n">
        <v>3710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7219</v>
      </c>
      <c r="E39" s="80" t="n">
        <v>821098030</v>
      </c>
      <c r="F39" s="80" t="n">
        <v>212211</v>
      </c>
      <c r="G39" s="81" t="n">
        <v>3869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542</v>
      </c>
      <c r="E40" s="80" t="n">
        <v>294850504</v>
      </c>
      <c r="F40" s="80" t="n">
        <v>87410</v>
      </c>
      <c r="G40" s="81" t="n">
        <v>3373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5005</v>
      </c>
      <c r="E41" s="80" t="n">
        <v>159012857</v>
      </c>
      <c r="F41" s="80" t="n">
        <v>47654</v>
      </c>
      <c r="G41" s="81" t="n">
        <v>3337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1060</v>
      </c>
      <c r="E42" s="80" t="n">
        <v>656997398</v>
      </c>
      <c r="F42" s="80" t="n">
        <v>154453</v>
      </c>
      <c r="G42" s="81" t="n">
        <v>4254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354</v>
      </c>
      <c r="E43" s="80" t="n">
        <v>369418798</v>
      </c>
      <c r="F43" s="80" t="n">
        <v>121137</v>
      </c>
      <c r="G43" s="81" t="n">
        <v>3050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556</v>
      </c>
      <c r="E44" s="80" t="n">
        <v>159466362</v>
      </c>
      <c r="F44" s="80" t="n">
        <v>47485</v>
      </c>
      <c r="G44" s="81" t="n">
        <v>3358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20834</v>
      </c>
      <c r="E45" s="80" t="n">
        <v>1295795995</v>
      </c>
      <c r="F45" s="80" t="n">
        <v>290932</v>
      </c>
      <c r="G45" s="81" t="n">
        <v>4454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384</v>
      </c>
      <c r="E46" s="80" t="n">
        <v>166791872</v>
      </c>
      <c r="F46" s="80" t="n">
        <v>45472</v>
      </c>
      <c r="G46" s="81" t="n">
        <v>3668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438</v>
      </c>
      <c r="E47" s="80" t="n">
        <v>191472810</v>
      </c>
      <c r="F47" s="80" t="n">
        <v>58492</v>
      </c>
      <c r="G47" s="81" t="n">
        <v>3273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987</v>
      </c>
      <c r="E48" s="80" t="n">
        <v>275794228</v>
      </c>
      <c r="F48" s="80" t="n">
        <v>82597</v>
      </c>
      <c r="G48" s="81" t="n">
        <v>3339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6003</v>
      </c>
      <c r="E49" s="80" t="n">
        <v>196052400</v>
      </c>
      <c r="F49" s="80" t="n">
        <v>61761</v>
      </c>
      <c r="G49" s="81" t="n">
        <v>3174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401</v>
      </c>
      <c r="E50" s="80" t="n">
        <v>152341795</v>
      </c>
      <c r="F50" s="80" t="n">
        <v>43721</v>
      </c>
      <c r="G50" s="81" t="n">
        <v>3484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92437</v>
      </c>
      <c r="E51" s="80" t="n">
        <v>8870248786</v>
      </c>
      <c r="F51" s="80" t="n">
        <v>1529274</v>
      </c>
      <c r="G51" s="81" t="n">
        <v>5800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9392</v>
      </c>
      <c r="E52" s="84" t="n">
        <v>967334855</v>
      </c>
      <c r="F52" s="84" t="n">
        <v>224128</v>
      </c>
      <c r="G52" s="85" t="n">
        <v>4316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500320</v>
      </c>
      <c r="E53" s="87" t="n">
        <f aca="false">SUM(E11:E52)</f>
        <v>25789155398</v>
      </c>
      <c r="F53" s="87" t="n">
        <f aca="false">SUM(F11:F52)</f>
        <v>6045937</v>
      </c>
      <c r="G53" s="88" t="n">
        <f aca="false">E53/F53</f>
        <v>4265.5349200628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5-19T06:10:57Z</dcterms:modified>
  <cp:revision>0</cp:revision>
  <dc:subject/>
  <dc:title/>
</cp:coreProperties>
</file>