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Februarie 2020</t>
  </si>
  <si>
    <t xml:space="preserve">Situatia a fost facuta pe baza datelor existente la C.N.P.P. in luna  April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20</t>
  </si>
  <si>
    <t xml:space="preserve">Situatia a fost facuta pe baza datelor existente la CNPP in luna  April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pril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694</v>
      </c>
      <c r="D11" s="22" t="n">
        <v>0</v>
      </c>
      <c r="E11" s="22" t="n">
        <v>2412</v>
      </c>
      <c r="F11" s="22" t="n">
        <v>0</v>
      </c>
      <c r="G11" s="22" t="n">
        <v>989</v>
      </c>
      <c r="H11" s="22" t="n">
        <v>0</v>
      </c>
      <c r="I11" s="22" t="n">
        <v>602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9394</v>
      </c>
      <c r="D12" s="27" t="n">
        <v>1302</v>
      </c>
      <c r="E12" s="27" t="n">
        <v>309843</v>
      </c>
      <c r="F12" s="27" t="n">
        <v>963</v>
      </c>
      <c r="G12" s="27" t="n">
        <v>92946</v>
      </c>
      <c r="H12" s="27" t="n">
        <v>786</v>
      </c>
      <c r="I12" s="27" t="n">
        <v>60905</v>
      </c>
      <c r="J12" s="28" t="n">
        <v>476</v>
      </c>
      <c r="K12" s="26" t="n">
        <v>821</v>
      </c>
      <c r="L12" s="28" t="n">
        <v>1113</v>
      </c>
      <c r="M12" s="26" t="n">
        <v>15</v>
      </c>
      <c r="N12" s="28" t="n">
        <v>805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26232</v>
      </c>
      <c r="D13" s="27" t="n">
        <v>2230</v>
      </c>
      <c r="E13" s="27" t="n">
        <v>3596</v>
      </c>
      <c r="F13" s="27" t="n">
        <v>2230</v>
      </c>
      <c r="G13" s="27" t="n">
        <v>4644</v>
      </c>
      <c r="H13" s="27" t="n">
        <v>2230</v>
      </c>
      <c r="I13" s="27" t="n">
        <v>2</v>
      </c>
      <c r="J13" s="28" t="n">
        <v>2230</v>
      </c>
      <c r="K13" s="26" t="n">
        <v>37381</v>
      </c>
      <c r="L13" s="28" t="n">
        <v>2230</v>
      </c>
      <c r="M13" s="26" t="n">
        <v>3967</v>
      </c>
      <c r="N13" s="28" t="n">
        <v>223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395042</v>
      </c>
      <c r="D14" s="27" t="n">
        <v>2266</v>
      </c>
      <c r="E14" s="27" t="n">
        <v>8928</v>
      </c>
      <c r="F14" s="27" t="n">
        <v>2278</v>
      </c>
      <c r="G14" s="27" t="n">
        <v>783</v>
      </c>
      <c r="H14" s="27" t="n">
        <v>2289</v>
      </c>
      <c r="I14" s="27" t="n">
        <v>13</v>
      </c>
      <c r="J14" s="28" t="n">
        <v>2290</v>
      </c>
      <c r="K14" s="26" t="n">
        <v>55</v>
      </c>
      <c r="L14" s="28" t="n">
        <v>2288</v>
      </c>
      <c r="M14" s="26" t="n">
        <v>97</v>
      </c>
      <c r="N14" s="28" t="n">
        <v>2261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70760</v>
      </c>
      <c r="D15" s="27" t="n">
        <v>2350</v>
      </c>
      <c r="E15" s="27" t="n">
        <v>1679</v>
      </c>
      <c r="F15" s="27" t="n">
        <v>2350</v>
      </c>
      <c r="G15" s="27" t="n">
        <v>168</v>
      </c>
      <c r="H15" s="27" t="n">
        <v>2350</v>
      </c>
      <c r="I15" s="27" t="n">
        <v>0</v>
      </c>
      <c r="J15" s="28" t="n">
        <v>0</v>
      </c>
      <c r="K15" s="26" t="n">
        <v>22</v>
      </c>
      <c r="L15" s="28" t="n">
        <v>2350</v>
      </c>
      <c r="M15" s="26" t="n">
        <v>26</v>
      </c>
      <c r="N15" s="28" t="n">
        <v>235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94787</v>
      </c>
      <c r="D16" s="27" t="n">
        <v>2429</v>
      </c>
      <c r="E16" s="27" t="n">
        <v>8748</v>
      </c>
      <c r="F16" s="27" t="n">
        <v>2425</v>
      </c>
      <c r="G16" s="27" t="n">
        <v>1196</v>
      </c>
      <c r="H16" s="27" t="n">
        <v>2429</v>
      </c>
      <c r="I16" s="27" t="n">
        <v>14</v>
      </c>
      <c r="J16" s="28" t="n">
        <v>2425</v>
      </c>
      <c r="K16" s="26" t="n">
        <v>414</v>
      </c>
      <c r="L16" s="28" t="n">
        <v>2453</v>
      </c>
      <c r="M16" s="26" t="n">
        <v>105</v>
      </c>
      <c r="N16" s="28" t="n">
        <v>2463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64930</v>
      </c>
      <c r="D17" s="27" t="n">
        <v>2734</v>
      </c>
      <c r="E17" s="27" t="n">
        <v>19812</v>
      </c>
      <c r="F17" s="27" t="n">
        <v>2715</v>
      </c>
      <c r="G17" s="27" t="n">
        <v>3773</v>
      </c>
      <c r="H17" s="27" t="n">
        <v>2700</v>
      </c>
      <c r="I17" s="27" t="n">
        <v>27</v>
      </c>
      <c r="J17" s="28" t="n">
        <v>2682</v>
      </c>
      <c r="K17" s="26" t="n">
        <v>180</v>
      </c>
      <c r="L17" s="28" t="n">
        <v>2722</v>
      </c>
      <c r="M17" s="26" t="n">
        <v>42</v>
      </c>
      <c r="N17" s="28" t="n">
        <v>2715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16752</v>
      </c>
      <c r="D18" s="27" t="n">
        <v>3000</v>
      </c>
      <c r="E18" s="27" t="n">
        <v>2778</v>
      </c>
      <c r="F18" s="27" t="n">
        <v>3000</v>
      </c>
      <c r="G18" s="27" t="n">
        <v>199</v>
      </c>
      <c r="H18" s="27" t="n">
        <v>3000</v>
      </c>
      <c r="I18" s="27" t="n">
        <v>0</v>
      </c>
      <c r="J18" s="28" t="n">
        <v>0</v>
      </c>
      <c r="K18" s="26" t="n">
        <v>298</v>
      </c>
      <c r="L18" s="28" t="n">
        <v>3000</v>
      </c>
      <c r="M18" s="26" t="n">
        <v>38</v>
      </c>
      <c r="N18" s="28" t="n">
        <v>300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77100</v>
      </c>
      <c r="D19" s="27" t="n">
        <v>3249</v>
      </c>
      <c r="E19" s="27" t="n">
        <v>14823</v>
      </c>
      <c r="F19" s="27" t="n">
        <v>3259</v>
      </c>
      <c r="G19" s="27" t="n">
        <v>2079</v>
      </c>
      <c r="H19" s="27" t="n">
        <v>3257</v>
      </c>
      <c r="I19" s="27" t="n">
        <v>7</v>
      </c>
      <c r="J19" s="28" t="n">
        <v>3258</v>
      </c>
      <c r="K19" s="26" t="n">
        <v>165</v>
      </c>
      <c r="L19" s="28" t="n">
        <v>3265</v>
      </c>
      <c r="M19" s="26" t="n">
        <v>32</v>
      </c>
      <c r="N19" s="28" t="n">
        <v>3296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46350</v>
      </c>
      <c r="D20" s="27" t="n">
        <v>3990</v>
      </c>
      <c r="E20" s="27" t="n">
        <v>18020</v>
      </c>
      <c r="F20" s="27" t="n">
        <v>3975</v>
      </c>
      <c r="G20" s="27" t="n">
        <v>2721</v>
      </c>
      <c r="H20" s="27" t="n">
        <v>3945</v>
      </c>
      <c r="I20" s="27" t="n">
        <v>6</v>
      </c>
      <c r="J20" s="28" t="n">
        <v>4091</v>
      </c>
      <c r="K20" s="26" t="n">
        <v>384</v>
      </c>
      <c r="L20" s="28" t="n">
        <v>4025</v>
      </c>
      <c r="M20" s="26" t="n">
        <v>67</v>
      </c>
      <c r="N20" s="28" t="n">
        <v>4058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430369</v>
      </c>
      <c r="D21" s="27" t="n">
        <v>4946</v>
      </c>
      <c r="E21" s="27" t="n">
        <v>11718</v>
      </c>
      <c r="F21" s="27" t="n">
        <v>4962</v>
      </c>
      <c r="G21" s="27" t="n">
        <v>1268</v>
      </c>
      <c r="H21" s="27" t="n">
        <v>4972</v>
      </c>
      <c r="I21" s="27" t="n">
        <v>5</v>
      </c>
      <c r="J21" s="28" t="n">
        <v>5043</v>
      </c>
      <c r="K21" s="26" t="n">
        <v>128</v>
      </c>
      <c r="L21" s="28" t="n">
        <v>5018</v>
      </c>
      <c r="M21" s="26" t="n">
        <v>31</v>
      </c>
      <c r="N21" s="28" t="n">
        <v>4992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365</v>
      </c>
      <c r="D22" s="27" t="n">
        <v>5429</v>
      </c>
      <c r="E22" s="27" t="n">
        <v>13</v>
      </c>
      <c r="F22" s="27" t="n">
        <v>5429</v>
      </c>
      <c r="G22" s="27" t="n">
        <v>1</v>
      </c>
      <c r="H22" s="27" t="n">
        <v>5429</v>
      </c>
      <c r="I22" s="27" t="n">
        <v>0</v>
      </c>
      <c r="J22" s="28" t="n">
        <v>0</v>
      </c>
      <c r="K22" s="26" t="n">
        <v>13</v>
      </c>
      <c r="L22" s="28" t="n">
        <v>5429</v>
      </c>
      <c r="M22" s="26" t="n">
        <v>2</v>
      </c>
      <c r="N22" s="28" t="n">
        <v>5429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487165</v>
      </c>
      <c r="D23" s="27" t="n">
        <v>6153</v>
      </c>
      <c r="E23" s="27" t="n">
        <v>13489</v>
      </c>
      <c r="F23" s="27" t="n">
        <v>6155</v>
      </c>
      <c r="G23" s="27" t="n">
        <v>1850</v>
      </c>
      <c r="H23" s="27" t="n">
        <v>6213</v>
      </c>
      <c r="I23" s="27" t="n">
        <v>9</v>
      </c>
      <c r="J23" s="28" t="n">
        <v>5931</v>
      </c>
      <c r="K23" s="26" t="n">
        <v>130</v>
      </c>
      <c r="L23" s="28" t="n">
        <v>6109</v>
      </c>
      <c r="M23" s="26" t="n">
        <v>30</v>
      </c>
      <c r="N23" s="28" t="n">
        <v>6167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07088</v>
      </c>
      <c r="D24" s="27" t="n">
        <v>7475</v>
      </c>
      <c r="E24" s="27" t="n">
        <v>5421</v>
      </c>
      <c r="F24" s="27" t="n">
        <v>7473</v>
      </c>
      <c r="G24" s="27" t="n">
        <v>1006</v>
      </c>
      <c r="H24" s="27" t="n">
        <v>7434</v>
      </c>
      <c r="I24" s="27" t="n">
        <v>0</v>
      </c>
      <c r="J24" s="28" t="n">
        <v>0</v>
      </c>
      <c r="K24" s="26" t="n">
        <v>43</v>
      </c>
      <c r="L24" s="28" t="n">
        <v>7815</v>
      </c>
      <c r="M24" s="26" t="n">
        <v>8</v>
      </c>
      <c r="N24" s="28" t="n">
        <v>7886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41364</v>
      </c>
      <c r="D25" s="27" t="n">
        <v>8477</v>
      </c>
      <c r="E25" s="27" t="n">
        <v>3939</v>
      </c>
      <c r="F25" s="27" t="n">
        <v>8481</v>
      </c>
      <c r="G25" s="27" t="n">
        <v>1030</v>
      </c>
      <c r="H25" s="27" t="n">
        <v>8438</v>
      </c>
      <c r="I25" s="27" t="n">
        <v>1</v>
      </c>
      <c r="J25" s="28" t="n">
        <v>8814</v>
      </c>
      <c r="K25" s="26" t="n">
        <v>15</v>
      </c>
      <c r="L25" s="28" t="n">
        <v>8581</v>
      </c>
      <c r="M25" s="26" t="n">
        <v>13</v>
      </c>
      <c r="N25" s="28" t="n">
        <v>8459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6669</v>
      </c>
      <c r="D26" s="27" t="n">
        <v>9478</v>
      </c>
      <c r="E26" s="27" t="n">
        <v>2412</v>
      </c>
      <c r="F26" s="27" t="n">
        <v>9462</v>
      </c>
      <c r="G26" s="27" t="n">
        <v>883</v>
      </c>
      <c r="H26" s="27" t="n">
        <v>9511</v>
      </c>
      <c r="I26" s="27" t="n">
        <v>1</v>
      </c>
      <c r="J26" s="28" t="n">
        <v>9933</v>
      </c>
      <c r="K26" s="26" t="n">
        <v>32</v>
      </c>
      <c r="L26" s="28" t="n">
        <v>9767</v>
      </c>
      <c r="M26" s="26" t="n">
        <v>7</v>
      </c>
      <c r="N26" s="28" t="n">
        <v>987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36762</v>
      </c>
      <c r="D27" s="27" t="n">
        <v>10855</v>
      </c>
      <c r="E27" s="27" t="n">
        <v>3115</v>
      </c>
      <c r="F27" s="27" t="n">
        <v>10922</v>
      </c>
      <c r="G27" s="27" t="n">
        <v>1153</v>
      </c>
      <c r="H27" s="27" t="n">
        <v>10944</v>
      </c>
      <c r="I27" s="27" t="n">
        <v>1</v>
      </c>
      <c r="J27" s="28" t="n">
        <v>11628</v>
      </c>
      <c r="K27" s="26" t="n">
        <v>28</v>
      </c>
      <c r="L27" s="28" t="n">
        <v>10913</v>
      </c>
      <c r="M27" s="26" t="n">
        <v>4</v>
      </c>
      <c r="N27" s="28" t="n">
        <v>11354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8206</v>
      </c>
      <c r="D28" s="27" t="n">
        <v>12474</v>
      </c>
      <c r="E28" s="27" t="n">
        <v>1025</v>
      </c>
      <c r="F28" s="27" t="n">
        <v>12459</v>
      </c>
      <c r="G28" s="27" t="n">
        <v>397</v>
      </c>
      <c r="H28" s="27" t="n">
        <v>12575</v>
      </c>
      <c r="I28" s="27" t="n">
        <v>0</v>
      </c>
      <c r="J28" s="28" t="n">
        <v>0</v>
      </c>
      <c r="K28" s="26" t="n">
        <v>10</v>
      </c>
      <c r="L28" s="28" t="n">
        <v>12446</v>
      </c>
      <c r="M28" s="26" t="n">
        <v>2</v>
      </c>
      <c r="N28" s="28" t="n">
        <v>1250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9924</v>
      </c>
      <c r="D29" s="27" t="n">
        <v>13942</v>
      </c>
      <c r="E29" s="27" t="n">
        <v>1474</v>
      </c>
      <c r="F29" s="27" t="n">
        <v>13945</v>
      </c>
      <c r="G29" s="27" t="n">
        <v>534</v>
      </c>
      <c r="H29" s="27" t="n">
        <v>13977</v>
      </c>
      <c r="I29" s="27" t="n">
        <v>0</v>
      </c>
      <c r="J29" s="28" t="n">
        <v>0</v>
      </c>
      <c r="K29" s="26" t="n">
        <v>8</v>
      </c>
      <c r="L29" s="28" t="n">
        <v>14350</v>
      </c>
      <c r="M29" s="26" t="n">
        <v>1</v>
      </c>
      <c r="N29" s="28" t="n">
        <v>13534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789</v>
      </c>
      <c r="D30" s="27" t="n">
        <v>15490</v>
      </c>
      <c r="E30" s="27" t="n">
        <v>511</v>
      </c>
      <c r="F30" s="27" t="n">
        <v>15472</v>
      </c>
      <c r="G30" s="27" t="n">
        <v>198</v>
      </c>
      <c r="H30" s="27" t="n">
        <v>15515</v>
      </c>
      <c r="I30" s="27" t="n">
        <v>1</v>
      </c>
      <c r="J30" s="28" t="n">
        <v>15824</v>
      </c>
      <c r="K30" s="26" t="n">
        <v>11</v>
      </c>
      <c r="L30" s="28" t="n">
        <v>15856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9983</v>
      </c>
      <c r="D31" s="27" t="n">
        <v>16960</v>
      </c>
      <c r="E31" s="27" t="n">
        <v>856</v>
      </c>
      <c r="F31" s="27" t="n">
        <v>16997</v>
      </c>
      <c r="G31" s="27" t="n">
        <v>435</v>
      </c>
      <c r="H31" s="27" t="n">
        <v>16880</v>
      </c>
      <c r="I31" s="27" t="n">
        <v>0</v>
      </c>
      <c r="J31" s="28" t="n">
        <v>0</v>
      </c>
      <c r="K31" s="26" t="n">
        <v>4</v>
      </c>
      <c r="L31" s="28" t="n">
        <v>17579</v>
      </c>
      <c r="M31" s="26" t="n">
        <v>1</v>
      </c>
      <c r="N31" s="28" t="n">
        <v>1700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0389</v>
      </c>
      <c r="D32" s="27" t="n">
        <v>18953</v>
      </c>
      <c r="E32" s="27" t="n">
        <v>562</v>
      </c>
      <c r="F32" s="27" t="n">
        <v>18935</v>
      </c>
      <c r="G32" s="27" t="n">
        <v>485</v>
      </c>
      <c r="H32" s="27" t="n">
        <v>18947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812</v>
      </c>
      <c r="D33" s="27" t="n">
        <v>20952</v>
      </c>
      <c r="E33" s="27" t="n">
        <v>340</v>
      </c>
      <c r="F33" s="27" t="n">
        <v>20903</v>
      </c>
      <c r="G33" s="27" t="n">
        <v>332</v>
      </c>
      <c r="H33" s="27" t="n">
        <v>20903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6398</v>
      </c>
      <c r="D34" s="27" t="n">
        <v>24324</v>
      </c>
      <c r="E34" s="27" t="n">
        <v>527</v>
      </c>
      <c r="F34" s="27" t="n">
        <v>24463</v>
      </c>
      <c r="G34" s="27" t="n">
        <v>417</v>
      </c>
      <c r="H34" s="27" t="n">
        <v>24313</v>
      </c>
      <c r="I34" s="27" t="n">
        <v>1</v>
      </c>
      <c r="J34" s="28" t="n">
        <v>26507</v>
      </c>
      <c r="K34" s="26" t="n">
        <v>5</v>
      </c>
      <c r="L34" s="28" t="n">
        <v>25043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8</v>
      </c>
      <c r="D35" s="27" t="n">
        <v>27145</v>
      </c>
      <c r="E35" s="27" t="n">
        <v>0</v>
      </c>
      <c r="F35" s="27" t="n">
        <v>0</v>
      </c>
      <c r="G35" s="27" t="n">
        <v>3</v>
      </c>
      <c r="H35" s="27" t="n">
        <v>27145</v>
      </c>
      <c r="I35" s="27" t="n">
        <v>0</v>
      </c>
      <c r="J35" s="28" t="n">
        <v>0</v>
      </c>
      <c r="K35" s="26" t="n">
        <v>1</v>
      </c>
      <c r="L35" s="28" t="n">
        <v>2714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1209</v>
      </c>
      <c r="D36" s="32" t="n">
        <v>44543</v>
      </c>
      <c r="E36" s="32" t="n">
        <v>572</v>
      </c>
      <c r="F36" s="32" t="n">
        <v>44148</v>
      </c>
      <c r="G36" s="32" t="n">
        <v>1444</v>
      </c>
      <c r="H36" s="32" t="n">
        <v>69230</v>
      </c>
      <c r="I36" s="32" t="n">
        <v>0</v>
      </c>
      <c r="J36" s="33" t="n">
        <v>0</v>
      </c>
      <c r="K36" s="31" t="n">
        <v>13</v>
      </c>
      <c r="L36" s="33" t="n">
        <v>63828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09354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754.50152830811</v>
      </c>
      <c r="E37" s="36" t="n">
        <f aca="false">SUM(E11:E36)</f>
        <v>436613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01.70812596052</v>
      </c>
      <c r="G37" s="36" t="n">
        <f aca="false">SUM(G11:G36)</f>
        <v>120934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654.10793490664</v>
      </c>
      <c r="I37" s="36" t="n">
        <f aca="false">SUM(I11:I36)</f>
        <v>61595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76.175436317883</v>
      </c>
      <c r="K37" s="35" t="n">
        <f aca="false">SUM(K11:K36)</f>
        <v>40166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317.62986107653</v>
      </c>
      <c r="M37" s="35" t="n">
        <f aca="false">SUM(M11:M36)</f>
        <v>4488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2383.38235294118</v>
      </c>
    </row>
    <row r="39" customFormat="false" ht="18" hidden="false" customHeight="false" outlineLevel="0" collapsed="false">
      <c r="A39" s="1" t="s">
        <v>55</v>
      </c>
      <c r="I39" s="38" t="n">
        <v>548145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20</v>
      </c>
      <c r="B11" s="59" t="n">
        <v>2</v>
      </c>
      <c r="C11" s="60" t="n">
        <v>474458</v>
      </c>
      <c r="D11" s="60" t="n">
        <v>5875581</v>
      </c>
      <c r="E11" s="60" t="n">
        <v>25482212266</v>
      </c>
      <c r="F11" s="60" t="n">
        <v>25066384507</v>
      </c>
      <c r="G11" s="60" t="n">
        <v>219207622</v>
      </c>
      <c r="H11" s="60" t="n">
        <v>196620137</v>
      </c>
      <c r="I11" s="60" t="n">
        <v>6429175853</v>
      </c>
      <c r="J11" s="60" t="n">
        <v>25099460</v>
      </c>
      <c r="K11" s="61"/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8056</v>
      </c>
      <c r="E11" s="78" t="n">
        <v>347049338</v>
      </c>
      <c r="F11" s="78" t="n">
        <v>95936</v>
      </c>
      <c r="G11" s="79" t="n">
        <v>3618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1023</v>
      </c>
      <c r="E12" s="80" t="n">
        <v>451729493</v>
      </c>
      <c r="F12" s="80" t="n">
        <v>129717</v>
      </c>
      <c r="G12" s="81" t="n">
        <v>3482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527</v>
      </c>
      <c r="E13" s="80" t="n">
        <v>697514214</v>
      </c>
      <c r="F13" s="80" t="n">
        <v>189063</v>
      </c>
      <c r="G13" s="81" t="n">
        <v>3689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6785</v>
      </c>
      <c r="E14" s="80" t="n">
        <v>261057499</v>
      </c>
      <c r="F14" s="80" t="n">
        <v>79205</v>
      </c>
      <c r="G14" s="81" t="n">
        <v>3296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7035</v>
      </c>
      <c r="E15" s="80" t="n">
        <v>580660711</v>
      </c>
      <c r="F15" s="80" t="n">
        <v>175325</v>
      </c>
      <c r="G15" s="81" t="n">
        <v>3312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6141</v>
      </c>
      <c r="E16" s="80" t="n">
        <v>226385013</v>
      </c>
      <c r="F16" s="80" t="n">
        <v>70614</v>
      </c>
      <c r="G16" s="81" t="n">
        <v>3206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931</v>
      </c>
      <c r="E17" s="80" t="n">
        <v>205311338</v>
      </c>
      <c r="F17" s="80" t="n">
        <v>56860</v>
      </c>
      <c r="G17" s="81" t="n">
        <v>3611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6009</v>
      </c>
      <c r="E18" s="80" t="n">
        <v>852468205</v>
      </c>
      <c r="F18" s="80" t="n">
        <v>209054</v>
      </c>
      <c r="G18" s="81" t="n">
        <v>4078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543</v>
      </c>
      <c r="E19" s="80" t="n">
        <v>209276593</v>
      </c>
      <c r="F19" s="80" t="n">
        <v>62330</v>
      </c>
      <c r="G19" s="81" t="n">
        <v>3358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298</v>
      </c>
      <c r="E20" s="80" t="n">
        <v>283170967</v>
      </c>
      <c r="F20" s="80" t="n">
        <v>82595</v>
      </c>
      <c r="G20" s="81" t="n">
        <v>3428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280</v>
      </c>
      <c r="E21" s="80" t="n">
        <v>169273314</v>
      </c>
      <c r="F21" s="80" t="n">
        <v>49731</v>
      </c>
      <c r="G21" s="81" t="n">
        <v>3404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6103</v>
      </c>
      <c r="E22" s="80" t="n">
        <v>1369954055</v>
      </c>
      <c r="F22" s="80" t="n">
        <v>295526</v>
      </c>
      <c r="G22" s="81" t="n">
        <v>4636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761</v>
      </c>
      <c r="E23" s="80" t="n">
        <v>673103903</v>
      </c>
      <c r="F23" s="80" t="n">
        <v>186422</v>
      </c>
      <c r="G23" s="81" t="n">
        <v>3611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135</v>
      </c>
      <c r="E24" s="80" t="n">
        <v>155644333</v>
      </c>
      <c r="F24" s="80" t="n">
        <v>45442</v>
      </c>
      <c r="G24" s="81" t="n">
        <v>3425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7248</v>
      </c>
      <c r="E25" s="80" t="n">
        <v>281922652</v>
      </c>
      <c r="F25" s="80" t="n">
        <v>81799</v>
      </c>
      <c r="G25" s="81" t="n">
        <v>3447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3295</v>
      </c>
      <c r="E26" s="80" t="n">
        <v>574451304</v>
      </c>
      <c r="F26" s="80" t="n">
        <v>148790</v>
      </c>
      <c r="G26" s="81" t="n">
        <v>3861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777</v>
      </c>
      <c r="E27" s="80" t="n">
        <v>498691273</v>
      </c>
      <c r="F27" s="80" t="n">
        <v>121939</v>
      </c>
      <c r="G27" s="81" t="n">
        <v>4090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881</v>
      </c>
      <c r="E28" s="80" t="n">
        <v>268054178</v>
      </c>
      <c r="F28" s="80" t="n">
        <v>71165</v>
      </c>
      <c r="G28" s="81" t="n">
        <v>3767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7052</v>
      </c>
      <c r="E29" s="80" t="n">
        <v>255948575</v>
      </c>
      <c r="F29" s="80" t="n">
        <v>77433</v>
      </c>
      <c r="G29" s="81" t="n">
        <v>3305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200</v>
      </c>
      <c r="E30" s="80" t="n">
        <v>327535337</v>
      </c>
      <c r="F30" s="80" t="n">
        <v>95339</v>
      </c>
      <c r="G30" s="81" t="n">
        <v>3435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513</v>
      </c>
      <c r="E31" s="80" t="n">
        <v>144895313</v>
      </c>
      <c r="F31" s="80" t="n">
        <v>42459</v>
      </c>
      <c r="G31" s="81" t="n">
        <v>3413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5299</v>
      </c>
      <c r="E32" s="80" t="n">
        <v>780178676</v>
      </c>
      <c r="F32" s="80" t="n">
        <v>190571</v>
      </c>
      <c r="G32" s="81" t="n">
        <v>4094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893</v>
      </c>
      <c r="E33" s="80" t="n">
        <v>130536730</v>
      </c>
      <c r="F33" s="80" t="n">
        <v>37745</v>
      </c>
      <c r="G33" s="81" t="n">
        <v>3458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548</v>
      </c>
      <c r="E34" s="80" t="n">
        <v>384766920</v>
      </c>
      <c r="F34" s="80" t="n">
        <v>116648</v>
      </c>
      <c r="G34" s="81" t="n">
        <v>3299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685</v>
      </c>
      <c r="E35" s="80" t="n">
        <v>122560811</v>
      </c>
      <c r="F35" s="80" t="n">
        <v>34019</v>
      </c>
      <c r="G35" s="81" t="n">
        <v>3603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363</v>
      </c>
      <c r="E36" s="80" t="n">
        <v>555936348</v>
      </c>
      <c r="F36" s="80" t="n">
        <v>145394</v>
      </c>
      <c r="G36" s="81" t="n">
        <v>3824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978</v>
      </c>
      <c r="E37" s="80" t="n">
        <v>275557008</v>
      </c>
      <c r="F37" s="80" t="n">
        <v>82047</v>
      </c>
      <c r="G37" s="81" t="n">
        <v>3359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759</v>
      </c>
      <c r="E38" s="80" t="n">
        <v>268741331</v>
      </c>
      <c r="F38" s="80" t="n">
        <v>72023</v>
      </c>
      <c r="G38" s="81" t="n">
        <v>3731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420</v>
      </c>
      <c r="E39" s="80" t="n">
        <v>822558092</v>
      </c>
      <c r="F39" s="80" t="n">
        <v>209912</v>
      </c>
      <c r="G39" s="81" t="n">
        <v>3919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189</v>
      </c>
      <c r="E40" s="80" t="n">
        <v>296710787</v>
      </c>
      <c r="F40" s="80" t="n">
        <v>87165</v>
      </c>
      <c r="G40" s="81" t="n">
        <v>3404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705</v>
      </c>
      <c r="E41" s="80" t="n">
        <v>161519703</v>
      </c>
      <c r="F41" s="80" t="n">
        <v>47459</v>
      </c>
      <c r="G41" s="81" t="n">
        <v>3403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296</v>
      </c>
      <c r="E42" s="80" t="n">
        <v>650425336</v>
      </c>
      <c r="F42" s="80" t="n">
        <v>153628</v>
      </c>
      <c r="G42" s="81" t="n">
        <v>4234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103</v>
      </c>
      <c r="E43" s="80" t="n">
        <v>384554741</v>
      </c>
      <c r="F43" s="80" t="n">
        <v>121607</v>
      </c>
      <c r="G43" s="81" t="n">
        <v>3162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465</v>
      </c>
      <c r="E44" s="80" t="n">
        <v>162410495</v>
      </c>
      <c r="F44" s="80" t="n">
        <v>47855</v>
      </c>
      <c r="G44" s="81" t="n">
        <v>339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9650</v>
      </c>
      <c r="E45" s="80" t="n">
        <v>1291072854</v>
      </c>
      <c r="F45" s="80" t="n">
        <v>289259</v>
      </c>
      <c r="G45" s="81" t="n">
        <v>4463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101</v>
      </c>
      <c r="E46" s="80" t="n">
        <v>170820137</v>
      </c>
      <c r="F46" s="80" t="n">
        <v>45521</v>
      </c>
      <c r="G46" s="81" t="n">
        <v>3753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238</v>
      </c>
      <c r="E47" s="80" t="n">
        <v>197102356</v>
      </c>
      <c r="F47" s="80" t="n">
        <v>59020</v>
      </c>
      <c r="G47" s="81" t="n">
        <v>3340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672</v>
      </c>
      <c r="E48" s="80" t="n">
        <v>268053000</v>
      </c>
      <c r="F48" s="80" t="n">
        <v>82022</v>
      </c>
      <c r="G48" s="81" t="n">
        <v>3268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616</v>
      </c>
      <c r="E49" s="80" t="n">
        <v>205004772</v>
      </c>
      <c r="F49" s="80" t="n">
        <v>61887</v>
      </c>
      <c r="G49" s="81" t="n">
        <v>3313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233</v>
      </c>
      <c r="E50" s="80" t="n">
        <v>153830026</v>
      </c>
      <c r="F50" s="80" t="n">
        <v>43371</v>
      </c>
      <c r="G50" s="81" t="n">
        <v>3547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5718</v>
      </c>
      <c r="E51" s="80" t="n">
        <v>8402127109</v>
      </c>
      <c r="F51" s="80" t="n">
        <v>1536385</v>
      </c>
      <c r="G51" s="81" t="n">
        <v>5469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934</v>
      </c>
      <c r="E52" s="84" t="n">
        <v>963647426</v>
      </c>
      <c r="F52" s="84" t="n">
        <v>220758</v>
      </c>
      <c r="G52" s="85" t="n">
        <v>4365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74458</v>
      </c>
      <c r="E53" s="87" t="n">
        <f aca="false">SUM(E11:E52)</f>
        <v>25482212266</v>
      </c>
      <c r="F53" s="87" t="n">
        <f aca="false">SUM(F11:F52)</f>
        <v>6051040</v>
      </c>
      <c r="G53" s="88" t="n">
        <f aca="false">E53/F53</f>
        <v>4211.2120009122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4-21T11:00:53Z</dcterms:modified>
  <cp:revision>0</cp:revision>
  <dc:subject/>
  <dc:title/>
</cp:coreProperties>
</file>