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IANUARIE 2020</t>
  </si>
  <si>
    <t xml:space="preserve">Situatia a fost facuta pe baza datelor existente la C.N.P.P. in luna  MART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20</t>
  </si>
  <si>
    <t xml:space="preserve">Situatia a fost facuta pe baza datelor existente la CNPP in luna  MART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RT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466</v>
      </c>
      <c r="D11" s="22" t="n">
        <v>0</v>
      </c>
      <c r="E11" s="22" t="n">
        <v>2312</v>
      </c>
      <c r="F11" s="22" t="n">
        <v>0</v>
      </c>
      <c r="G11" s="22" t="n">
        <v>914</v>
      </c>
      <c r="H11" s="22" t="n">
        <v>0</v>
      </c>
      <c r="I11" s="22" t="n">
        <v>527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286357</v>
      </c>
      <c r="D12" s="27" t="n">
        <v>1149</v>
      </c>
      <c r="E12" s="27" t="n">
        <v>288727</v>
      </c>
      <c r="F12" s="27" t="n">
        <v>934</v>
      </c>
      <c r="G12" s="27" t="n">
        <v>87979</v>
      </c>
      <c r="H12" s="27" t="n">
        <v>746</v>
      </c>
      <c r="I12" s="27" t="n">
        <v>65680</v>
      </c>
      <c r="J12" s="28" t="n">
        <v>464</v>
      </c>
      <c r="K12" s="26" t="n">
        <v>1200</v>
      </c>
      <c r="L12" s="28" t="n">
        <v>1002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772</v>
      </c>
      <c r="D13" s="27" t="n">
        <v>2080</v>
      </c>
      <c r="E13" s="27" t="n">
        <v>1092</v>
      </c>
      <c r="F13" s="27" t="n">
        <v>2080</v>
      </c>
      <c r="G13" s="27" t="n">
        <v>338</v>
      </c>
      <c r="H13" s="27" t="n">
        <v>2080</v>
      </c>
      <c r="I13" s="27" t="n">
        <v>0</v>
      </c>
      <c r="J13" s="28" t="n">
        <v>0</v>
      </c>
      <c r="K13" s="26" t="n">
        <v>3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942280</v>
      </c>
      <c r="D14" s="27" t="n">
        <v>2241</v>
      </c>
      <c r="E14" s="27" t="n">
        <v>20809</v>
      </c>
      <c r="F14" s="27" t="n">
        <v>2221</v>
      </c>
      <c r="G14" s="27" t="n">
        <v>6163</v>
      </c>
      <c r="H14" s="27" t="n">
        <v>2225</v>
      </c>
      <c r="I14" s="27" t="n">
        <v>42</v>
      </c>
      <c r="J14" s="28" t="n">
        <v>2191</v>
      </c>
      <c r="K14" s="26" t="n">
        <v>37344</v>
      </c>
      <c r="L14" s="28" t="n">
        <v>2230</v>
      </c>
      <c r="M14" s="26" t="n">
        <v>8</v>
      </c>
      <c r="N14" s="28" t="n">
        <v>223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4001</v>
      </c>
      <c r="D15" s="27" t="n">
        <v>2350</v>
      </c>
      <c r="E15" s="27" t="n">
        <v>1554</v>
      </c>
      <c r="F15" s="27" t="n">
        <v>2350</v>
      </c>
      <c r="G15" s="27" t="n">
        <v>175</v>
      </c>
      <c r="H15" s="27" t="n">
        <v>2350</v>
      </c>
      <c r="I15" s="27" t="n">
        <v>0</v>
      </c>
      <c r="J15" s="28" t="n">
        <v>0</v>
      </c>
      <c r="K15" s="26" t="n">
        <v>22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204192</v>
      </c>
      <c r="D16" s="27" t="n">
        <v>2427</v>
      </c>
      <c r="E16" s="27" t="n">
        <v>8771</v>
      </c>
      <c r="F16" s="27" t="n">
        <v>2424</v>
      </c>
      <c r="G16" s="27" t="n">
        <v>1035</v>
      </c>
      <c r="H16" s="27" t="n">
        <v>2427</v>
      </c>
      <c r="I16" s="27" t="n">
        <v>15</v>
      </c>
      <c r="J16" s="28" t="n">
        <v>2428</v>
      </c>
      <c r="K16" s="26" t="n">
        <v>395</v>
      </c>
      <c r="L16" s="28" t="n">
        <v>2455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79027</v>
      </c>
      <c r="D17" s="27" t="n">
        <v>2733</v>
      </c>
      <c r="E17" s="27" t="n">
        <v>19934</v>
      </c>
      <c r="F17" s="27" t="n">
        <v>2717</v>
      </c>
      <c r="G17" s="27" t="n">
        <v>2427</v>
      </c>
      <c r="H17" s="27" t="n">
        <v>2715</v>
      </c>
      <c r="I17" s="27" t="n">
        <v>25</v>
      </c>
      <c r="J17" s="28" t="n">
        <v>2666</v>
      </c>
      <c r="K17" s="26" t="n">
        <v>183</v>
      </c>
      <c r="L17" s="28" t="n">
        <v>2725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07763</v>
      </c>
      <c r="D18" s="27" t="n">
        <v>3000</v>
      </c>
      <c r="E18" s="27" t="n">
        <v>2712</v>
      </c>
      <c r="F18" s="27" t="n">
        <v>3000</v>
      </c>
      <c r="G18" s="27" t="n">
        <v>165</v>
      </c>
      <c r="H18" s="27" t="n">
        <v>3000</v>
      </c>
      <c r="I18" s="27" t="n">
        <v>0</v>
      </c>
      <c r="J18" s="28" t="n">
        <v>0</v>
      </c>
      <c r="K18" s="26" t="n">
        <v>275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86319</v>
      </c>
      <c r="D19" s="27" t="n">
        <v>3249</v>
      </c>
      <c r="E19" s="27" t="n">
        <v>14966</v>
      </c>
      <c r="F19" s="27" t="n">
        <v>3257</v>
      </c>
      <c r="G19" s="27" t="n">
        <v>1791</v>
      </c>
      <c r="H19" s="27" t="n">
        <v>3253</v>
      </c>
      <c r="I19" s="27" t="n">
        <v>7</v>
      </c>
      <c r="J19" s="28" t="n">
        <v>3312</v>
      </c>
      <c r="K19" s="26" t="n">
        <v>167</v>
      </c>
      <c r="L19" s="28" t="n">
        <v>3271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55877</v>
      </c>
      <c r="D20" s="27" t="n">
        <v>3988</v>
      </c>
      <c r="E20" s="27" t="n">
        <v>17771</v>
      </c>
      <c r="F20" s="27" t="n">
        <v>3976</v>
      </c>
      <c r="G20" s="27" t="n">
        <v>2677</v>
      </c>
      <c r="H20" s="27" t="n">
        <v>3936</v>
      </c>
      <c r="I20" s="27" t="n">
        <v>7</v>
      </c>
      <c r="J20" s="28" t="n">
        <v>3857</v>
      </c>
      <c r="K20" s="26" t="n">
        <v>375</v>
      </c>
      <c r="L20" s="28" t="n">
        <v>4026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29098</v>
      </c>
      <c r="D21" s="27" t="n">
        <v>4834</v>
      </c>
      <c r="E21" s="27" t="n">
        <v>8830</v>
      </c>
      <c r="F21" s="27" t="n">
        <v>4854</v>
      </c>
      <c r="G21" s="27" t="n">
        <v>886</v>
      </c>
      <c r="H21" s="27" t="n">
        <v>4862</v>
      </c>
      <c r="I21" s="27" t="n">
        <v>2</v>
      </c>
      <c r="J21" s="28" t="n">
        <v>4999</v>
      </c>
      <c r="K21" s="26" t="n">
        <v>93</v>
      </c>
      <c r="L21" s="28" t="n">
        <v>4930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734</v>
      </c>
      <c r="D22" s="27" t="n">
        <v>5163</v>
      </c>
      <c r="E22" s="27" t="n">
        <v>12</v>
      </c>
      <c r="F22" s="27" t="n">
        <v>5163</v>
      </c>
      <c r="G22" s="27" t="n">
        <v>9</v>
      </c>
      <c r="H22" s="27" t="n">
        <v>5163</v>
      </c>
      <c r="I22" s="27" t="n">
        <v>0</v>
      </c>
      <c r="J22" s="28" t="n">
        <v>0</v>
      </c>
      <c r="K22" s="26" t="n">
        <v>15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606090</v>
      </c>
      <c r="D23" s="27" t="n">
        <v>5995</v>
      </c>
      <c r="E23" s="27" t="n">
        <v>16494</v>
      </c>
      <c r="F23" s="27" t="n">
        <v>6007</v>
      </c>
      <c r="G23" s="27" t="n">
        <v>2108</v>
      </c>
      <c r="H23" s="27" t="n">
        <v>6100</v>
      </c>
      <c r="I23" s="27" t="n">
        <v>10</v>
      </c>
      <c r="J23" s="28" t="n">
        <v>5735</v>
      </c>
      <c r="K23" s="26" t="n">
        <v>152</v>
      </c>
      <c r="L23" s="28" t="n">
        <v>5929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210229</v>
      </c>
      <c r="D24" s="27" t="n">
        <v>7475</v>
      </c>
      <c r="E24" s="27" t="n">
        <v>5175</v>
      </c>
      <c r="F24" s="27" t="n">
        <v>7465</v>
      </c>
      <c r="G24" s="27" t="n">
        <v>993</v>
      </c>
      <c r="H24" s="27" t="n">
        <v>7446</v>
      </c>
      <c r="I24" s="27" t="n">
        <v>0</v>
      </c>
      <c r="J24" s="28" t="n">
        <v>0</v>
      </c>
      <c r="K24" s="26" t="n">
        <v>43</v>
      </c>
      <c r="L24" s="28" t="n">
        <v>7772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45539</v>
      </c>
      <c r="D25" s="27" t="n">
        <v>8476</v>
      </c>
      <c r="E25" s="27" t="n">
        <v>3793</v>
      </c>
      <c r="F25" s="27" t="n">
        <v>8478</v>
      </c>
      <c r="G25" s="27" t="n">
        <v>1016</v>
      </c>
      <c r="H25" s="27" t="n">
        <v>8436</v>
      </c>
      <c r="I25" s="27" t="n">
        <v>2</v>
      </c>
      <c r="J25" s="28" t="n">
        <v>8590</v>
      </c>
      <c r="K25" s="26" t="n">
        <v>12</v>
      </c>
      <c r="L25" s="28" t="n">
        <v>8476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7069</v>
      </c>
      <c r="D26" s="27" t="n">
        <v>9480</v>
      </c>
      <c r="E26" s="27" t="n">
        <v>2220</v>
      </c>
      <c r="F26" s="27" t="n">
        <v>9459</v>
      </c>
      <c r="G26" s="27" t="n">
        <v>855</v>
      </c>
      <c r="H26" s="27" t="n">
        <v>9506</v>
      </c>
      <c r="I26" s="27" t="n">
        <v>1</v>
      </c>
      <c r="J26" s="28" t="n">
        <v>9933</v>
      </c>
      <c r="K26" s="26" t="n">
        <v>30</v>
      </c>
      <c r="L26" s="28" t="n">
        <v>9764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38768</v>
      </c>
      <c r="D27" s="27" t="n">
        <v>10861</v>
      </c>
      <c r="E27" s="27" t="n">
        <v>3035</v>
      </c>
      <c r="F27" s="27" t="n">
        <v>10920</v>
      </c>
      <c r="G27" s="27" t="n">
        <v>1192</v>
      </c>
      <c r="H27" s="27" t="n">
        <v>10971</v>
      </c>
      <c r="I27" s="27" t="n">
        <v>1</v>
      </c>
      <c r="J27" s="28" t="n">
        <v>11628</v>
      </c>
      <c r="K27" s="26" t="n">
        <v>23</v>
      </c>
      <c r="L27" s="28" t="n">
        <v>10851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7881</v>
      </c>
      <c r="D28" s="27" t="n">
        <v>12477</v>
      </c>
      <c r="E28" s="27" t="n">
        <v>976</v>
      </c>
      <c r="F28" s="27" t="n">
        <v>12457</v>
      </c>
      <c r="G28" s="27" t="n">
        <v>390</v>
      </c>
      <c r="H28" s="27" t="n">
        <v>12583</v>
      </c>
      <c r="I28" s="27" t="n">
        <v>0</v>
      </c>
      <c r="J28" s="28" t="n">
        <v>0</v>
      </c>
      <c r="K28" s="26" t="n">
        <v>9</v>
      </c>
      <c r="L28" s="28" t="n">
        <v>12386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9648</v>
      </c>
      <c r="D29" s="27" t="n">
        <v>13938</v>
      </c>
      <c r="E29" s="27" t="n">
        <v>1464</v>
      </c>
      <c r="F29" s="27" t="n">
        <v>13959</v>
      </c>
      <c r="G29" s="27" t="n">
        <v>492</v>
      </c>
      <c r="H29" s="27" t="n">
        <v>14008</v>
      </c>
      <c r="I29" s="27" t="n">
        <v>0</v>
      </c>
      <c r="J29" s="28" t="n">
        <v>0</v>
      </c>
      <c r="K29" s="26" t="n">
        <v>8</v>
      </c>
      <c r="L29" s="28" t="n">
        <v>14350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8063</v>
      </c>
      <c r="D30" s="27" t="n">
        <v>15490</v>
      </c>
      <c r="E30" s="27" t="n">
        <v>511</v>
      </c>
      <c r="F30" s="27" t="n">
        <v>15478</v>
      </c>
      <c r="G30" s="27" t="n">
        <v>188</v>
      </c>
      <c r="H30" s="27" t="n">
        <v>15501</v>
      </c>
      <c r="I30" s="27" t="n">
        <v>1</v>
      </c>
      <c r="J30" s="28" t="n">
        <v>15824</v>
      </c>
      <c r="K30" s="26" t="n">
        <v>11</v>
      </c>
      <c r="L30" s="28" t="n">
        <v>15783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30316</v>
      </c>
      <c r="D31" s="27" t="n">
        <v>16965</v>
      </c>
      <c r="E31" s="27" t="n">
        <v>885</v>
      </c>
      <c r="F31" s="27" t="n">
        <v>16993</v>
      </c>
      <c r="G31" s="27" t="n">
        <v>406</v>
      </c>
      <c r="H31" s="27" t="n">
        <v>16885</v>
      </c>
      <c r="I31" s="27" t="n">
        <v>0</v>
      </c>
      <c r="J31" s="28" t="n">
        <v>0</v>
      </c>
      <c r="K31" s="26" t="n">
        <v>5</v>
      </c>
      <c r="L31" s="28" t="n">
        <v>1757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0805</v>
      </c>
      <c r="D32" s="27" t="n">
        <v>18959</v>
      </c>
      <c r="E32" s="27" t="n">
        <v>566</v>
      </c>
      <c r="F32" s="27" t="n">
        <v>18912</v>
      </c>
      <c r="G32" s="27" t="n">
        <v>484</v>
      </c>
      <c r="H32" s="27" t="n">
        <v>18982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863</v>
      </c>
      <c r="D33" s="27" t="n">
        <v>20957</v>
      </c>
      <c r="E33" s="27" t="n">
        <v>356</v>
      </c>
      <c r="F33" s="27" t="n">
        <v>20947</v>
      </c>
      <c r="G33" s="27" t="n">
        <v>317</v>
      </c>
      <c r="H33" s="27" t="n">
        <v>20900</v>
      </c>
      <c r="I33" s="27" t="n">
        <v>0</v>
      </c>
      <c r="J33" s="28" t="n">
        <v>0</v>
      </c>
      <c r="K33" s="26" t="n">
        <v>2</v>
      </c>
      <c r="L33" s="28" t="n">
        <v>2052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0885</v>
      </c>
      <c r="D34" s="27" t="n">
        <v>23786</v>
      </c>
      <c r="E34" s="27" t="n">
        <v>421</v>
      </c>
      <c r="F34" s="27" t="n">
        <v>23772</v>
      </c>
      <c r="G34" s="27" t="n">
        <v>348</v>
      </c>
      <c r="H34" s="27" t="n">
        <v>23895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40</v>
      </c>
      <c r="D35" s="27" t="n">
        <v>2581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0</v>
      </c>
      <c r="K35" s="26" t="n">
        <v>1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6453</v>
      </c>
      <c r="D36" s="32" t="n">
        <v>40397</v>
      </c>
      <c r="E36" s="32" t="n">
        <v>1141</v>
      </c>
      <c r="F36" s="32" t="n">
        <v>58722</v>
      </c>
      <c r="G36" s="32" t="n">
        <v>1478</v>
      </c>
      <c r="H36" s="32" t="n">
        <v>66460</v>
      </c>
      <c r="I36" s="32" t="n">
        <v>1</v>
      </c>
      <c r="J36" s="33" t="n">
        <v>26507</v>
      </c>
      <c r="K36" s="31" t="n">
        <v>16</v>
      </c>
      <c r="L36" s="33" t="n">
        <v>56850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145535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745.32947574936</v>
      </c>
      <c r="E37" s="36" t="n">
        <f aca="false">SUM(E11:E36)</f>
        <v>424527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219.91877783981</v>
      </c>
      <c r="G37" s="36" t="n">
        <f aca="false">SUM(G11:G36)</f>
        <v>114826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653.80655078118</v>
      </c>
      <c r="I37" s="36" t="n">
        <f aca="false">SUM(I11:I36)</f>
        <v>66321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65.451591501938</v>
      </c>
      <c r="K37" s="35" t="n">
        <f aca="false">SUM(K11:K36)</f>
        <v>4038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299.42724504197</v>
      </c>
      <c r="M37" s="35" t="n">
        <f aca="false">SUM(M11:M36)</f>
        <v>8</v>
      </c>
      <c r="N37" s="37" t="n">
        <f aca="false">(M11*N11+M12*N12+M13*N13+M14*N14+M15*N15+M16*N16+M17*N17+M18*N18+M19*N19+M20*N20+M21*N21+M22*N22+M23*N23+M24*N24+M25*N25+M26*N26+M27*N27+M28*N28+M29*N29+M30*N30+M31*N31+M32*N32+M33*N33+M34*N34+M35*N35+M36*N36)/M37</f>
        <v>2230</v>
      </c>
    </row>
    <row r="39" customFormat="false" ht="18" hidden="false" customHeight="false" outlineLevel="0" collapsed="false">
      <c r="A39" s="1" t="s">
        <v>55</v>
      </c>
      <c r="I39" s="38" t="n">
        <v>551747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20</v>
      </c>
      <c r="B11" s="59" t="n">
        <v>1</v>
      </c>
      <c r="C11" s="60" t="n">
        <v>479266</v>
      </c>
      <c r="D11" s="60" t="n">
        <v>5907572</v>
      </c>
      <c r="E11" s="60" t="n">
        <v>25664611410</v>
      </c>
      <c r="F11" s="60" t="n">
        <v>25232562229</v>
      </c>
      <c r="G11" s="60" t="n">
        <v>225656349</v>
      </c>
      <c r="H11" s="60" t="n">
        <v>206392832</v>
      </c>
      <c r="I11" s="60" t="n">
        <v>6455331521</v>
      </c>
      <c r="J11" s="60" t="n">
        <v>26002034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8033</v>
      </c>
      <c r="E11" s="78" t="n">
        <v>350804740</v>
      </c>
      <c r="F11" s="78" t="n">
        <v>96705</v>
      </c>
      <c r="G11" s="79" t="n">
        <v>3628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1080</v>
      </c>
      <c r="E12" s="80" t="n">
        <v>474221951</v>
      </c>
      <c r="F12" s="80" t="n">
        <v>132321</v>
      </c>
      <c r="G12" s="81" t="n">
        <v>3584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4476</v>
      </c>
      <c r="E13" s="80" t="n">
        <v>716266369</v>
      </c>
      <c r="F13" s="80" t="n">
        <v>189045</v>
      </c>
      <c r="G13" s="81" t="n">
        <v>3789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549</v>
      </c>
      <c r="E14" s="80" t="n">
        <v>463597600</v>
      </c>
      <c r="F14" s="80" t="n">
        <v>122836</v>
      </c>
      <c r="G14" s="81" t="n">
        <v>3774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950</v>
      </c>
      <c r="E15" s="80" t="n">
        <v>577383892</v>
      </c>
      <c r="F15" s="80" t="n">
        <v>173933</v>
      </c>
      <c r="G15" s="81" t="n">
        <v>3320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6161</v>
      </c>
      <c r="E16" s="80" t="n">
        <v>225165259</v>
      </c>
      <c r="F16" s="80" t="n">
        <v>70860</v>
      </c>
      <c r="G16" s="81" t="n">
        <v>3178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927</v>
      </c>
      <c r="E17" s="80" t="n">
        <v>201859505</v>
      </c>
      <c r="F17" s="80" t="n">
        <v>57537</v>
      </c>
      <c r="G17" s="81" t="n">
        <v>3508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6202</v>
      </c>
      <c r="E18" s="80" t="n">
        <v>846836659</v>
      </c>
      <c r="F18" s="80" t="n">
        <v>208086</v>
      </c>
      <c r="G18" s="81" t="n">
        <v>4070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542</v>
      </c>
      <c r="E19" s="80" t="n">
        <v>209128781</v>
      </c>
      <c r="F19" s="80" t="n">
        <v>62048</v>
      </c>
      <c r="G19" s="81" t="n">
        <v>3370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251</v>
      </c>
      <c r="E20" s="80" t="n">
        <v>279630069</v>
      </c>
      <c r="F20" s="80" t="n">
        <v>82066</v>
      </c>
      <c r="G20" s="81" t="n">
        <v>3407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386</v>
      </c>
      <c r="E21" s="80" t="n">
        <v>168891304</v>
      </c>
      <c r="F21" s="80" t="n">
        <v>50106</v>
      </c>
      <c r="G21" s="81" t="n">
        <v>3371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6005</v>
      </c>
      <c r="E22" s="80" t="n">
        <v>1340737859</v>
      </c>
      <c r="F22" s="80" t="n">
        <v>292621</v>
      </c>
      <c r="G22" s="81" t="n">
        <v>4582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780</v>
      </c>
      <c r="E23" s="80" t="n">
        <v>671053101</v>
      </c>
      <c r="F23" s="80" t="n">
        <v>184963</v>
      </c>
      <c r="G23" s="81" t="n">
        <v>3628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134</v>
      </c>
      <c r="E24" s="80" t="n">
        <v>157933305</v>
      </c>
      <c r="F24" s="80" t="n">
        <v>45620</v>
      </c>
      <c r="G24" s="81" t="n">
        <v>3462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7205</v>
      </c>
      <c r="E25" s="80" t="n">
        <v>281519287</v>
      </c>
      <c r="F25" s="80" t="n">
        <v>81885</v>
      </c>
      <c r="G25" s="81" t="n">
        <v>3438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3476</v>
      </c>
      <c r="E26" s="80" t="n">
        <v>563391284</v>
      </c>
      <c r="F26" s="80" t="n">
        <v>147188</v>
      </c>
      <c r="G26" s="81" t="n">
        <v>3828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716</v>
      </c>
      <c r="E27" s="80" t="n">
        <v>463443199</v>
      </c>
      <c r="F27" s="80" t="n">
        <v>121203</v>
      </c>
      <c r="G27" s="81" t="n">
        <v>3824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943</v>
      </c>
      <c r="E28" s="80" t="n">
        <v>267993535</v>
      </c>
      <c r="F28" s="80" t="n">
        <v>70986</v>
      </c>
      <c r="G28" s="81" t="n">
        <v>3775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7081</v>
      </c>
      <c r="E29" s="80" t="n">
        <v>254884721</v>
      </c>
      <c r="F29" s="80" t="n">
        <v>77533</v>
      </c>
      <c r="G29" s="81" t="n">
        <v>3287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381</v>
      </c>
      <c r="E30" s="80" t="n">
        <v>324208684</v>
      </c>
      <c r="F30" s="80" t="n">
        <v>95022</v>
      </c>
      <c r="G30" s="81" t="n">
        <v>3412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513</v>
      </c>
      <c r="E31" s="80" t="n">
        <v>144265738</v>
      </c>
      <c r="F31" s="80" t="n">
        <v>42419</v>
      </c>
      <c r="G31" s="81" t="n">
        <v>3401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5405</v>
      </c>
      <c r="E32" s="80" t="n">
        <v>774281297</v>
      </c>
      <c r="F32" s="80" t="n">
        <v>188586</v>
      </c>
      <c r="G32" s="81" t="n">
        <v>4106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892</v>
      </c>
      <c r="E33" s="80" t="n">
        <v>132089414</v>
      </c>
      <c r="F33" s="80" t="n">
        <v>37391</v>
      </c>
      <c r="G33" s="81" t="n">
        <v>3533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518</v>
      </c>
      <c r="E34" s="80" t="n">
        <v>379226029</v>
      </c>
      <c r="F34" s="80" t="n">
        <v>115736</v>
      </c>
      <c r="G34" s="81" t="n">
        <v>3277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662</v>
      </c>
      <c r="E35" s="80" t="n">
        <v>106035173</v>
      </c>
      <c r="F35" s="80" t="n">
        <v>31825</v>
      </c>
      <c r="G35" s="81" t="n">
        <v>3332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2402</v>
      </c>
      <c r="E36" s="80" t="n">
        <v>545437397</v>
      </c>
      <c r="F36" s="80" t="n">
        <v>145024</v>
      </c>
      <c r="G36" s="81" t="n">
        <v>3761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8000</v>
      </c>
      <c r="E37" s="80" t="n">
        <v>273119573</v>
      </c>
      <c r="F37" s="80" t="n">
        <v>81362</v>
      </c>
      <c r="G37" s="81" t="n">
        <v>3357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694</v>
      </c>
      <c r="E38" s="80" t="n">
        <v>267493371</v>
      </c>
      <c r="F38" s="80" t="n">
        <v>71323</v>
      </c>
      <c r="G38" s="81" t="n">
        <v>3750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6520</v>
      </c>
      <c r="E39" s="80" t="n">
        <v>803953568</v>
      </c>
      <c r="F39" s="80" t="n">
        <v>210289</v>
      </c>
      <c r="G39" s="81" t="n">
        <v>3823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271</v>
      </c>
      <c r="E40" s="80" t="n">
        <v>296040867</v>
      </c>
      <c r="F40" s="80" t="n">
        <v>87264</v>
      </c>
      <c r="G40" s="81" t="n">
        <v>3392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768</v>
      </c>
      <c r="E41" s="80" t="n">
        <v>163261707</v>
      </c>
      <c r="F41" s="80" t="n">
        <v>48086</v>
      </c>
      <c r="G41" s="81" t="n">
        <v>3395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0261</v>
      </c>
      <c r="E42" s="80" t="n">
        <v>670842131</v>
      </c>
      <c r="F42" s="80" t="n">
        <v>153746</v>
      </c>
      <c r="G42" s="81" t="n">
        <v>4363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2173</v>
      </c>
      <c r="E43" s="80" t="n">
        <v>382307828</v>
      </c>
      <c r="F43" s="80" t="n">
        <v>121784</v>
      </c>
      <c r="G43" s="81" t="n">
        <v>3139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435</v>
      </c>
      <c r="E44" s="80" t="n">
        <v>159802468</v>
      </c>
      <c r="F44" s="80" t="n">
        <v>46952</v>
      </c>
      <c r="G44" s="81" t="n">
        <v>340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9722</v>
      </c>
      <c r="E45" s="80" t="n">
        <v>1275537000</v>
      </c>
      <c r="F45" s="80" t="n">
        <v>287667</v>
      </c>
      <c r="G45" s="81" t="n">
        <v>4434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105</v>
      </c>
      <c r="E46" s="80" t="n">
        <v>173528171</v>
      </c>
      <c r="F46" s="80" t="n">
        <v>45246</v>
      </c>
      <c r="G46" s="81" t="n">
        <v>3835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247</v>
      </c>
      <c r="E47" s="80" t="n">
        <v>196232582</v>
      </c>
      <c r="F47" s="80" t="n">
        <v>58653</v>
      </c>
      <c r="G47" s="81" t="n">
        <v>3346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668</v>
      </c>
      <c r="E48" s="80" t="n">
        <v>271458829</v>
      </c>
      <c r="F48" s="80" t="n">
        <v>82812</v>
      </c>
      <c r="G48" s="81" t="n">
        <v>3278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646</v>
      </c>
      <c r="E49" s="80" t="n">
        <v>199184332</v>
      </c>
      <c r="F49" s="80" t="n">
        <v>59909</v>
      </c>
      <c r="G49" s="81" t="n">
        <v>3325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286</v>
      </c>
      <c r="E50" s="80" t="n">
        <v>152882677</v>
      </c>
      <c r="F50" s="80" t="n">
        <v>43430</v>
      </c>
      <c r="G50" s="81" t="n">
        <v>3520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6698</v>
      </c>
      <c r="E51" s="80" t="n">
        <v>8481305802</v>
      </c>
      <c r="F51" s="80" t="n">
        <v>1545338</v>
      </c>
      <c r="G51" s="81" t="n">
        <v>5488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8102</v>
      </c>
      <c r="E52" s="84" t="n">
        <v>977374352</v>
      </c>
      <c r="F52" s="84" t="n">
        <v>220511</v>
      </c>
      <c r="G52" s="85" t="n">
        <v>4432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79266</v>
      </c>
      <c r="E53" s="87" t="n">
        <f aca="false">SUM(E11:E52)</f>
        <v>25664611410</v>
      </c>
      <c r="F53" s="87" t="n">
        <f aca="false">SUM(F11:F52)</f>
        <v>6087917</v>
      </c>
      <c r="G53" s="88" t="n">
        <f aca="false">E53/F53</f>
        <v>4215.6638157189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3-19T10:43:06Z</dcterms:modified>
  <cp:revision>0</cp:revision>
  <dc:subject/>
  <dc:title/>
</cp:coreProperties>
</file>