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9" sheetId="1" state="visible" r:id="rId2"/>
  </sheets>
  <definedNames>
    <definedName function="false" hidden="false" localSheetId="0" name="_xlnm.Print_Area" vbProcedure="false">'BASS  2019'!$A$1:$Y$15</definedName>
    <definedName function="false" hidden="false" localSheetId="0" name="_xlnm.Print_Titles" vbProcedure="false">'BASS  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.N.P.P</t>
  </si>
  <si>
    <t xml:space="preserve">Directia Economica si Executie Bugetara</t>
  </si>
  <si>
    <t xml:space="preserve">EXECUTIA BUGETULUI ASIGURARILOR SOCIALE DE STAT 2019 AFERENTA CNPP</t>
  </si>
  <si>
    <t xml:space="preserve">LEI</t>
  </si>
  <si>
    <t xml:space="preserve">CAP.</t>
  </si>
  <si>
    <t xml:space="preserve">Denumire indicator</t>
  </si>
  <si>
    <t xml:space="preserve">EXECUTIE IN IANUARIE        2019</t>
  </si>
  <si>
    <t xml:space="preserve">EXECUTIE IN FEBRUARIE       2019</t>
  </si>
  <si>
    <t xml:space="preserve">EXECUTIE CUMULATA LA 28.02.2019</t>
  </si>
  <si>
    <t xml:space="preserve">EXECUTIE IN MARTIE      2019</t>
  </si>
  <si>
    <t xml:space="preserve">EXECUTIE CUMULATA LA 31.03.2019</t>
  </si>
  <si>
    <t xml:space="preserve">EXECUTIE IN APRILIE     2019</t>
  </si>
  <si>
    <t xml:space="preserve">EXECUTIE CUMULATA LA 30.04.2019</t>
  </si>
  <si>
    <t xml:space="preserve">EXECUTIE IN MAI 2019</t>
  </si>
  <si>
    <t xml:space="preserve">EXECUTIE CUMULATA LA 31.05.2019</t>
  </si>
  <si>
    <t xml:space="preserve">EXECUTIE IN IUNIE 2019</t>
  </si>
  <si>
    <t xml:space="preserve">EXECUTIE CUMULATA LA 30.06.2019</t>
  </si>
  <si>
    <t xml:space="preserve">EXECUTIE IN IULIE 2019</t>
  </si>
  <si>
    <t xml:space="preserve">EXECUTIE CUMULATA LA 31.07.2019</t>
  </si>
  <si>
    <t xml:space="preserve">EXECUTIE IN AUGUST 2019</t>
  </si>
  <si>
    <t xml:space="preserve">EXECUTIE CUMULATA LA 31.08.2019</t>
  </si>
  <si>
    <t xml:space="preserve">EXECUTIE IN SEPTEMBRIE 2019</t>
  </si>
  <si>
    <t xml:space="preserve">EXECUTIE CUMULATA LA 30.09.2019</t>
  </si>
  <si>
    <t xml:space="preserve">EXECUTIE IN OCTOMBRIE 2019</t>
  </si>
  <si>
    <t xml:space="preserve">EXECUTIE CUMULATA LA 31.10.2019</t>
  </si>
  <si>
    <t xml:space="preserve">EXECUTIE IN NOIEMBRIE 2019</t>
  </si>
  <si>
    <t xml:space="preserve">EXECUTIE CUMULATA LA 31.11.2019</t>
  </si>
  <si>
    <t xml:space="preserve">EXECUTIE IN DECEMBRIE 2019</t>
  </si>
  <si>
    <t xml:space="preserve">EXECUTIE CUMULATA LA 31.12.2019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2" width="15.41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15.85"/>
    <col collapsed="false" customWidth="true" hidden="false" outlineLevel="0" max="8" min="8" style="2" width="14.7"/>
    <col collapsed="false" customWidth="true" hidden="false" outlineLevel="0" max="9" min="9" style="2" width="15.85"/>
    <col collapsed="false" customWidth="true" hidden="false" outlineLevel="0" max="10" min="10" style="2" width="16.84"/>
    <col collapsed="false" customWidth="true" hidden="false" outlineLevel="0" max="13" min="11" style="2" width="15.7"/>
    <col collapsed="false" customWidth="true" hidden="false" outlineLevel="0" max="14" min="14" style="2" width="14.7"/>
    <col collapsed="false" customWidth="true" hidden="false" outlineLevel="0" max="15" min="15" style="2" width="15.85"/>
    <col collapsed="false" customWidth="true" hidden="false" outlineLevel="0" max="16" min="16" style="2" width="15.7"/>
    <col collapsed="false" customWidth="true" hidden="false" outlineLevel="0" max="17" min="17" style="2" width="15.85"/>
    <col collapsed="false" customWidth="true" hidden="false" outlineLevel="0" max="18" min="18" style="2" width="14.28"/>
    <col collapsed="false" customWidth="true" hidden="false" outlineLevel="0" max="19" min="19" style="2" width="15.56"/>
    <col collapsed="false" customWidth="true" hidden="false" outlineLevel="0" max="20" min="20" style="2" width="14.56"/>
    <col collapsed="false" customWidth="true" hidden="false" outlineLevel="0" max="21" min="21" style="2" width="18.99"/>
    <col collapsed="false" customWidth="true" hidden="true" outlineLevel="0" max="22" min="22" style="2" width="16.99"/>
    <col collapsed="false" customWidth="true" hidden="true" outlineLevel="0" max="23" min="23" style="2" width="15.7"/>
    <col collapsed="false" customWidth="true" hidden="true" outlineLevel="0" max="24" min="24" style="2" width="15.99"/>
    <col collapsed="false" customWidth="true" hidden="true" outlineLevel="0" max="25" min="25" style="2" width="17.42"/>
    <col collapsed="false" customWidth="true" hidden="false" outlineLevel="0" max="26" min="26" style="1" width="14.28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5.75" hidden="false" customHeight="false" outlineLevel="0" collapsed="false">
      <c r="D9" s="9"/>
      <c r="E9" s="10"/>
      <c r="F9" s="9"/>
      <c r="H9" s="9"/>
      <c r="J9" s="9"/>
      <c r="M9" s="2" t="s">
        <v>3</v>
      </c>
      <c r="N9" s="9"/>
      <c r="P9" s="9"/>
      <c r="R9" s="10"/>
      <c r="S9" s="9"/>
      <c r="T9" s="9"/>
      <c r="U9" s="11" t="s">
        <v>3</v>
      </c>
      <c r="X9" s="9"/>
      <c r="Y9" s="9" t="s">
        <v>3</v>
      </c>
    </row>
    <row r="10" customFormat="false" ht="50.4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4" t="s">
        <v>18</v>
      </c>
      <c r="P10" s="14" t="s">
        <v>19</v>
      </c>
      <c r="Q10" s="14" t="s">
        <v>20</v>
      </c>
      <c r="R10" s="14" t="s">
        <v>21</v>
      </c>
      <c r="S10" s="14" t="s">
        <v>22</v>
      </c>
      <c r="T10" s="14" t="s">
        <v>23</v>
      </c>
      <c r="U10" s="15" t="s">
        <v>24</v>
      </c>
      <c r="V10" s="16" t="s">
        <v>25</v>
      </c>
      <c r="W10" s="17" t="s">
        <v>26</v>
      </c>
      <c r="X10" s="17" t="s">
        <v>27</v>
      </c>
      <c r="Y10" s="17" t="s">
        <v>28</v>
      </c>
    </row>
    <row r="11" s="3" customFormat="true" ht="35.25" hidden="false" customHeight="true" outlineLevel="0" collapsed="false">
      <c r="A11" s="18" t="s">
        <v>29</v>
      </c>
      <c r="B11" s="19" t="s">
        <v>30</v>
      </c>
      <c r="C11" s="20" t="n">
        <v>5537722849</v>
      </c>
      <c r="D11" s="20" t="n">
        <f aca="false">E11-C11</f>
        <v>5125396124</v>
      </c>
      <c r="E11" s="20" t="n">
        <v>10663118973</v>
      </c>
      <c r="F11" s="20" t="n">
        <f aca="false">G11-E11</f>
        <v>5621568405</v>
      </c>
      <c r="G11" s="20" t="n">
        <v>16284687378</v>
      </c>
      <c r="H11" s="20" t="n">
        <f aca="false">I11-G11</f>
        <v>5535672176</v>
      </c>
      <c r="I11" s="20" t="n">
        <v>21820359554</v>
      </c>
      <c r="J11" s="20" t="n">
        <f aca="false">K11-I11</f>
        <v>5963556932</v>
      </c>
      <c r="K11" s="20" t="n">
        <v>27783916486</v>
      </c>
      <c r="L11" s="20" t="n">
        <f aca="false">M11-K11</f>
        <v>5595844337</v>
      </c>
      <c r="M11" s="20" t="n">
        <v>33379760823</v>
      </c>
      <c r="N11" s="20" t="n">
        <f aca="false">O11-M11</f>
        <v>6101725935</v>
      </c>
      <c r="O11" s="20" t="n">
        <v>39481486758</v>
      </c>
      <c r="P11" s="20" t="n">
        <f aca="false">Q11-O11</f>
        <v>5586387562</v>
      </c>
      <c r="Q11" s="20" t="n">
        <v>45067874320</v>
      </c>
      <c r="R11" s="20" t="n">
        <f aca="false">S11-Q11</f>
        <v>5489670822</v>
      </c>
      <c r="S11" s="20" t="n">
        <v>50557545142</v>
      </c>
      <c r="T11" s="20" t="n">
        <f aca="false">U11-S11</f>
        <v>5875712391</v>
      </c>
      <c r="U11" s="21" t="n">
        <v>56433257533</v>
      </c>
      <c r="V11" s="22" t="n">
        <f aca="false">W11-U11</f>
        <v>-56433257533</v>
      </c>
      <c r="W11" s="23"/>
      <c r="X11" s="23" t="n">
        <f aca="false">Y11-W11</f>
        <v>0</v>
      </c>
      <c r="Y11" s="23"/>
    </row>
    <row r="12" s="3" customFormat="true" ht="28.5" hidden="false" customHeight="true" outlineLevel="0" collapsed="false">
      <c r="A12" s="18" t="s">
        <v>31</v>
      </c>
      <c r="B12" s="24" t="s">
        <v>32</v>
      </c>
      <c r="C12" s="25" t="n">
        <v>6807894905</v>
      </c>
      <c r="D12" s="20" t="n">
        <f aca="false">E12-C12</f>
        <v>5521165582</v>
      </c>
      <c r="E12" s="25" t="n">
        <v>12329060487</v>
      </c>
      <c r="F12" s="20" t="n">
        <f aca="false">G12-E12</f>
        <v>5544340661</v>
      </c>
      <c r="G12" s="20" t="n">
        <v>17873401148</v>
      </c>
      <c r="H12" s="25" t="n">
        <f aca="false">I12-G12</f>
        <v>5701037389</v>
      </c>
      <c r="I12" s="25" t="n">
        <v>23574438537</v>
      </c>
      <c r="J12" s="20" t="n">
        <f aca="false">K12-I12</f>
        <v>5612464969</v>
      </c>
      <c r="K12" s="25" t="n">
        <v>29186903506</v>
      </c>
      <c r="L12" s="20" t="n">
        <f aca="false">M12-K12</f>
        <v>5563541899</v>
      </c>
      <c r="M12" s="25" t="n">
        <v>34750445405</v>
      </c>
      <c r="N12" s="20" t="n">
        <f aca="false">O12-M12</f>
        <v>5720783690</v>
      </c>
      <c r="O12" s="25" t="n">
        <v>40471229095</v>
      </c>
      <c r="P12" s="20" t="n">
        <f aca="false">Q12-O12</f>
        <v>5831915747</v>
      </c>
      <c r="Q12" s="25" t="n">
        <v>46303144842</v>
      </c>
      <c r="R12" s="20" t="n">
        <f aca="false">S12-Q12</f>
        <v>6458900855</v>
      </c>
      <c r="S12" s="25" t="n">
        <v>52762045697</v>
      </c>
      <c r="T12" s="20" t="n">
        <f aca="false">U12-S12</f>
        <v>6543387951</v>
      </c>
      <c r="U12" s="26" t="n">
        <v>59305433648</v>
      </c>
      <c r="V12" s="22" t="n">
        <f aca="false">W12-U12</f>
        <v>-59305433648</v>
      </c>
      <c r="W12" s="25"/>
      <c r="X12" s="23" t="n">
        <f aca="false">Y12-W12</f>
        <v>0</v>
      </c>
      <c r="Y12" s="25"/>
    </row>
    <row r="13" s="3" customFormat="true" ht="29.25" hidden="false" customHeight="true" outlineLevel="0" collapsed="false">
      <c r="A13" s="27" t="n">
        <v>1</v>
      </c>
      <c r="B13" s="28" t="s">
        <v>33</v>
      </c>
      <c r="C13" s="29" t="n">
        <f aca="false">C11-C12</f>
        <v>-1270172056</v>
      </c>
      <c r="D13" s="29" t="n">
        <f aca="false">D11-D12</f>
        <v>-395769458</v>
      </c>
      <c r="E13" s="29" t="n">
        <f aca="false">E11-E12</f>
        <v>-1665941514</v>
      </c>
      <c r="F13" s="29" t="n">
        <f aca="false">F11-F12</f>
        <v>77227744</v>
      </c>
      <c r="G13" s="29" t="n">
        <f aca="false">G11-G12</f>
        <v>-1588713770</v>
      </c>
      <c r="H13" s="29" t="n">
        <f aca="false">H11-H12</f>
        <v>-165365213</v>
      </c>
      <c r="I13" s="29" t="n">
        <f aca="false">I11-I12</f>
        <v>-1754078983</v>
      </c>
      <c r="J13" s="30" t="n">
        <f aca="false">J11-J12</f>
        <v>351091963</v>
      </c>
      <c r="K13" s="29" t="n">
        <f aca="false">K11-K12</f>
        <v>-1402987020</v>
      </c>
      <c r="L13" s="29" t="n">
        <f aca="false">M13-K13</f>
        <v>32302438</v>
      </c>
      <c r="M13" s="29" t="n">
        <f aca="false">M11-M12</f>
        <v>-1370684582</v>
      </c>
      <c r="N13" s="29" t="n">
        <f aca="false">O13-M13</f>
        <v>380942245</v>
      </c>
      <c r="O13" s="29" t="n">
        <f aca="false">O11-O12</f>
        <v>-989742337</v>
      </c>
      <c r="P13" s="29" t="n">
        <f aca="false">P11-P12</f>
        <v>-245528185</v>
      </c>
      <c r="Q13" s="29" t="n">
        <f aca="false">Q11-Q12</f>
        <v>-1235270522</v>
      </c>
      <c r="R13" s="29" t="n">
        <f aca="false">R11-R12</f>
        <v>-969230033</v>
      </c>
      <c r="S13" s="29" t="n">
        <f aca="false">S11-S12</f>
        <v>-2204500555</v>
      </c>
      <c r="T13" s="30" t="n">
        <f aca="false">U13-S13</f>
        <v>-667675560</v>
      </c>
      <c r="U13" s="31" t="n">
        <f aca="false">U11-U12</f>
        <v>-2872176115</v>
      </c>
      <c r="V13" s="22" t="n">
        <f aca="false">W13-U13</f>
        <v>2872176115</v>
      </c>
      <c r="W13" s="32" t="n">
        <f aca="false">W11-W12</f>
        <v>0</v>
      </c>
      <c r="X13" s="23" t="n">
        <f aca="false">Y13-W13</f>
        <v>0</v>
      </c>
      <c r="Y13" s="32" t="n">
        <f aca="false">Y11-Y12</f>
        <v>0</v>
      </c>
    </row>
    <row r="14" customFormat="false" ht="42.75" hidden="true" customHeight="true" outlineLevel="0" collapsed="false">
      <c r="A14" s="33"/>
      <c r="B14" s="34" t="s">
        <v>34</v>
      </c>
      <c r="C14" s="35" t="e">
        <f aca="false">#REF!-#REF!</f>
        <v>#REF!</v>
      </c>
      <c r="D14" s="35" t="e">
        <f aca="false">#REF!-#REF!</f>
        <v>#REF!</v>
      </c>
      <c r="E14" s="35" t="e">
        <f aca="false">#REF!-#REF!</f>
        <v>#REF!</v>
      </c>
      <c r="F14" s="35" t="e">
        <f aca="false">#REF!-#REF!</f>
        <v>#REF!</v>
      </c>
      <c r="G14" s="35" t="e">
        <f aca="false">#REF!-#REF!</f>
        <v>#REF!</v>
      </c>
      <c r="H14" s="35" t="e">
        <f aca="false">#REF!-#REF!</f>
        <v>#REF!</v>
      </c>
      <c r="I14" s="35" t="e">
        <f aca="false">#REF!-#REF!</f>
        <v>#REF!</v>
      </c>
      <c r="J14" s="35" t="e">
        <f aca="false">#REF!-#REF!</f>
        <v>#REF!</v>
      </c>
      <c r="K14" s="35" t="e">
        <f aca="false">#REF!-#REF!</f>
        <v>#REF!</v>
      </c>
      <c r="L14" s="35" t="e">
        <f aca="false">#REF!-#REF!</f>
        <v>#REF!</v>
      </c>
      <c r="M14" s="35" t="e">
        <f aca="false">#REF!-#REF!</f>
        <v>#REF!</v>
      </c>
      <c r="N14" s="35" t="e">
        <f aca="false">#REF!-#REF!</f>
        <v>#REF!</v>
      </c>
      <c r="O14" s="35" t="e">
        <f aca="false">#REF!-#REF!</f>
        <v>#REF!</v>
      </c>
      <c r="P14" s="35" t="e">
        <f aca="false">#REF!-#REF!</f>
        <v>#REF!</v>
      </c>
      <c r="Q14" s="35" t="e">
        <f aca="false">#REF!-#REF!</f>
        <v>#REF!</v>
      </c>
      <c r="R14" s="35" t="e">
        <f aca="false">#REF!-#REF!</f>
        <v>#REF!</v>
      </c>
      <c r="S14" s="35" t="e">
        <f aca="false">#REF!-#REF!</f>
        <v>#REF!</v>
      </c>
      <c r="T14" s="35" t="e">
        <f aca="false">#REF!-#REF!</f>
        <v>#REF!</v>
      </c>
      <c r="U14" s="35" t="e">
        <f aca="false">#REF!-#REF!</f>
        <v>#REF!</v>
      </c>
      <c r="V14" s="35" t="e">
        <f aca="false">#REF!-#REF!</f>
        <v>#REF!</v>
      </c>
      <c r="W14" s="35" t="e">
        <f aca="false">#REF!-#REF!</f>
        <v>#REF!</v>
      </c>
      <c r="X14" s="35" t="e">
        <f aca="false">#REF!-#REF!</f>
        <v>#REF!</v>
      </c>
      <c r="Y14" s="35" t="e">
        <f aca="false">#REF!-#REF!</f>
        <v>#REF!</v>
      </c>
    </row>
    <row r="15" customFormat="false" ht="68.25" hidden="true" customHeight="true" outlineLevel="0" collapsed="false">
      <c r="A15" s="36"/>
      <c r="B15" s="37" t="s">
        <v>35</v>
      </c>
      <c r="C15" s="38" t="e">
        <f aca="false">#REF!-#REF!</f>
        <v>#REF!</v>
      </c>
      <c r="D15" s="39" t="e">
        <f aca="false">#REF!-#REF!</f>
        <v>#REF!</v>
      </c>
      <c r="E15" s="38" t="e">
        <f aca="false">#REF!-#REF!</f>
        <v>#REF!</v>
      </c>
      <c r="F15" s="38" t="e">
        <f aca="false">#REF!-#REF!</f>
        <v>#REF!</v>
      </c>
      <c r="G15" s="38" t="e">
        <f aca="false">#REF!-#REF!</f>
        <v>#REF!</v>
      </c>
      <c r="H15" s="38" t="e">
        <f aca="false">#REF!-#REF!</f>
        <v>#REF!</v>
      </c>
      <c r="I15" s="38" t="e">
        <f aca="false">#REF!-#REF!</f>
        <v>#REF!</v>
      </c>
      <c r="J15" s="38" t="e">
        <f aca="false">#REF!-#REF!</f>
        <v>#REF!</v>
      </c>
      <c r="K15" s="38" t="e">
        <f aca="false">#REF!-#REF!</f>
        <v>#REF!</v>
      </c>
      <c r="L15" s="38" t="e">
        <f aca="false">#REF!-#REF!</f>
        <v>#REF!</v>
      </c>
      <c r="M15" s="38" t="e">
        <f aca="false">#REF!-#REF!</f>
        <v>#REF!</v>
      </c>
      <c r="N15" s="38" t="e">
        <f aca="false">#REF!-#REF!</f>
        <v>#REF!</v>
      </c>
      <c r="O15" s="38" t="e">
        <f aca="false">#REF!-#REF!</f>
        <v>#REF!</v>
      </c>
      <c r="P15" s="38" t="e">
        <f aca="false">#REF!-#REF!</f>
        <v>#REF!</v>
      </c>
      <c r="Q15" s="38" t="e">
        <f aca="false">#REF!-#REF!</f>
        <v>#REF!</v>
      </c>
      <c r="R15" s="38" t="e">
        <f aca="false">#REF!-#REF!</f>
        <v>#REF!</v>
      </c>
      <c r="S15" s="38" t="e">
        <f aca="false">#REF!-#REF!</f>
        <v>#REF!</v>
      </c>
      <c r="T15" s="38" t="e">
        <f aca="false">#REF!-#REF!</f>
        <v>#REF!</v>
      </c>
      <c r="U15" s="38" t="e">
        <f aca="false">#REF!-#REF!</f>
        <v>#REF!</v>
      </c>
      <c r="V15" s="38" t="e">
        <f aca="false">#REF!-#REF!</f>
        <v>#REF!</v>
      </c>
      <c r="W15" s="38" t="e">
        <f aca="false">#REF!-#REF!</f>
        <v>#REF!</v>
      </c>
      <c r="X15" s="38" t="e">
        <f aca="false">#REF!-#REF!</f>
        <v>#REF!</v>
      </c>
      <c r="Y15" s="38" t="e">
        <f aca="false">#REF!-#REF!</f>
        <v>#REF!</v>
      </c>
    </row>
  </sheetData>
  <mergeCells count="2">
    <mergeCell ref="A3:C3"/>
    <mergeCell ref="A5:Y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Cristina Mihai</cp:lastModifiedBy>
  <cp:lastPrinted>2017-05-17T13:22:01Z</cp:lastPrinted>
  <dcterms:modified xsi:type="dcterms:W3CDTF">2019-12-11T14:54:30Z</dcterms:modified>
  <cp:revision>0</cp:revision>
  <dc:subject/>
  <dc:title/>
</cp:coreProperties>
</file>