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ENITURI" sheetId="1" state="visible" r:id="rId2"/>
    <sheet name="CHELTUIELI" sheetId="2" state="visible" r:id="rId3"/>
  </sheets>
  <definedNames>
    <definedName function="false" hidden="false" localSheetId="1" name="_xlnm.Print_Area" vbProcedure="false">CHELTUIELI!$A$1:$K$295</definedName>
    <definedName function="false" hidden="false" localSheetId="0" name="_xlnm.Print_Area" vbProcedure="false">VENITURI!$A$1:$J$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3" uniqueCount="502">
  <si>
    <t xml:space="preserve">ANEXA NR.5</t>
  </si>
  <si>
    <t xml:space="preserve">Ministerul Muncii și Protecției Sociale </t>
  </si>
  <si>
    <t xml:space="preserve">Casa Nationala de Pensii Publice</t>
  </si>
  <si>
    <t xml:space="preserve"> CONTUL DE EXECUTIE  - VENITURILE BUGETULUI ASIGURARILOR SOCIALE DE STAT</t>
  </si>
  <si>
    <t xml:space="preserve">la data de 31.12.2019</t>
  </si>
  <si>
    <t xml:space="preserve">                            </t>
  </si>
  <si>
    <t xml:space="preserve">lei</t>
  </si>
  <si>
    <t xml:space="preserve">Denumirea indicatorului</t>
  </si>
  <si>
    <t xml:space="preserve">Cod</t>
  </si>
  <si>
    <t xml:space="preserve">Prevederi bugetare initiale</t>
  </si>
  <si>
    <t xml:space="preserve">Prevederi bugetare definitive</t>
  </si>
  <si>
    <t xml:space="preserve">Drepturi constatate</t>
  </si>
  <si>
    <t xml:space="preserve">Incasari realizate</t>
  </si>
  <si>
    <t xml:space="preserve">Stingeri pe alte cai decat incasarile</t>
  </si>
  <si>
    <t xml:space="preserve">Drepturi constatate de incasat</t>
  </si>
  <si>
    <t xml:space="preserve">TOTAL, din care:</t>
  </si>
  <si>
    <t xml:space="preserve">din anul precedenti</t>
  </si>
  <si>
    <t xml:space="preserve">din anul curent</t>
  </si>
  <si>
    <t xml:space="preserve">B</t>
  </si>
  <si>
    <t xml:space="preserve">C</t>
  </si>
  <si>
    <t xml:space="preserve">3=4+5</t>
  </si>
  <si>
    <t xml:space="preserve">8=3-6-7</t>
  </si>
  <si>
    <t xml:space="preserve">VENITURI - TOTAL</t>
  </si>
  <si>
    <t xml:space="preserve">000103</t>
  </si>
  <si>
    <t xml:space="preserve"> I.VENITURI CURENTE</t>
  </si>
  <si>
    <t xml:space="preserve">000203</t>
  </si>
  <si>
    <t xml:space="preserve"> B.CONTRIBUTIILE DE ASIGURARI</t>
  </si>
  <si>
    <t xml:space="preserve">200003</t>
  </si>
  <si>
    <t xml:space="preserve">CONTRIBUTIILE ANGAJATORILOR</t>
  </si>
  <si>
    <t xml:space="preserve">2003</t>
  </si>
  <si>
    <t xml:space="preserve">Contributii de asigurari sociale de stat datorate de angajatori, din care:</t>
  </si>
  <si>
    <t xml:space="preserve">200301</t>
  </si>
  <si>
    <t xml:space="preserve">Contributii de asigurari sociale de stat datorate de angajatori</t>
  </si>
  <si>
    <t xml:space="preserve">20030101</t>
  </si>
  <si>
    <t xml:space="preserve">Contributii de asigurari sociale de stat datorate de persoane aflate in somaj</t>
  </si>
  <si>
    <t xml:space="preserve">20030102</t>
  </si>
  <si>
    <t xml:space="preserve">Contribuția de asigurări sociale datorată în cazul condiţiilor deosebite de muncă</t>
  </si>
  <si>
    <t xml:space="preserve">20030103</t>
  </si>
  <si>
    <t xml:space="preserve">Contribuția de asigurări sociale datorată în cazul condiţiilor speciale de muncă</t>
  </si>
  <si>
    <t xml:space="preserve">20030104</t>
  </si>
  <si>
    <t xml:space="preserve">Contributii de asigurari pentru accidente de munca si boli profesionale datorate de angajatori, din care:</t>
  </si>
  <si>
    <t xml:space="preserve">200304</t>
  </si>
  <si>
    <t xml:space="preserve">Contributii de asigurari pentru accidente de munca si boli profesionale datorate de angajatori</t>
  </si>
  <si>
    <t xml:space="preserve">20030401</t>
  </si>
  <si>
    <t xml:space="preserve">Contributii de asigurari pentru accidente de munca si boli profesionale pentru someri pe durata practicii profesionale</t>
  </si>
  <si>
    <t xml:space="preserve">20030402</t>
  </si>
  <si>
    <t xml:space="preserve">Venituri din contribuția asiguratorie pentru muncă pentru accidente de munca si boli profesionale</t>
  </si>
  <si>
    <t xml:space="preserve">200309</t>
  </si>
  <si>
    <t xml:space="preserve">CONTRIBUTIILE ASIGURATILOR</t>
  </si>
  <si>
    <t xml:space="preserve">2103</t>
  </si>
  <si>
    <t xml:space="preserve">Contributii de asigurari sociale de stat datorate de asigurati</t>
  </si>
  <si>
    <t xml:space="preserve">210301</t>
  </si>
  <si>
    <t xml:space="preserve">Contributia de asigurari sociale datorate de alte persoane asigurate pe baza de contract de asigurare</t>
  </si>
  <si>
    <t xml:space="preserve">210304</t>
  </si>
  <si>
    <t xml:space="preserve">Contributii de asigurari pentru accidente de munca si boli profesionale datorate de alte persoane fizice care incheie asigurare</t>
  </si>
  <si>
    <t xml:space="preserve">210306</t>
  </si>
  <si>
    <t xml:space="preserve">Contributia la fondul de pensii, administrat privat</t>
  </si>
  <si>
    <t xml:space="preserve">210307</t>
  </si>
  <si>
    <t xml:space="preserve">Restituiri de contributii de asigurari sociale de stat</t>
  </si>
  <si>
    <t xml:space="preserve">210308</t>
  </si>
  <si>
    <t xml:space="preserve">Contributii de asigurari sociale de la persoane care realizeaza venituri de natura profesionala ca caracter ocazional</t>
  </si>
  <si>
    <t xml:space="preserve">210309</t>
  </si>
  <si>
    <t xml:space="preserve">Contributii de asigurari sociale ale persoanelor care realizeaza venituri de natura profesionala, altele decat cele de natura salariala, platite de angajatori</t>
  </si>
  <si>
    <t xml:space="preserve">210310</t>
  </si>
  <si>
    <t xml:space="preserve">Contributii de asigurari sociale ale persoanelor  pentru perioadele in care acestea nu au avut calitatea de asigurat in sistemul de pensii</t>
  </si>
  <si>
    <t xml:space="preserve">210311</t>
  </si>
  <si>
    <t xml:space="preserve">Contributii de asigurari sociale de stat datorate de persoane care realizeaza venituri din activitati independente, din activitati agricole si asocieri fara personalitate juridica</t>
  </si>
  <si>
    <t xml:space="preserve">210312</t>
  </si>
  <si>
    <t xml:space="preserve">Contributia individuala de asigurari sociale datorata de persoanele care realizeaza venituri din drepturi de proprietate individuala </t>
  </si>
  <si>
    <t xml:space="preserve">210313</t>
  </si>
  <si>
    <t xml:space="preserve">Contributia individuala de asigurari sociale datorata de persoanele care realizeaza venituri din activitati desfasurate in baza contractelor/conventiilor civile incheiate potrivit Codului civil, precum si a contractelor de agent</t>
  </si>
  <si>
    <t xml:space="preserve">210314</t>
  </si>
  <si>
    <t xml:space="preserve">Contributia individuala de asigurari sociale datorata de persoanele care realizeaza venituri din activitati de expertiza contabila si tehnica, judiciara si extrajudiciara</t>
  </si>
  <si>
    <t xml:space="preserve">210315</t>
  </si>
  <si>
    <t xml:space="preserve">Contributia  de asigurari sociale datorata de persoanele fizice care realizeaza venituri in baza contractelor de activitate sportiva</t>
  </si>
  <si>
    <t xml:space="preserve">210328</t>
  </si>
  <si>
    <t xml:space="preserve">Contributia de asigurari sociale datorata de persoanele  care realizeaza venituri din salarii din domeniul constructiilor</t>
  </si>
  <si>
    <t xml:space="preserve">210347</t>
  </si>
  <si>
    <t xml:space="preserve">Contributii de asigurari sociale aferente declaratiei unice</t>
  </si>
  <si>
    <t xml:space="preserve">210348</t>
  </si>
  <si>
    <t xml:space="preserve">Alte contributii pentru asigurari sociale datorate de asigurati</t>
  </si>
  <si>
    <t xml:space="preserve">210350</t>
  </si>
  <si>
    <t xml:space="preserve"> C.VENITURI NEFISCALE</t>
  </si>
  <si>
    <t xml:space="preserve">290003</t>
  </si>
  <si>
    <t xml:space="preserve">C1.VENITURI DIN PROPRIETATE</t>
  </si>
  <si>
    <t xml:space="preserve">300003</t>
  </si>
  <si>
    <t xml:space="preserve">VENITURI DIN PROPRIETATE</t>
  </si>
  <si>
    <t xml:space="preserve">3003</t>
  </si>
  <si>
    <t xml:space="preserve">Restituiri din finantarea bugetara a anilor precedenti</t>
  </si>
  <si>
    <t xml:space="preserve">300303</t>
  </si>
  <si>
    <t xml:space="preserve">Alte venituri pentru asigurarile de accidente de munca si boli profesionale</t>
  </si>
  <si>
    <t xml:space="preserve">300307</t>
  </si>
  <si>
    <t xml:space="preserve">Alte venituri din proprietate</t>
  </si>
  <si>
    <t xml:space="preserve">300350</t>
  </si>
  <si>
    <t xml:space="preserve">VENITURI DIN DOBANZI</t>
  </si>
  <si>
    <t xml:space="preserve">3103</t>
  </si>
  <si>
    <t xml:space="preserve">Venituri din dobanzi ale bugetului asigurarilor sociale de stat</t>
  </si>
  <si>
    <t xml:space="preserve">310305</t>
  </si>
  <si>
    <t xml:space="preserve">Venituri din dobanzi ale sistemului de asigurare pentru accidente de munca si boli profesionale</t>
  </si>
  <si>
    <t xml:space="preserve">310306</t>
  </si>
  <si>
    <t xml:space="preserve">C2. VANZARI DE BUNURI SI SERVICII</t>
  </si>
  <si>
    <t xml:space="preserve">330003</t>
  </si>
  <si>
    <t xml:space="preserve">VENITURI DIN PRESTARI DE SERVICII SI ALTE ACTIVITATI</t>
  </si>
  <si>
    <t xml:space="preserve">3303</t>
  </si>
  <si>
    <t xml:space="preserve">Venituri din prestari servicii</t>
  </si>
  <si>
    <t xml:space="preserve">330308</t>
  </si>
  <si>
    <t xml:space="preserve">Contributia pentru bilete de tratament si odihna</t>
  </si>
  <si>
    <t xml:space="preserve">330311</t>
  </si>
  <si>
    <t xml:space="preserve">Contributia pentru bilete de tratament</t>
  </si>
  <si>
    <t xml:space="preserve">330311.01</t>
  </si>
  <si>
    <t xml:space="preserve">Contributia pentru bilete de odihna</t>
  </si>
  <si>
    <t xml:space="preserve">330311.02</t>
  </si>
  <si>
    <t xml:space="preserve">Alte venituri din prestari servicii si alte activitati</t>
  </si>
  <si>
    <t xml:space="preserve">330350</t>
  </si>
  <si>
    <t xml:space="preserve">Amenzi, penalitati si confiscari</t>
  </si>
  <si>
    <t xml:space="preserve">3503</t>
  </si>
  <si>
    <t xml:space="preserve">Venituri din amenzi si alte sanctiuni aplicate potrivit dispozitiilor legale</t>
  </si>
  <si>
    <t xml:space="preserve">35030100</t>
  </si>
  <si>
    <t xml:space="preserve">Venituri din amenzi si alte sanctiuni aplicate de catre alte institutii de specialitate </t>
  </si>
  <si>
    <t xml:space="preserve">35030102</t>
  </si>
  <si>
    <t xml:space="preserve">Diverse venituri</t>
  </si>
  <si>
    <t xml:space="preserve">3603</t>
  </si>
  <si>
    <t xml:space="preserve">Venituri din aplicarea prescriptiei extinctive</t>
  </si>
  <si>
    <t xml:space="preserve">360301</t>
  </si>
  <si>
    <t xml:space="preserve">Venituri din aplicarea prescripției extinctive aferente sistemului public de pensii</t>
  </si>
  <si>
    <t xml:space="preserve">36030102</t>
  </si>
  <si>
    <t xml:space="preserve">Venituri din aplicarea prescripției extinctive aferente sistemului de asigurare pentru accidente de muncă și boli profesionale</t>
  </si>
  <si>
    <t xml:space="preserve">36030103</t>
  </si>
  <si>
    <t xml:space="preserve">Sume  din recuperarea debitelor provenite din drepturile necuvenite</t>
  </si>
  <si>
    <t xml:space="preserve">360303</t>
  </si>
  <si>
    <t xml:space="preserve">Sume  din recuperarea debitelor provenite din drepturile necuvenite aferente sistemului de pensii</t>
  </si>
  <si>
    <t xml:space="preserve">36030302</t>
  </si>
  <si>
    <t xml:space="preserve">Sume  din recuperarea debitelor provenite din drepturile necuvenite aferente sistemului de asigurare pentru accidente de munca si boli profesionale</t>
  </si>
  <si>
    <t xml:space="preserve">36030303</t>
  </si>
  <si>
    <t xml:space="preserve">Venituri din compensarea creantelor din despagubiri</t>
  </si>
  <si>
    <t xml:space="preserve">360324</t>
  </si>
  <si>
    <t xml:space="preserve">36032400</t>
  </si>
  <si>
    <t xml:space="preserve">Alte venituri</t>
  </si>
  <si>
    <t xml:space="preserve">360350</t>
  </si>
  <si>
    <t xml:space="preserve">TRANSFERURI VOLUNTARE, ALTELE DECAT SUBVENTIILE</t>
  </si>
  <si>
    <t xml:space="preserve">3703</t>
  </si>
  <si>
    <t xml:space="preserve">Donatii si sponsorizari</t>
  </si>
  <si>
    <t xml:space="preserve">370301</t>
  </si>
  <si>
    <t xml:space="preserve">IV. SUBVENTII</t>
  </si>
  <si>
    <t xml:space="preserve">410003</t>
  </si>
  <si>
    <t xml:space="preserve">SUBVENTII DE LA ALTE NIVELE ALE ADMINISTRATIEI PUBLICE</t>
  </si>
  <si>
    <t xml:space="preserve">420003</t>
  </si>
  <si>
    <t xml:space="preserve">SUBVENTII DE LA BUGETUL DE STAT</t>
  </si>
  <si>
    <t xml:space="preserve">4203</t>
  </si>
  <si>
    <t xml:space="preserve">Subventii primite de bugetul asigurarilor sociale de stat</t>
  </si>
  <si>
    <t xml:space="preserve">420324</t>
  </si>
  <si>
    <t xml:space="preserve">SUME PRIMITE DE LA U.E/ALTI DONATORI PLATILOR EFECTUATE SI PREFINANTARI</t>
  </si>
  <si>
    <t xml:space="preserve">4503</t>
  </si>
  <si>
    <t xml:space="preserve">Fondul European de Dezvoltare Regionala</t>
  </si>
  <si>
    <t xml:space="preserve">450301</t>
  </si>
  <si>
    <t xml:space="preserve">Sume primite in contul platilor efectuate in anul curent </t>
  </si>
  <si>
    <t xml:space="preserve">45030101</t>
  </si>
  <si>
    <t xml:space="preserve">Sume primite in contul platilor efectuate in anii anteriori</t>
  </si>
  <si>
    <t xml:space="preserve">45030102</t>
  </si>
  <si>
    <t xml:space="preserve">Fondul Social  European</t>
  </si>
  <si>
    <t xml:space="preserve">450302</t>
  </si>
  <si>
    <t xml:space="preserve">45030201</t>
  </si>
  <si>
    <t xml:space="preserve">45030202</t>
  </si>
  <si>
    <t xml:space="preserve">Programe comunitare finantate in perioada 2007-2013</t>
  </si>
  <si>
    <t xml:space="preserve">450315</t>
  </si>
  <si>
    <t xml:space="preserve">45031501</t>
  </si>
  <si>
    <t xml:space="preserve">45031502</t>
  </si>
  <si>
    <t xml:space="preserve">SUME IN CURS DE DISTRIBUIRE</t>
  </si>
  <si>
    <t xml:space="preserve">4703</t>
  </si>
  <si>
    <t xml:space="preserve">Venituri ale bugetului asigurarilor sociale de stat, incasate in contul unic, in curs de distribuire</t>
  </si>
  <si>
    <t xml:space="preserve">470302</t>
  </si>
  <si>
    <t xml:space="preserve">SUME PRIMITE DE LA UE/ALTI DONATORI IN CONTUL PLATILOR EFECTUATE SI PREFINANTARI AFERENTE CADRULUI FINANCIAR 2014-2020</t>
  </si>
  <si>
    <t xml:space="preserve">4803</t>
  </si>
  <si>
    <t xml:space="preserve">Fondul European de Dezvoltare Regionala ( FEDR)</t>
  </si>
  <si>
    <t xml:space="preserve">480301</t>
  </si>
  <si>
    <t xml:space="preserve">Sume primite in contul platilor efectuate in anul curent</t>
  </si>
  <si>
    <t xml:space="preserve">48030101</t>
  </si>
  <si>
    <t xml:space="preserve">Venituri sistem public de pensii</t>
  </si>
  <si>
    <t xml:space="preserve">490301</t>
  </si>
  <si>
    <t xml:space="preserve">Venituri sistem accidente de munca si boli profesionale</t>
  </si>
  <si>
    <t xml:space="preserve">490302</t>
  </si>
  <si>
    <t xml:space="preserve">Ministerul Muncii Solidaritatii Sociale si Familiei</t>
  </si>
  <si>
    <t xml:space="preserve">BUGETUL</t>
  </si>
  <si>
    <t xml:space="preserve">pe capitole, subcapitole, titluri si articole pe anii 2005-2009</t>
  </si>
  <si>
    <t xml:space="preserve">Anexa nr.6</t>
  </si>
  <si>
    <t xml:space="preserve">                                                                                                                                                                                                                                                                                                                                                                                                                                                                                                                                                                                                                                                                                                                                                                                                                                                                                                                                                                                                                                                                                                                                                                                                                                                                                                                                                                                                                                                                                                                                                                                                                                                                                                                                                                                                                                                                                                                                                                                                                                                                                                                                                                                                                                                                                               </t>
  </si>
  <si>
    <t xml:space="preserve"> CONTUL DE EXECUTIE  LA  31.12.2019 - CHELTUIELILE BUGETULUI ASIGURARILOR SOCIALE DE STAT</t>
  </si>
  <si>
    <t xml:space="preserve">LEI</t>
  </si>
  <si>
    <t xml:space="preserve">Credite de angajament initiale </t>
  </si>
  <si>
    <t xml:space="preserve">Credite de angajament definitive</t>
  </si>
  <si>
    <t xml:space="preserve">Credite bugetare initiale</t>
  </si>
  <si>
    <t xml:space="preserve">Credite bugetare  definitive</t>
  </si>
  <si>
    <t xml:space="preserve">Angajamente bugetare</t>
  </si>
  <si>
    <t xml:space="preserve">Angajamente legale</t>
  </si>
  <si>
    <t xml:space="preserve">Plati efectuate</t>
  </si>
  <si>
    <t xml:space="preserve">Angajamente legale de platit</t>
  </si>
  <si>
    <t xml:space="preserve">Cheltuieli efective</t>
  </si>
  <si>
    <t xml:space="preserve">CHELTUIELI - TOTAL</t>
  </si>
  <si>
    <t xml:space="preserve">5003</t>
  </si>
  <si>
    <t xml:space="preserve">CHELTUIELI CURENTE</t>
  </si>
  <si>
    <t xml:space="preserve">01</t>
  </si>
  <si>
    <t xml:space="preserve">CHELTUIELI DE PERSONAL</t>
  </si>
  <si>
    <t xml:space="preserve">10</t>
  </si>
  <si>
    <t xml:space="preserve">BUNURI SI SERVICII</t>
  </si>
  <si>
    <t xml:space="preserve">20</t>
  </si>
  <si>
    <t xml:space="preserve">DOBANZI</t>
  </si>
  <si>
    <t xml:space="preserve">30</t>
  </si>
  <si>
    <t xml:space="preserve">Dobazi aferente datoriei publice externe</t>
  </si>
  <si>
    <t xml:space="preserve">30.02</t>
  </si>
  <si>
    <t xml:space="preserve">Dobazi aferente datoriei publice externe contractate de ordonatorii de credite</t>
  </si>
  <si>
    <t xml:space="preserve">30.02.02</t>
  </si>
  <si>
    <t xml:space="preserve">Alte dobanzi</t>
  </si>
  <si>
    <t xml:space="preserve">30.03</t>
  </si>
  <si>
    <t xml:space="preserve">Dobanda datorata trezoreriei statului</t>
  </si>
  <si>
    <t xml:space="preserve">30.03.02</t>
  </si>
  <si>
    <t xml:space="preserve">TRANSFERURI INTRE UNITATI ALE ADMINISTRATIEI PUBLICE</t>
  </si>
  <si>
    <t xml:space="preserve">51</t>
  </si>
  <si>
    <t xml:space="preserve">ALTE TRANSFERURI</t>
  </si>
  <si>
    <t xml:space="preserve">55</t>
  </si>
  <si>
    <t xml:space="preserve">PROIECTE CU FINANTARE DIN FONDURI EXTERNE NERAMBURSABILE ( FEN) POSTADERARE</t>
  </si>
  <si>
    <t xml:space="preserve">56</t>
  </si>
  <si>
    <t xml:space="preserve">ASISTENTA SOCIALA</t>
  </si>
  <si>
    <t xml:space="preserve">57</t>
  </si>
  <si>
    <t xml:space="preserve"> PROIECTE CU FINANTARE DIN FONDURI EXTERNE NERAMBURSABILE AFERENTE CADRULUI FINANCIAR 2014- 2020</t>
  </si>
  <si>
    <t xml:space="preserve">58</t>
  </si>
  <si>
    <t xml:space="preserve">ALTE CHELTUIELI</t>
  </si>
  <si>
    <t xml:space="preserve">59</t>
  </si>
  <si>
    <t xml:space="preserve">CHELTUIELI DE CAPITAL</t>
  </si>
  <si>
    <t xml:space="preserve">70</t>
  </si>
  <si>
    <t xml:space="preserve">ACTIVE NEFINANCIARE</t>
  </si>
  <si>
    <t xml:space="preserve">71</t>
  </si>
  <si>
    <t xml:space="preserve">PLATI EFECTUATE IN ANII PRECEDENTI SI RECUPERATE IN ANUL CURENT </t>
  </si>
  <si>
    <t xml:space="preserve">85</t>
  </si>
  <si>
    <t xml:space="preserve"> </t>
  </si>
  <si>
    <t xml:space="preserve">Partea a IIIa -CHELTUIELI SOCIAL CULTURALE</t>
  </si>
  <si>
    <t xml:space="preserve">6800.03</t>
  </si>
  <si>
    <t xml:space="preserve">Transferuri curente</t>
  </si>
  <si>
    <t xml:space="preserve">51.01</t>
  </si>
  <si>
    <t xml:space="preserve">Transferuri curente in strainatate( catre organizatii internetionale)</t>
  </si>
  <si>
    <t xml:space="preserve">55.02</t>
  </si>
  <si>
    <t xml:space="preserve">OPERATIUNI FINANCIARE</t>
  </si>
  <si>
    <t xml:space="preserve">79</t>
  </si>
  <si>
    <t xml:space="preserve">RAMBURSARI DE CREDITE</t>
  </si>
  <si>
    <t xml:space="preserve">81</t>
  </si>
  <si>
    <t xml:space="preserve">CHELTUIELI ALE BUGETULUI ASIGURARILOR</t>
  </si>
  <si>
    <t xml:space="preserve">57.03</t>
  </si>
  <si>
    <t xml:space="preserve">  ASIGURARI SI ASISTENTA SOCIALA </t>
  </si>
  <si>
    <t xml:space="preserve">68.03</t>
  </si>
  <si>
    <t xml:space="preserve">Cheltuieli salariale in bani</t>
  </si>
  <si>
    <t xml:space="preserve">10.01</t>
  </si>
  <si>
    <t xml:space="preserve">Salarii de baza</t>
  </si>
  <si>
    <t xml:space="preserve">10.01.01</t>
  </si>
  <si>
    <t xml:space="preserve">Sporuri pentru conditii de munca</t>
  </si>
  <si>
    <t xml:space="preserve">10.01.05</t>
  </si>
  <si>
    <t xml:space="preserve">Alte sporuri</t>
  </si>
  <si>
    <t xml:space="preserve">10.01.06</t>
  </si>
  <si>
    <t xml:space="preserve">Indemnizatii platite unor persoane din afara unitatii</t>
  </si>
  <si>
    <t xml:space="preserve">10.01.12</t>
  </si>
  <si>
    <t xml:space="preserve">Indemnizatii de delegare</t>
  </si>
  <si>
    <t xml:space="preserve">10.01.13</t>
  </si>
  <si>
    <t xml:space="preserve">Indemnizatii de hrana</t>
  </si>
  <si>
    <t xml:space="preserve">10.01.17</t>
  </si>
  <si>
    <t xml:space="preserve">Alte drepturi salariale in bani</t>
  </si>
  <si>
    <t xml:space="preserve">10.01.30</t>
  </si>
  <si>
    <t xml:space="preserve">Cheltuieli salariale in natura</t>
  </si>
  <si>
    <t xml:space="preserve">10.02</t>
  </si>
  <si>
    <t xml:space="preserve">locuinta de serviciu </t>
  </si>
  <si>
    <t xml:space="preserve">10.02.04</t>
  </si>
  <si>
    <t xml:space="preserve">Vouchere de vacanţă </t>
  </si>
  <si>
    <t xml:space="preserve">10.02.06</t>
  </si>
  <si>
    <t xml:space="preserve">Contributii</t>
  </si>
  <si>
    <t xml:space="preserve">10.03</t>
  </si>
  <si>
    <t xml:space="preserve">Contributii de asigurari sociale de stat</t>
  </si>
  <si>
    <t xml:space="preserve">10.03.01</t>
  </si>
  <si>
    <t xml:space="preserve">Contributii de asigurari de somaj</t>
  </si>
  <si>
    <t xml:space="preserve">10.03.02</t>
  </si>
  <si>
    <t xml:space="preserve">Contributii de asigurari sociale de sanatate</t>
  </si>
  <si>
    <t xml:space="preserve">10.03.03</t>
  </si>
  <si>
    <t xml:space="preserve">Contributii de asigurari pentru accidente de munca si boli profesionale</t>
  </si>
  <si>
    <t xml:space="preserve">10.03.04</t>
  </si>
  <si>
    <t xml:space="preserve">Contributii pentru concedii si maternitate</t>
  </si>
  <si>
    <t xml:space="preserve">10.03.06</t>
  </si>
  <si>
    <t xml:space="preserve">Contribuția asiguratorie pentru muncă</t>
  </si>
  <si>
    <t xml:space="preserve">10.03.07</t>
  </si>
  <si>
    <t xml:space="preserve">Contribuții plătite de angajator în numele angajatului</t>
  </si>
  <si>
    <t xml:space="preserve">10.03.08</t>
  </si>
  <si>
    <t xml:space="preserve">Bunuri si servicii</t>
  </si>
  <si>
    <t xml:space="preserve">20.01</t>
  </si>
  <si>
    <t xml:space="preserve">Furnituri de birou</t>
  </si>
  <si>
    <t xml:space="preserve">20.01.01</t>
  </si>
  <si>
    <t xml:space="preserve">Materiale pentru curatenie</t>
  </si>
  <si>
    <t xml:space="preserve">20.01.02</t>
  </si>
  <si>
    <t xml:space="preserve">Incalzit, iluminat si forta motrica</t>
  </si>
  <si>
    <t xml:space="preserve">20.01.03</t>
  </si>
  <si>
    <t xml:space="preserve">Apa, canal si salubritate</t>
  </si>
  <si>
    <t xml:space="preserve">20.01.04</t>
  </si>
  <si>
    <t xml:space="preserve">Carburanti si lubrifianti</t>
  </si>
  <si>
    <t xml:space="preserve">20.01.05</t>
  </si>
  <si>
    <t xml:space="preserve">Piese de schimb</t>
  </si>
  <si>
    <t xml:space="preserve">20.01.06</t>
  </si>
  <si>
    <t xml:space="preserve">Transport</t>
  </si>
  <si>
    <t xml:space="preserve">20.01.07</t>
  </si>
  <si>
    <t xml:space="preserve">Posta, telecomunicatii, radio, tv, internet</t>
  </si>
  <si>
    <t xml:space="preserve">20.01.08</t>
  </si>
  <si>
    <t xml:space="preserve">Materiale si prestari servicii cu caracter functional</t>
  </si>
  <si>
    <t xml:space="preserve">20.01.09</t>
  </si>
  <si>
    <t xml:space="preserve">Alte bunuri si servicii pentru intretinere si functionare</t>
  </si>
  <si>
    <t xml:space="preserve">20.01.30</t>
  </si>
  <si>
    <t xml:space="preserve">Reparatii curente</t>
  </si>
  <si>
    <t xml:space="preserve">20.02</t>
  </si>
  <si>
    <t xml:space="preserve">Hrana</t>
  </si>
  <si>
    <t xml:space="preserve">20.03</t>
  </si>
  <si>
    <t xml:space="preserve">Hrana pentru oameni</t>
  </si>
  <si>
    <t xml:space="preserve">20.03.01</t>
  </si>
  <si>
    <t xml:space="preserve">Medicamente si materiale sanitare</t>
  </si>
  <si>
    <t xml:space="preserve">20.04</t>
  </si>
  <si>
    <t xml:space="preserve">Medicamente </t>
  </si>
  <si>
    <t xml:space="preserve">20.04.01</t>
  </si>
  <si>
    <t xml:space="preserve">Materiale sanitare</t>
  </si>
  <si>
    <t xml:space="preserve">20.04.02</t>
  </si>
  <si>
    <t xml:space="preserve">Reactivi</t>
  </si>
  <si>
    <t xml:space="preserve">20.04.03</t>
  </si>
  <si>
    <t xml:space="preserve">Dezinfectanti</t>
  </si>
  <si>
    <t xml:space="preserve">20.04.04</t>
  </si>
  <si>
    <t xml:space="preserve">Bunuri de natura obiectelor de inventar</t>
  </si>
  <si>
    <t xml:space="preserve">20.05</t>
  </si>
  <si>
    <t xml:space="preserve">Uniforme si echipament</t>
  </si>
  <si>
    <t xml:space="preserve">20.05.01</t>
  </si>
  <si>
    <t xml:space="preserve">Lenjerie si accesorii de pat</t>
  </si>
  <si>
    <t xml:space="preserve">20.05.03</t>
  </si>
  <si>
    <t xml:space="preserve">Alte obiecte de inventar</t>
  </si>
  <si>
    <t xml:space="preserve">20.05.30</t>
  </si>
  <si>
    <t xml:space="preserve">Deplasari, detasari, transferari</t>
  </si>
  <si>
    <t xml:space="preserve">20.06</t>
  </si>
  <si>
    <t xml:space="preserve">Deplasari interne, datasari, transferari</t>
  </si>
  <si>
    <t xml:space="preserve">20.06.01</t>
  </si>
  <si>
    <t xml:space="preserve">Deplasari in strainatate</t>
  </si>
  <si>
    <t xml:space="preserve">20.06.02</t>
  </si>
  <si>
    <t xml:space="preserve">Carti, publicatii si materiale documentare</t>
  </si>
  <si>
    <t xml:space="preserve">20.11</t>
  </si>
  <si>
    <t xml:space="preserve">Consultanta si expertiza</t>
  </si>
  <si>
    <t xml:space="preserve">20.12</t>
  </si>
  <si>
    <t xml:space="preserve">Pregatire profesionala</t>
  </si>
  <si>
    <t xml:space="preserve">20.13</t>
  </si>
  <si>
    <t xml:space="preserve">Protectia muncii</t>
  </si>
  <si>
    <t xml:space="preserve">20.14</t>
  </si>
  <si>
    <t xml:space="preserve">Cheltuieli judiciare si extrajudiciare derivate din actiuni in reprezentarea intereselor statului, potrivit dispozitiilor legale</t>
  </si>
  <si>
    <t xml:space="preserve">20.25</t>
  </si>
  <si>
    <t xml:space="preserve">Alte cheltuieli</t>
  </si>
  <si>
    <t xml:space="preserve">20.30</t>
  </si>
  <si>
    <t xml:space="preserve">Reclama şi publicitate</t>
  </si>
  <si>
    <t xml:space="preserve">20.30.01</t>
  </si>
  <si>
    <t xml:space="preserve">Protocol si reprezentare</t>
  </si>
  <si>
    <t xml:space="preserve">20.30.02</t>
  </si>
  <si>
    <t xml:space="preserve">Prime de asigurare</t>
  </si>
  <si>
    <t xml:space="preserve">20.30.03</t>
  </si>
  <si>
    <t xml:space="preserve">Chirii</t>
  </si>
  <si>
    <t xml:space="preserve">20.30.04</t>
  </si>
  <si>
    <t xml:space="preserve">Prestari servicii pentru transmiterea drepturilor, din care:</t>
  </si>
  <si>
    <t xml:space="preserve">20.30.06</t>
  </si>
  <si>
    <t xml:space="preserve">prin POSTA</t>
  </si>
  <si>
    <t xml:space="preserve">20.30.06.01</t>
  </si>
  <si>
    <t xml:space="preserve">prin BANCI</t>
  </si>
  <si>
    <t xml:space="preserve">20.30.06.02</t>
  </si>
  <si>
    <t xml:space="preserve">Executarea silita a creantelor bugetare</t>
  </si>
  <si>
    <t xml:space="preserve">20.30.09</t>
  </si>
  <si>
    <t xml:space="preserve">Alte cheltuieli cu bunuri si servicii</t>
  </si>
  <si>
    <t xml:space="preserve">20.30.30</t>
  </si>
  <si>
    <t xml:space="preserve">Transferuri din bugetul asigurarilor sociale de stat catre bugetul fondului national unic de asigurari  sociale de sanatate </t>
  </si>
  <si>
    <t xml:space="preserve">51.01.16</t>
  </si>
  <si>
    <t xml:space="preserve">Alte transferuri</t>
  </si>
  <si>
    <t xml:space="preserve">Contributii si cotizatii la organisme internationale</t>
  </si>
  <si>
    <t xml:space="preserve">55.02.01</t>
  </si>
  <si>
    <t xml:space="preserve">Programe din Fondul European de Dezvoltare Regionala ( FEDR)</t>
  </si>
  <si>
    <t xml:space="preserve">56.01</t>
  </si>
  <si>
    <t xml:space="preserve">Finantare nationala</t>
  </si>
  <si>
    <t xml:space="preserve">56.01.01</t>
  </si>
  <si>
    <t xml:space="preserve">Finantare externa nerambursabila</t>
  </si>
  <si>
    <t xml:space="preserve">56.01.02</t>
  </si>
  <si>
    <t xml:space="preserve">Cheltuieli neeligibile</t>
  </si>
  <si>
    <t xml:space="preserve">56.01.03</t>
  </si>
  <si>
    <t xml:space="preserve">Programe din Fondul Social European  ( FSE`)</t>
  </si>
  <si>
    <t xml:space="preserve">56.02</t>
  </si>
  <si>
    <t xml:space="preserve">56.02.01</t>
  </si>
  <si>
    <t xml:space="preserve">56.02.02</t>
  </si>
  <si>
    <t xml:space="preserve">56.02.03</t>
  </si>
  <si>
    <t xml:space="preserve">Alte programe comunitare finantate in perioada 2007-2013</t>
  </si>
  <si>
    <t xml:space="preserve">56.15</t>
  </si>
  <si>
    <t xml:space="preserve">56.15.01</t>
  </si>
  <si>
    <t xml:space="preserve">56.15.02</t>
  </si>
  <si>
    <t xml:space="preserve">56.15.03</t>
  </si>
  <si>
    <t xml:space="preserve">Mecanism Financiar Norvegian</t>
  </si>
  <si>
    <t xml:space="preserve">56.18</t>
  </si>
  <si>
    <t xml:space="preserve">56.18.01</t>
  </si>
  <si>
    <t xml:space="preserve">56.18.02</t>
  </si>
  <si>
    <t xml:space="preserve">56.18.03</t>
  </si>
  <si>
    <t xml:space="preserve">Asigurari sociale</t>
  </si>
  <si>
    <t xml:space="preserve">57.01</t>
  </si>
  <si>
    <t xml:space="preserve">Ajutoare sociale </t>
  </si>
  <si>
    <t xml:space="preserve">57.02</t>
  </si>
  <si>
    <t xml:space="preserve">Ajutoare sociale in numerar</t>
  </si>
  <si>
    <t xml:space="preserve">57.02.01</t>
  </si>
  <si>
    <t xml:space="preserve">Ajutoare sociale in natura</t>
  </si>
  <si>
    <t xml:space="preserve">57.02.02</t>
  </si>
  <si>
    <t xml:space="preserve">PROIECTE CU FINANTARE DIN FONDURI EXTERNE NERAMBURSABILE AFERENTE CADRULUI FINANCIAR 2014- 2020     </t>
  </si>
  <si>
    <t xml:space="preserve">58.15</t>
  </si>
  <si>
    <t xml:space="preserve">58.15.01</t>
  </si>
  <si>
    <t xml:space="preserve">58.15.02</t>
  </si>
  <si>
    <t xml:space="preserve">58.15.03</t>
  </si>
  <si>
    <t xml:space="preserve">Despagubiri civile</t>
  </si>
  <si>
    <t xml:space="preserve">59.17</t>
  </si>
  <si>
    <t xml:space="preserve">Sume aferente persoanelor cu handicap</t>
  </si>
  <si>
    <t xml:space="preserve">59.40</t>
  </si>
  <si>
    <t xml:space="preserve">Active fixe</t>
  </si>
  <si>
    <t xml:space="preserve">71.01</t>
  </si>
  <si>
    <t xml:space="preserve">Constructii</t>
  </si>
  <si>
    <t xml:space="preserve">71.01.01</t>
  </si>
  <si>
    <t xml:space="preserve">Masini, echipamente si mijloace de transport</t>
  </si>
  <si>
    <t xml:space="preserve">71.01.02</t>
  </si>
  <si>
    <t xml:space="preserve">Mobilier, aparatura birotica si alte active corporale</t>
  </si>
  <si>
    <t xml:space="preserve">71.01.03</t>
  </si>
  <si>
    <t xml:space="preserve">Alte active fixe</t>
  </si>
  <si>
    <t xml:space="preserve">71.01.30</t>
  </si>
  <si>
    <t xml:space="preserve">Reparatii capitale aferente activelor fixe</t>
  </si>
  <si>
    <t xml:space="preserve">71.03</t>
  </si>
  <si>
    <t xml:space="preserve">PLATI EFECTUATE IN ANII PRECEDENTI SI RECUPERATE IN ANUL CURENT</t>
  </si>
  <si>
    <t xml:space="preserve">Plăţi efectuate în anii precedenţi şi recuperate în anul curent        </t>
  </si>
  <si>
    <t xml:space="preserve">85.01</t>
  </si>
  <si>
    <t xml:space="preserve">Plăţi efectuate în anii precedenţi  şi recuperate în anul curent  aferente cheltuielilor curente şi operaţiunilor financiare ale altor instituţii publice</t>
  </si>
  <si>
    <t xml:space="preserve">85.01.03</t>
  </si>
  <si>
    <t xml:space="preserve">Asigurari si asistenta sociala</t>
  </si>
  <si>
    <t xml:space="preserve">Pensii si ajutoare pentru batranete</t>
  </si>
  <si>
    <t xml:space="preserve">68.03.03</t>
  </si>
  <si>
    <t xml:space="preserve">prin posta</t>
  </si>
  <si>
    <t xml:space="preserve">68.03.03.01</t>
  </si>
  <si>
    <t xml:space="preserve">prin banci</t>
  </si>
  <si>
    <t xml:space="preserve">68.03.03.02</t>
  </si>
  <si>
    <t xml:space="preserve">Asistenta acordata persoanelor in varsta</t>
  </si>
  <si>
    <t xml:space="preserve">68.03.04</t>
  </si>
  <si>
    <t xml:space="preserve">Asistenta sociala in caz de boli si invaliditate</t>
  </si>
  <si>
    <t xml:space="preserve">68.03.05</t>
  </si>
  <si>
    <t xml:space="preserve">Asistenta sociala in caz de boli </t>
  </si>
  <si>
    <t xml:space="preserve">68.03.05.01</t>
  </si>
  <si>
    <t xml:space="preserve">Asistenta sociala in caz de  invaliditate</t>
  </si>
  <si>
    <t xml:space="preserve">68.03.05.02</t>
  </si>
  <si>
    <t xml:space="preserve">Ajutoare pentru urmasi</t>
  </si>
  <si>
    <t xml:space="preserve">68.03.09</t>
  </si>
  <si>
    <t xml:space="preserve">Prevenirea excluderii sociale</t>
  </si>
  <si>
    <t xml:space="preserve">68.03.15</t>
  </si>
  <si>
    <t xml:space="preserve">Alte cheltuieli in domeniul prevenirii excluderii sociale</t>
  </si>
  <si>
    <t xml:space="preserve">68.03.15.50</t>
  </si>
  <si>
    <t xml:space="preserve">Alte cheltuieli in domeniul asigurarilor si asistentei sociale</t>
  </si>
  <si>
    <t xml:space="preserve">68.03.50</t>
  </si>
  <si>
    <t xml:space="preserve">Cheltuieli cu transmiterea si plata drepturilor</t>
  </si>
  <si>
    <t xml:space="preserve">68.03.50.02</t>
  </si>
  <si>
    <t xml:space="preserve">Alte cheltuieli de administrare fond</t>
  </si>
  <si>
    <t xml:space="preserve">68.03.50.03</t>
  </si>
  <si>
    <t xml:space="preserve">ASIGURARI SI ASISTENTA SOCIALA PENTRU ACCIDENTE DE MUNCA SI BOLI PROFESIONALE</t>
  </si>
  <si>
    <t xml:space="preserve">69.03</t>
  </si>
  <si>
    <t xml:space="preserve"> Vouchere de vacanţă </t>
  </si>
  <si>
    <t xml:space="preserve">Contributii pentru concedii si maternitate                   </t>
  </si>
  <si>
    <t xml:space="preserve">Materiale de laborator</t>
  </si>
  <si>
    <t xml:space="preserve">20.09</t>
  </si>
  <si>
    <t xml:space="preserve">Cercetare, dezvoltare</t>
  </si>
  <si>
    <t xml:space="preserve">20.10</t>
  </si>
  <si>
    <t xml:space="preserve">Prestari servicii pentru transmiterea drepturilor</t>
  </si>
  <si>
    <t xml:space="preserve">perin banci</t>
  </si>
  <si>
    <t xml:space="preserve">Transferuri din sumele alocate sistemului de asigurare pentru accidente de munca si boli profesionale  catre bugetul fondului national unic de asigurari  sociale de sanatate reprezentand contributia de asigurari sociale de sanatate pentru persoanele aflate in concediu medical din cauza de accident de munca sau boala profesionala</t>
  </si>
  <si>
    <t xml:space="preserve">51.01.21</t>
  </si>
  <si>
    <t xml:space="preserve">Transferuri din sumele alocate sistemului de asigurare pentru accidente de munca si boli profesionale  catre bugetul fondului national unic de asigurari  sociale de sanatate pentru concedii si indemnizatii datorate persoanelor aflate in incapacitate temporara de munca din cauza de boala profesionala sau accident de munca</t>
  </si>
  <si>
    <t xml:space="preserve">51.01.44</t>
  </si>
  <si>
    <t xml:space="preserve">Rambursari de credite externe</t>
  </si>
  <si>
    <t xml:space="preserve">81.01</t>
  </si>
  <si>
    <t xml:space="preserve">Rambursari de credite externe contractate de ordonatorii de credite</t>
  </si>
  <si>
    <t xml:space="preserve">81.01.01</t>
  </si>
  <si>
    <t xml:space="preserve">69.03.03</t>
  </si>
  <si>
    <t xml:space="preserve">prin posta </t>
  </si>
  <si>
    <t xml:space="preserve">69.03.03.01</t>
  </si>
  <si>
    <t xml:space="preserve">69.03.03.02</t>
  </si>
  <si>
    <t xml:space="preserve">69.03.05</t>
  </si>
  <si>
    <t xml:space="preserve">69.03.05.01</t>
  </si>
  <si>
    <t xml:space="preserve">Asistenta sociala in caz de invaliditate</t>
  </si>
  <si>
    <t xml:space="preserve">69.03.05.02</t>
  </si>
  <si>
    <t xml:space="preserve">Tratament balnear</t>
  </si>
  <si>
    <t xml:space="preserve">Compensatii pentru atingerea integritatii</t>
  </si>
  <si>
    <t xml:space="preserve">Prestatii si servicii pentru reabilitare profesionala</t>
  </si>
  <si>
    <t xml:space="preserve">Asigurari pentru somaj</t>
  </si>
  <si>
    <t xml:space="preserve">69.03.07</t>
  </si>
  <si>
    <t xml:space="preserve">Indemnizatii pe durata cursurilor de  calificare si reconversie</t>
  </si>
  <si>
    <t xml:space="preserve">Costul cursurilor de calificare sau de reconversie</t>
  </si>
  <si>
    <t xml:space="preserve">69.03.09</t>
  </si>
  <si>
    <t xml:space="preserve">69.03.50</t>
  </si>
  <si>
    <t xml:space="preserve">69.03.50.02</t>
  </si>
  <si>
    <t xml:space="preserve">69.03.50.03</t>
  </si>
  <si>
    <t xml:space="preserve">EXCEDENT/ DEFICIT</t>
  </si>
  <si>
    <t xml:space="preserve">9903</t>
  </si>
  <si>
    <t xml:space="preserve">Excedent/Deficit sistem public de pensii</t>
  </si>
  <si>
    <t xml:space="preserve">9903.10</t>
  </si>
  <si>
    <t xml:space="preserve">Excedent/Deficit sistem accidente de munca si boli profesionale</t>
  </si>
  <si>
    <t xml:space="preserve">9903.11</t>
  </si>
  <si>
    <t xml:space="preserve">*) cuprinde ~I suma de 150.947.550 mii lei reprezent|nd componenta local{ la cheltuieli prin Banca Mondial{ </t>
  </si>
  <si>
    <t xml:space="preserve">**) cuprinde ~I suma de 96.904.600 mii lei reprezent|nd componenta local{ la cheltuieli prin Banca Mondial{ </t>
  </si>
</sst>
</file>

<file path=xl/styles.xml><?xml version="1.0" encoding="utf-8"?>
<styleSheet xmlns="http://schemas.openxmlformats.org/spreadsheetml/2006/main">
  <numFmts count="5">
    <numFmt numFmtId="164" formatCode="General"/>
    <numFmt numFmtId="165" formatCode="@"/>
    <numFmt numFmtId="166" formatCode="#,##0"/>
    <numFmt numFmtId="167" formatCode="#,##0.00\ [$lei-418];[RED]\-#,##0.00\ [$lei-418]"/>
    <numFmt numFmtId="168" formatCode="#,##0.00"/>
  </numFmts>
  <fonts count="20">
    <font>
      <sz val="10"/>
      <name val="Arial"/>
      <family val="0"/>
      <charset val="238"/>
    </font>
    <font>
      <sz val="10"/>
      <name val="Arial"/>
      <family val="0"/>
    </font>
    <font>
      <sz val="10"/>
      <name val="Arial"/>
      <family val="0"/>
    </font>
    <font>
      <sz val="10"/>
      <name val="Arial"/>
      <family val="0"/>
    </font>
    <font>
      <sz val="10"/>
      <name val="Trebuchet MS"/>
      <family val="2"/>
    </font>
    <font>
      <b val="true"/>
      <sz val="10"/>
      <name val="Trebuchet MS"/>
      <family val="2"/>
    </font>
    <font>
      <b val="true"/>
      <sz val="10"/>
      <color rgb="FF008080"/>
      <name val="Trebuchet MS"/>
      <family val="2"/>
    </font>
    <font>
      <b val="true"/>
      <sz val="10"/>
      <color rgb="FFFF0000"/>
      <name val="Trebuchet MS"/>
      <family val="2"/>
    </font>
    <font>
      <b val="true"/>
      <sz val="10"/>
      <color rgb="FF000000"/>
      <name val="Trebuchet MS"/>
      <family val="2"/>
    </font>
    <font>
      <sz val="10"/>
      <color rgb="FF000000"/>
      <name val="Trebuchet MS"/>
      <family val="2"/>
    </font>
    <font>
      <b val="true"/>
      <u val="single"/>
      <sz val="10"/>
      <name val="Trebuchet MS"/>
      <family val="2"/>
    </font>
    <font>
      <b val="true"/>
      <i val="true"/>
      <sz val="10"/>
      <name val="Trebuchet MS"/>
      <family val="2"/>
    </font>
    <font>
      <i val="true"/>
      <sz val="10"/>
      <name val="Trebuchet MS"/>
      <family val="2"/>
    </font>
    <font>
      <sz val="10"/>
      <color rgb="FFFF0000"/>
      <name val="Trebuchet MS"/>
      <family val="2"/>
    </font>
    <font>
      <b val="true"/>
      <sz val="10"/>
      <color rgb="FF339966"/>
      <name val="Trebuchet MS"/>
      <family val="2"/>
    </font>
    <font>
      <sz val="10"/>
      <color rgb="FF3366FF"/>
      <name val="Trebuchet MS"/>
      <family val="2"/>
    </font>
    <font>
      <b val="true"/>
      <sz val="11"/>
      <name val="Trebuchet MS"/>
      <family val="2"/>
    </font>
    <font>
      <sz val="11"/>
      <color rgb="FF000000"/>
      <name val="Trebuchet MS"/>
      <family val="2"/>
    </font>
    <font>
      <sz val="11"/>
      <name val="Trebuchet MS"/>
      <family val="2"/>
    </font>
    <font>
      <sz val="9"/>
      <name val="Trebuchet MS"/>
      <family val="2"/>
    </font>
  </fonts>
  <fills count="2">
    <fill>
      <patternFill patternType="none"/>
    </fill>
    <fill>
      <patternFill patternType="gray125"/>
    </fill>
  </fills>
  <borders count="26">
    <border diagonalUp="false" diagonalDown="false">
      <left/>
      <right/>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medium"/>
      <right style="thin"/>
      <top style="medium"/>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2" xfId="0" applyFont="true" applyBorder="true" applyAlignment="false" applyProtection="false">
      <alignment horizontal="general" vertical="bottom" textRotation="0" wrapText="false" indent="0" shrinkToFit="false"/>
      <protection locked="true" hidden="false"/>
    </xf>
    <xf numFmtId="166"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6" fontId="5" fillId="0" borderId="4" xfId="0" applyFont="true" applyBorder="true" applyAlignment="true" applyProtection="false">
      <alignment horizontal="center" vertical="center" textRotation="0" wrapText="true" indent="0" shrinkToFit="false"/>
      <protection locked="true" hidden="false"/>
    </xf>
    <xf numFmtId="165" fontId="5" fillId="0" borderId="5"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7" fontId="8" fillId="0" borderId="5" xfId="0" applyFont="true" applyBorder="true" applyAlignment="true" applyProtection="false">
      <alignment horizontal="center" vertical="center" textRotation="0" wrapText="true" indent="0" shrinkToFit="false"/>
      <protection locked="true" hidden="false"/>
    </xf>
    <xf numFmtId="166" fontId="5" fillId="0" borderId="3" xfId="0" applyFont="true" applyBorder="true" applyAlignment="true" applyProtection="false">
      <alignment horizontal="center" vertical="center" textRotation="0" wrapText="true" indent="0" shrinkToFit="false"/>
      <protection locked="true" hidden="false"/>
    </xf>
    <xf numFmtId="166" fontId="5" fillId="0" borderId="5" xfId="0" applyFont="true" applyBorder="true" applyAlignment="true" applyProtection="false">
      <alignment horizontal="center" vertical="center" textRotation="0" wrapText="true" indent="0" shrinkToFit="false"/>
      <protection locked="true" hidden="false"/>
    </xf>
    <xf numFmtId="166" fontId="5" fillId="0" borderId="6" xfId="0" applyFont="true" applyBorder="true" applyAlignment="true" applyProtection="false">
      <alignment horizontal="center" vertical="center" textRotation="0" wrapText="true" indent="0" shrinkToFit="false"/>
      <protection locked="true" hidden="false"/>
    </xf>
    <xf numFmtId="166" fontId="5" fillId="0" borderId="7" xfId="0" applyFont="true" applyBorder="true" applyAlignment="true" applyProtection="false">
      <alignment horizontal="center" vertical="center" textRotation="0" wrapText="true" indent="0" shrinkToFit="false"/>
      <protection locked="true" hidden="false"/>
    </xf>
    <xf numFmtId="166" fontId="5" fillId="0" borderId="8" xfId="0" applyFont="true" applyBorder="true" applyAlignment="true" applyProtection="false">
      <alignment horizontal="center" vertical="bottom" textRotation="0" wrapText="false" indent="0" shrinkToFit="false"/>
      <protection locked="true" hidden="false"/>
    </xf>
    <xf numFmtId="165" fontId="5" fillId="0" borderId="9" xfId="0" applyFont="true" applyBorder="true" applyAlignment="true" applyProtection="false">
      <alignment horizontal="center" vertical="bottom" textRotation="0" wrapText="false" indent="0" shrinkToFit="false"/>
      <protection locked="true" hidden="false"/>
    </xf>
    <xf numFmtId="166" fontId="5" fillId="0" borderId="9" xfId="0" applyFont="true" applyBorder="true" applyAlignment="true" applyProtection="false">
      <alignment horizontal="center" vertical="center" textRotation="0" wrapText="true" indent="0" shrinkToFit="false"/>
      <protection locked="true" hidden="false"/>
    </xf>
    <xf numFmtId="166" fontId="5" fillId="0" borderId="10" xfId="0" applyFont="true" applyBorder="true" applyAlignment="true" applyProtection="false">
      <alignment horizontal="center" vertical="center" textRotation="0" wrapText="true" indent="0" shrinkToFit="false"/>
      <protection locked="true" hidden="false"/>
    </xf>
    <xf numFmtId="166" fontId="5" fillId="0" borderId="4" xfId="0" applyFont="true" applyBorder="true" applyAlignment="false" applyProtection="false">
      <alignment horizontal="general" vertical="bottom" textRotation="0" wrapText="false" indent="0" shrinkToFit="false"/>
      <protection locked="true" hidden="false"/>
    </xf>
    <xf numFmtId="166" fontId="5" fillId="0" borderId="5" xfId="0" applyFont="true" applyBorder="true" applyAlignment="false" applyProtection="false">
      <alignment horizontal="general" vertical="bottom" textRotation="0" wrapText="false" indent="0" shrinkToFit="false"/>
      <protection locked="true" hidden="false"/>
    </xf>
    <xf numFmtId="166" fontId="5" fillId="0" borderId="6" xfId="0" applyFont="true" applyBorder="true" applyAlignment="false" applyProtection="false">
      <alignment horizontal="general" vertical="bottom" textRotation="0" wrapText="false" indent="0" shrinkToFit="false"/>
      <protection locked="true" hidden="false"/>
    </xf>
    <xf numFmtId="166" fontId="5" fillId="0" borderId="11" xfId="0" applyFont="true" applyBorder="true" applyAlignment="false" applyProtection="false">
      <alignment horizontal="general" vertical="bottom" textRotation="0" wrapText="false" indent="0" shrinkToFit="false"/>
      <protection locked="true" hidden="false"/>
    </xf>
    <xf numFmtId="165" fontId="5" fillId="0" borderId="12" xfId="0" applyFont="true" applyBorder="true" applyAlignment="true" applyProtection="false">
      <alignment horizontal="center" vertical="bottom" textRotation="0" wrapText="false" indent="0" shrinkToFit="false"/>
      <protection locked="true" hidden="false"/>
    </xf>
    <xf numFmtId="166" fontId="5" fillId="0" borderId="12" xfId="0" applyFont="true" applyBorder="true" applyAlignment="false" applyProtection="false">
      <alignment horizontal="general" vertical="bottom" textRotation="0" wrapText="false" indent="0" shrinkToFit="false"/>
      <protection locked="true" hidden="false"/>
    </xf>
    <xf numFmtId="166" fontId="5" fillId="0" borderId="13" xfId="0" applyFont="true" applyBorder="true" applyAlignment="false" applyProtection="false">
      <alignment horizontal="general" vertical="bottom" textRotation="0" wrapText="false" indent="0" shrinkToFit="false"/>
      <protection locked="true" hidden="false"/>
    </xf>
    <xf numFmtId="165" fontId="5" fillId="0" borderId="5" xfId="0" applyFont="true" applyBorder="true" applyAlignment="true" applyProtection="false">
      <alignment horizontal="center" vertical="bottom" textRotation="0" wrapText="false" indent="0" shrinkToFit="false"/>
      <protection locked="true" hidden="false"/>
    </xf>
    <xf numFmtId="166" fontId="4" fillId="0" borderId="14" xfId="0" applyFont="true" applyBorder="true" applyAlignment="true" applyProtection="false">
      <alignment horizontal="left" vertical="center" textRotation="0" wrapText="tru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6" fontId="4" fillId="0" borderId="15"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true" applyProtection="false">
      <alignment horizontal="left" vertical="center" textRotation="0" wrapText="true" indent="0"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6" fontId="4" fillId="0" borderId="17"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8" xfId="0" applyFont="true" applyBorder="true" applyAlignment="true" applyProtection="false">
      <alignment horizontal="general" vertical="center" textRotation="0" wrapText="true" indent="0"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6" fontId="4" fillId="0" borderId="19" xfId="0" applyFont="true" applyBorder="true" applyAlignment="false" applyProtection="false">
      <alignment horizontal="general" vertical="bottom" textRotation="0" wrapText="false" indent="0" shrinkToFit="false"/>
      <protection locked="true" hidden="false"/>
    </xf>
    <xf numFmtId="166" fontId="4" fillId="0" borderId="4" xfId="0" applyFont="true" applyBorder="true" applyAlignment="true" applyProtection="false">
      <alignment horizontal="left" vertical="center" textRotation="0" wrapText="tru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6" fontId="4" fillId="0" borderId="5" xfId="0" applyFont="true" applyBorder="true" applyAlignment="false" applyProtection="false">
      <alignment horizontal="general" vertical="bottom" textRotation="0" wrapText="false" indent="0" shrinkToFit="false"/>
      <protection locked="true" hidden="false"/>
    </xf>
    <xf numFmtId="166" fontId="4" fillId="0" borderId="6"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true" applyProtection="false">
      <alignment horizontal="general" vertical="center" textRotation="0" wrapText="true" indent="0" shrinkToFit="false"/>
      <protection locked="true" hidden="false"/>
    </xf>
    <xf numFmtId="166" fontId="4" fillId="0" borderId="20"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true" applyProtection="false">
      <alignment horizontal="general" vertical="bottom" textRotation="0" wrapText="true" indent="0" shrinkToFit="false"/>
      <protection locked="true" hidden="false"/>
    </xf>
    <xf numFmtId="166" fontId="4" fillId="0" borderId="1"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6" fontId="4" fillId="0" borderId="21" xfId="0" applyFont="true" applyBorder="true" applyAlignment="true" applyProtection="false">
      <alignment horizontal="left" vertical="bottom" textRotation="0" wrapText="true" indent="0" shrinkToFit="false"/>
      <protection locked="true" hidden="false"/>
    </xf>
    <xf numFmtId="166" fontId="4" fillId="0" borderId="21" xfId="0" applyFont="true" applyBorder="true" applyAlignment="true" applyProtection="false">
      <alignment horizontal="left" vertical="center" textRotation="0" wrapText="true" indent="0" shrinkToFit="false"/>
      <protection locked="true" hidden="false"/>
    </xf>
    <xf numFmtId="166" fontId="4" fillId="0" borderId="4"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6" fontId="5" fillId="0" borderId="4" xfId="0" applyFont="true" applyBorder="true" applyAlignment="true" applyProtection="false">
      <alignment horizontal="left" vertical="center" textRotation="0" wrapText="true" indent="0" shrinkToFit="false"/>
      <protection locked="true" hidden="false"/>
    </xf>
    <xf numFmtId="166" fontId="5" fillId="0" borderId="1" xfId="0" applyFont="true" applyBorder="true" applyAlignment="false" applyProtection="false">
      <alignment horizontal="general" vertical="bottom" textRotation="0" wrapText="false" indent="0" shrinkToFit="false"/>
      <protection locked="true" hidden="false"/>
    </xf>
    <xf numFmtId="165" fontId="5" fillId="0" borderId="2" xfId="0" applyFont="true" applyBorder="true" applyAlignment="true" applyProtection="false">
      <alignment horizontal="center" vertical="bottom" textRotation="0" wrapText="false" indent="0" shrinkToFit="false"/>
      <protection locked="true" hidden="false"/>
    </xf>
    <xf numFmtId="166" fontId="5" fillId="0" borderId="2" xfId="0" applyFont="true" applyBorder="true" applyAlignment="false" applyProtection="false">
      <alignment horizontal="general" vertical="bottom" textRotation="0" wrapText="false" indent="0" shrinkToFit="false"/>
      <protection locked="true" hidden="false"/>
    </xf>
    <xf numFmtId="166" fontId="5" fillId="0" borderId="17"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left" vertical="center" textRotation="0" wrapText="tru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6" fontId="5" fillId="0" borderId="14" xfId="0" applyFont="true" applyBorder="true" applyAlignment="false" applyProtection="false">
      <alignment horizontal="general" vertical="bottom" textRotation="0" wrapText="false" indent="0" shrinkToFit="false"/>
      <protection locked="true" hidden="false"/>
    </xf>
    <xf numFmtId="165" fontId="5" fillId="0" borderId="15" xfId="0" applyFont="true" applyBorder="true" applyAlignment="true" applyProtection="false">
      <alignment horizontal="center" vertical="bottom" textRotation="0" wrapText="false" indent="0" shrinkToFit="false"/>
      <protection locked="true" hidden="false"/>
    </xf>
    <xf numFmtId="166" fontId="5" fillId="0" borderId="15" xfId="0" applyFont="true" applyBorder="true" applyAlignment="false" applyProtection="false">
      <alignment horizontal="general" vertical="bottom" textRotation="0" wrapText="false" indent="0" shrinkToFit="false"/>
      <protection locked="true" hidden="false"/>
    </xf>
    <xf numFmtId="166" fontId="5" fillId="0" borderId="16" xfId="0" applyFont="true" applyBorder="true" applyAlignment="false" applyProtection="false">
      <alignment horizontal="general" vertical="bottom" textRotation="0" wrapText="false" indent="0" shrinkToFit="false"/>
      <protection locked="true" hidden="false"/>
    </xf>
    <xf numFmtId="166" fontId="5" fillId="0" borderId="19"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justify" vertical="top" textRotation="0" wrapText="true" indent="0" shrinkToFit="false"/>
      <protection locked="true" hidden="false"/>
    </xf>
    <xf numFmtId="164" fontId="9" fillId="0" borderId="14" xfId="0" applyFont="true" applyBorder="true" applyAlignment="true" applyProtection="false">
      <alignment horizontal="justify" vertical="top" textRotation="0" wrapText="true" indent="0" shrinkToFit="false"/>
      <protection locked="true" hidden="false"/>
    </xf>
    <xf numFmtId="164" fontId="9" fillId="0" borderId="21" xfId="0" applyFont="true" applyBorder="true" applyAlignment="true" applyProtection="false">
      <alignment horizontal="justify" vertical="top" textRotation="0" wrapText="true" indent="0" shrinkToFit="false"/>
      <protection locked="true" hidden="false"/>
    </xf>
    <xf numFmtId="166" fontId="5" fillId="0" borderId="4" xfId="0" applyFont="true" applyBorder="true" applyAlignment="true" applyProtection="false">
      <alignment horizontal="general" vertical="bottom" textRotation="0" wrapText="true" indent="0" shrinkToFit="false"/>
      <protection locked="true" hidden="false"/>
    </xf>
    <xf numFmtId="166" fontId="4" fillId="0" borderId="14" xfId="0" applyFont="true" applyBorder="true" applyAlignment="true" applyProtection="false">
      <alignment horizontal="left" vertical="bottom" textRotation="0" wrapText="true" indent="0" shrinkToFit="false"/>
      <protection locked="true" hidden="false"/>
    </xf>
    <xf numFmtId="166" fontId="5" fillId="0" borderId="14" xfId="0" applyFont="true" applyBorder="true" applyAlignment="true" applyProtection="false">
      <alignment horizontal="left" vertical="center" textRotation="0" wrapText="true" indent="0" shrinkToFit="false"/>
      <protection locked="true" hidden="false"/>
    </xf>
    <xf numFmtId="166" fontId="4" fillId="0" borderId="21" xfId="0" applyFont="true" applyBorder="true" applyAlignment="true" applyProtection="false">
      <alignment horizontal="general" vertical="bottom" textRotation="0" wrapText="true" indent="0" shrinkToFit="false"/>
      <protection locked="true" hidden="false"/>
    </xf>
    <xf numFmtId="166" fontId="5" fillId="0" borderId="4" xfId="0" applyFont="true" applyBorder="true" applyAlignment="true" applyProtection="false">
      <alignment horizontal="left" vertical="bottom" textRotation="0" wrapText="true" indent="0" shrinkToFit="false"/>
      <protection locked="true" hidden="false"/>
    </xf>
    <xf numFmtId="166" fontId="5" fillId="0" borderId="1" xfId="0" applyFont="true" applyBorder="true" applyAlignment="true" applyProtection="false">
      <alignment horizontal="general" vertical="center" textRotation="0" wrapText="true" indent="0" shrinkToFit="false"/>
      <protection locked="true" hidden="false"/>
    </xf>
    <xf numFmtId="166" fontId="5" fillId="0" borderId="11" xfId="0" applyFont="true" applyBorder="true" applyAlignment="true" applyProtection="false">
      <alignment horizontal="left" vertical="center" textRotation="0" wrapText="true" indent="0" shrinkToFit="false"/>
      <protection locked="true" hidden="false"/>
    </xf>
    <xf numFmtId="165" fontId="4" fillId="0" borderId="12" xfId="0" applyFont="true" applyBorder="true" applyAlignment="true" applyProtection="false">
      <alignment horizontal="center" vertical="bottom" textRotation="0" wrapText="false" indent="0" shrinkToFit="false"/>
      <protection locked="true" hidden="false"/>
    </xf>
    <xf numFmtId="166" fontId="4" fillId="0" borderId="12" xfId="0" applyFont="true" applyBorder="true" applyAlignment="false" applyProtection="false">
      <alignment horizontal="general" vertical="bottom" textRotation="0" wrapText="false" indent="0" shrinkToFit="false"/>
      <protection locked="true" hidden="false"/>
    </xf>
    <xf numFmtId="166" fontId="4" fillId="0" borderId="13"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8" fontId="4" fillId="0" borderId="2" xfId="0" applyFont="true" applyBorder="true" applyAlignment="false" applyProtection="false">
      <alignment horizontal="general" vertical="bottom" textRotation="0" wrapText="false" indent="0" shrinkToFit="false"/>
      <protection locked="true" hidden="false"/>
    </xf>
    <xf numFmtId="166" fontId="5" fillId="0" borderId="22" xfId="0" applyFont="true" applyBorder="true" applyAlignment="false" applyProtection="false">
      <alignment horizontal="general" vertical="bottom" textRotation="0" wrapText="false" indent="0" shrinkToFit="false"/>
      <protection locked="true" hidden="false"/>
    </xf>
    <xf numFmtId="165" fontId="6" fillId="0" borderId="3" xfId="0" applyFont="true" applyBorder="true" applyAlignment="true" applyProtection="false">
      <alignment horizontal="center" vertical="bottom" textRotation="0" wrapText="false" indent="0" shrinkToFit="false"/>
      <protection locked="true" hidden="false"/>
    </xf>
    <xf numFmtId="166" fontId="6" fillId="0" borderId="3" xfId="0" applyFont="true" applyBorder="true" applyAlignment="false" applyProtection="false">
      <alignment horizontal="general" vertical="bottom" textRotation="0" wrapText="false" indent="0" shrinkToFit="false"/>
      <protection locked="true" hidden="false"/>
    </xf>
    <xf numFmtId="168" fontId="6" fillId="0" borderId="3"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center" vertical="bottom" textRotation="0" wrapText="false" indent="0" shrinkToFit="false"/>
      <protection locked="true" hidden="false"/>
    </xf>
    <xf numFmtId="166" fontId="5" fillId="0" borderId="2" xfId="0" applyFont="true" applyBorder="true" applyAlignment="true" applyProtection="false">
      <alignment horizontal="center" vertical="bottom" textRotation="0" wrapText="false" indent="0" shrinkToFit="false"/>
      <protection locked="true" hidden="false"/>
    </xf>
    <xf numFmtId="166" fontId="7" fillId="0" borderId="2"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1" xfId="0" applyFont="true" applyBorder="true" applyAlignment="true" applyProtection="false">
      <alignment horizontal="general" vertical="center" textRotation="0" wrapText="true" indent="0" shrinkToFit="false"/>
      <protection locked="true" hidden="false"/>
    </xf>
    <xf numFmtId="168" fontId="4" fillId="0" borderId="19"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center" textRotation="0" wrapText="tru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6" fontId="5" fillId="0" borderId="0" xfId="0" applyFont="true" applyBorder="true" applyAlignment="true" applyProtection="false">
      <alignment horizontal="left" vertical="center" textRotation="0" wrapText="true" indent="0" shrinkToFit="false"/>
      <protection locked="true" hidden="false"/>
    </xf>
    <xf numFmtId="168" fontId="5" fillId="0" borderId="0"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8" fontId="5" fillId="0" borderId="0"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8" fontId="5" fillId="0" borderId="6" xfId="0" applyFont="true" applyBorder="true" applyAlignment="true" applyProtection="false">
      <alignment horizontal="center" vertical="center" textRotation="0" wrapText="tru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6" fontId="5" fillId="0" borderId="14" xfId="0" applyFont="true" applyBorder="true" applyAlignment="true" applyProtection="false">
      <alignment horizontal="left" vertical="bottom" textRotation="0" wrapText="false" indent="0" shrinkToFit="false"/>
      <protection locked="true" hidden="false"/>
    </xf>
    <xf numFmtId="166" fontId="10" fillId="0" borderId="1" xfId="0" applyFont="true" applyBorder="true" applyAlignment="true" applyProtection="false">
      <alignment horizontal="left" vertical="bottom" textRotation="0" wrapText="false" indent="4" shrinkToFit="false"/>
      <protection locked="true" hidden="false"/>
    </xf>
    <xf numFmtId="164" fontId="11" fillId="0" borderId="23"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5" fillId="0" borderId="23"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general" vertical="bottom" textRotation="0" wrapText="true" indent="0" shrinkToFit="false"/>
      <protection locked="true" hidden="false"/>
    </xf>
    <xf numFmtId="166" fontId="5" fillId="0" borderId="2" xfId="0" applyFont="true" applyBorder="true" applyAlignment="true" applyProtection="false">
      <alignment horizontal="right" vertical="bottom" textRotation="0" wrapText="false" indent="0" shrinkToFit="false"/>
      <protection locked="true" hidden="false"/>
    </xf>
    <xf numFmtId="166" fontId="5" fillId="0" borderId="17"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12" fillId="0" borderId="23"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general" vertical="top"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5" fontId="7" fillId="0" borderId="2" xfId="0" applyFont="true" applyBorder="true" applyAlignment="true" applyProtection="false">
      <alignment horizontal="center" vertical="bottom" textRotation="0" wrapText="false" indent="0" shrinkToFit="false"/>
      <protection locked="true" hidden="false"/>
    </xf>
    <xf numFmtId="166" fontId="7" fillId="0" borderId="2" xfId="0" applyFont="true" applyBorder="true" applyAlignment="false" applyProtection="false">
      <alignment horizontal="general" vertical="bottom" textRotation="0" wrapText="false" indent="0" shrinkToFit="false"/>
      <protection locked="true" hidden="false"/>
    </xf>
    <xf numFmtId="166" fontId="7" fillId="0" borderId="17" xfId="0" applyFont="true" applyBorder="true" applyAlignment="false" applyProtection="false">
      <alignment horizontal="general" vertical="bottom" textRotation="0" wrapText="false" indent="0" shrinkToFit="false"/>
      <protection locked="true" hidden="false"/>
    </xf>
    <xf numFmtId="164" fontId="13" fillId="0" borderId="23"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6" fontId="14" fillId="0" borderId="2" xfId="0" applyFont="true" applyBorder="true" applyAlignment="false" applyProtection="false">
      <alignment horizontal="general" vertical="bottom" textRotation="0" wrapText="false" indent="0" shrinkToFit="false"/>
      <protection locked="true" hidden="false"/>
    </xf>
    <xf numFmtId="166" fontId="14" fillId="0" borderId="17" xfId="0" applyFont="true" applyBorder="true" applyAlignment="false" applyProtection="false">
      <alignment horizontal="general" vertical="bottom" textRotation="0" wrapText="false" indent="0" shrinkToFit="false"/>
      <protection locked="true" hidden="false"/>
    </xf>
    <xf numFmtId="166" fontId="15" fillId="0" borderId="2" xfId="0" applyFont="true" applyBorder="true" applyAlignment="true" applyProtection="false">
      <alignment horizontal="right" vertical="bottom" textRotation="0" wrapText="false" indent="0" shrinkToFit="false"/>
      <protection locked="true" hidden="false"/>
    </xf>
    <xf numFmtId="166" fontId="15" fillId="0" borderId="17" xfId="0" applyFont="true" applyBorder="true" applyAlignment="true" applyProtection="false">
      <alignment horizontal="right" vertical="bottom" textRotation="0" wrapText="false" indent="0" shrinkToFit="false"/>
      <protection locked="true" hidden="false"/>
    </xf>
    <xf numFmtId="166" fontId="4" fillId="0" borderId="2" xfId="0" applyFont="true" applyBorder="true" applyAlignment="true" applyProtection="false">
      <alignment horizontal="right" vertical="bottom" textRotation="0" wrapText="false" indent="0" shrinkToFit="false"/>
      <protection locked="true" hidden="false"/>
    </xf>
    <xf numFmtId="166" fontId="4" fillId="0" borderId="17" xfId="0" applyFont="true" applyBorder="true" applyAlignment="true" applyProtection="false">
      <alignment horizontal="right" vertical="bottom" textRotation="0" wrapText="false" indent="0" shrinkToFit="false"/>
      <protection locked="true" hidden="false"/>
    </xf>
    <xf numFmtId="166" fontId="4" fillId="0" borderId="1" xfId="0" applyFont="true" applyBorder="true" applyAlignment="true" applyProtection="false">
      <alignment horizontal="general" vertical="top" textRotation="0" wrapText="true" indent="0" shrinkToFit="false"/>
      <protection locked="true" hidden="false"/>
    </xf>
    <xf numFmtId="166" fontId="5" fillId="0" borderId="1" xfId="0" applyFont="true" applyBorder="true" applyAlignment="true" applyProtection="false">
      <alignment horizontal="general" vertical="bottom" textRotation="0" wrapText="false" indent="0" shrinkToFit="false"/>
      <protection locked="true" hidden="false"/>
    </xf>
    <xf numFmtId="166" fontId="8" fillId="0" borderId="2" xfId="0" applyFont="true" applyBorder="true" applyAlignment="true" applyProtection="false">
      <alignment horizontal="right" vertical="bottom" textRotation="0" wrapText="false" indent="0" shrinkToFit="false"/>
      <protection locked="true" hidden="false"/>
    </xf>
    <xf numFmtId="166" fontId="16" fillId="0" borderId="1" xfId="0" applyFont="true" applyBorder="true" applyAlignment="true" applyProtection="false">
      <alignment horizontal="left" vertical="bottom" textRotation="0" wrapText="false" indent="0" shrinkToFit="false"/>
      <protection locked="true" hidden="false"/>
    </xf>
    <xf numFmtId="165" fontId="16" fillId="0" borderId="2" xfId="0" applyFont="true" applyBorder="true" applyAlignment="true" applyProtection="false">
      <alignment horizontal="center" vertical="bottom" textRotation="0" wrapText="false" indent="0" shrinkToFit="false"/>
      <protection locked="true" hidden="false"/>
    </xf>
    <xf numFmtId="166" fontId="16" fillId="0" borderId="18" xfId="0" applyFont="true" applyBorder="true" applyAlignment="true" applyProtection="false">
      <alignment horizontal="left" vertical="bottom" textRotation="0" wrapText="false" indent="0" shrinkToFit="false"/>
      <protection locked="true" hidden="false"/>
    </xf>
    <xf numFmtId="165" fontId="17" fillId="0" borderId="18" xfId="0" applyFont="true" applyBorder="true" applyAlignment="true" applyProtection="false">
      <alignment horizontal="left" vertical="center" textRotation="0" wrapText="false" indent="0" shrinkToFit="false"/>
      <protection locked="true" hidden="false"/>
    </xf>
    <xf numFmtId="165" fontId="17" fillId="0" borderId="2" xfId="0" applyFont="true" applyBorder="true" applyAlignment="true" applyProtection="false">
      <alignment horizontal="center" vertical="bottom" textRotation="0" wrapText="false" indent="0" shrinkToFit="false"/>
      <protection locked="true" hidden="false"/>
    </xf>
    <xf numFmtId="165" fontId="17" fillId="0" borderId="1" xfId="0" applyFont="true" applyBorder="true" applyAlignment="true" applyProtection="false">
      <alignment horizontal="left" vertical="center" textRotation="0" wrapText="true" indent="0" shrinkToFit="false"/>
      <protection locked="true" hidden="false"/>
    </xf>
    <xf numFmtId="166" fontId="5" fillId="0" borderId="1" xfId="0" applyFont="true" applyBorder="true" applyAlignment="true" applyProtection="false">
      <alignment horizontal="left" vertical="bottom" textRotation="0" wrapText="false" indent="0" shrinkToFit="false"/>
      <protection locked="true" hidden="false"/>
    </xf>
    <xf numFmtId="166" fontId="4" fillId="0" borderId="1" xfId="0" applyFont="true" applyBorder="true" applyAlignment="true" applyProtection="false">
      <alignment horizontal="left" vertical="bottom" textRotation="0" wrapText="fals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left" vertical="bottom" textRotation="0" wrapText="true" indent="0" shrinkToFit="false"/>
      <protection locked="true" hidden="false"/>
    </xf>
    <xf numFmtId="166" fontId="16" fillId="0" borderId="1" xfId="0" applyFont="true" applyBorder="true" applyAlignment="true" applyProtection="false">
      <alignment horizontal="general" vertical="bottom" textRotation="0" wrapText="true" indent="0" shrinkToFit="false"/>
      <protection locked="true" hidden="false"/>
    </xf>
    <xf numFmtId="165" fontId="16" fillId="0" borderId="2" xfId="0" applyFont="true" applyBorder="true" applyAlignment="true" applyProtection="false">
      <alignment horizontal="center" vertical="center" textRotation="0" wrapText="true" indent="0" shrinkToFit="false"/>
      <protection locked="true" hidden="false"/>
    </xf>
    <xf numFmtId="166" fontId="18" fillId="0" borderId="1" xfId="0" applyFont="true" applyBorder="true" applyAlignment="true" applyProtection="false">
      <alignment horizontal="general" vertical="bottom" textRotation="0" wrapText="true" indent="0" shrinkToFit="false"/>
      <protection locked="true" hidden="false"/>
    </xf>
    <xf numFmtId="165" fontId="18" fillId="0" borderId="2" xfId="0" applyFont="true" applyBorder="true" applyAlignment="true" applyProtection="false">
      <alignment horizontal="center" vertical="center" textRotation="0" wrapText="true" indent="0" shrinkToFit="false"/>
      <protection locked="true" hidden="false"/>
    </xf>
    <xf numFmtId="166" fontId="18" fillId="0" borderId="1" xfId="0" applyFont="true" applyBorder="true" applyAlignment="true" applyProtection="false">
      <alignment horizontal="left" vertical="bottom" textRotation="0" wrapText="fals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general" vertical="center" textRotation="0" wrapText="true" indent="0" shrinkToFit="false"/>
      <protection locked="true" hidden="false"/>
    </xf>
    <xf numFmtId="165" fontId="4" fillId="0" borderId="2" xfId="0" applyFont="true" applyBorder="true" applyAlignment="true" applyProtection="false">
      <alignment horizontal="general" vertical="center" textRotation="0" wrapText="true" indent="0" shrinkToFit="false"/>
      <protection locked="true" hidden="false"/>
    </xf>
    <xf numFmtId="166" fontId="18" fillId="0" borderId="1" xfId="0" applyFont="true" applyBorder="true" applyAlignment="true" applyProtection="false">
      <alignment horizontal="general" vertical="center" textRotation="0" wrapText="true" indent="0" shrinkToFit="false"/>
      <protection locked="true" hidden="false"/>
    </xf>
    <xf numFmtId="165" fontId="5" fillId="0" borderId="1" xfId="0" applyFont="true" applyBorder="true" applyAlignment="true" applyProtection="false">
      <alignment horizontal="general" vertical="center" textRotation="0" wrapText="false" indent="0" shrinkToFit="false"/>
      <protection locked="true" hidden="false"/>
    </xf>
    <xf numFmtId="165" fontId="9" fillId="0" borderId="1"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5" fontId="9" fillId="0" borderId="1" xfId="0" applyFont="true" applyBorder="true" applyAlignment="true" applyProtection="false">
      <alignment horizontal="general" vertical="center" textRotation="0" wrapText="true" indent="0" shrinkToFit="false"/>
      <protection locked="true" hidden="false"/>
    </xf>
    <xf numFmtId="166" fontId="4" fillId="0" borderId="2" xfId="0" applyFont="true" applyBorder="true" applyAlignment="true" applyProtection="false">
      <alignment horizontal="right" vertical="center" textRotation="0" wrapText="true" indent="0" shrinkToFit="false"/>
      <protection locked="true" hidden="false"/>
    </xf>
    <xf numFmtId="166" fontId="4" fillId="0" borderId="17" xfId="0" applyFont="true" applyBorder="true" applyAlignment="true" applyProtection="false">
      <alignment horizontal="right" vertical="center" textRotation="0" wrapText="true" indent="0" shrinkToFit="false"/>
      <protection locked="true" hidden="false"/>
    </xf>
    <xf numFmtId="166" fontId="4" fillId="0" borderId="21" xfId="0" applyFont="true" applyBorder="true" applyAlignment="true" applyProtection="false">
      <alignment horizontal="left" vertical="bottom" textRotation="0" wrapText="false" indent="0" shrinkToFit="false"/>
      <protection locked="true" hidden="false"/>
    </xf>
    <xf numFmtId="166" fontId="5" fillId="0" borderId="4" xfId="0" applyFont="true" applyBorder="true" applyAlignment="true" applyProtection="false">
      <alignment horizontal="left" vertical="bottom" textRotation="0" wrapText="false" indent="0" shrinkToFit="false"/>
      <protection locked="true" hidden="false"/>
    </xf>
    <xf numFmtId="166" fontId="18" fillId="0" borderId="14" xfId="0" applyFont="true" applyBorder="true" applyAlignment="true" applyProtection="false">
      <alignment horizontal="left" vertical="bottom" textRotation="0" wrapText="false" indent="0" shrinkToFit="false"/>
      <protection locked="true" hidden="false"/>
    </xf>
    <xf numFmtId="165" fontId="18" fillId="0" borderId="15" xfId="0" applyFont="true" applyBorder="true" applyAlignment="true" applyProtection="false">
      <alignment horizontal="center" vertical="bottom" textRotation="0" wrapText="false" indent="0" shrinkToFit="false"/>
      <protection locked="true" hidden="false"/>
    </xf>
    <xf numFmtId="165" fontId="18" fillId="0" borderId="2" xfId="0" applyFont="true" applyBorder="true" applyAlignment="true" applyProtection="false">
      <alignment horizontal="center" vertical="bottom" textRotation="0" wrapText="false" indent="0" shrinkToFit="false"/>
      <protection locked="true" hidden="false"/>
    </xf>
    <xf numFmtId="166" fontId="4" fillId="0" borderId="2" xfId="0" applyFont="true" applyBorder="true" applyAlignment="true" applyProtection="false">
      <alignment horizontal="general" vertical="center" textRotation="0" wrapText="true" indent="0" shrinkToFit="false"/>
      <protection locked="true" hidden="false"/>
    </xf>
    <xf numFmtId="166" fontId="4" fillId="0" borderId="17" xfId="0" applyFont="true" applyBorder="true" applyAlignment="true" applyProtection="false">
      <alignment horizontal="general" vertical="center" textRotation="0" wrapText="true" indent="0" shrinkToFit="false"/>
      <protection locked="true" hidden="false"/>
    </xf>
    <xf numFmtId="166" fontId="4" fillId="0" borderId="23" xfId="0" applyFont="true" applyBorder="true" applyAlignment="false" applyProtection="false">
      <alignment horizontal="general" vertical="bottom" textRotation="0" wrapText="false" indent="0" shrinkToFit="false"/>
      <protection locked="true" hidden="false"/>
    </xf>
    <xf numFmtId="166" fontId="5" fillId="0" borderId="24" xfId="0" applyFont="true" applyBorder="true" applyAlignment="true" applyProtection="false">
      <alignment horizontal="general" vertical="center" textRotation="0" wrapText="true" indent="0" shrinkToFit="false"/>
      <protection locked="true" hidden="false"/>
    </xf>
    <xf numFmtId="166" fontId="5" fillId="0" borderId="7" xfId="0" applyFont="true" applyBorder="true" applyAlignment="true" applyProtection="false">
      <alignment horizontal="center" vertical="bottom" textRotation="0" wrapText="false" indent="0" shrinkToFit="false"/>
      <protection locked="true" hidden="false"/>
    </xf>
    <xf numFmtId="166" fontId="5" fillId="0" borderId="7" xfId="0" applyFont="true" applyBorder="true" applyAlignment="false" applyProtection="false">
      <alignment horizontal="general" vertical="bottom" textRotation="0" wrapText="false" indent="0" shrinkToFit="false"/>
      <protection locked="true" hidden="false"/>
    </xf>
    <xf numFmtId="166" fontId="5" fillId="0" borderId="25"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left" vertical="bottom" textRotation="0" wrapText="false" indent="1" shrinkToFit="false"/>
      <protection locked="true" hidden="false"/>
    </xf>
    <xf numFmtId="166" fontId="4" fillId="0" borderId="0" xfId="0" applyFont="true" applyBorder="true" applyAlignment="true" applyProtection="false">
      <alignment horizontal="left" vertical="bottom" textRotation="0" wrapText="false" indent="2" shrinkToFit="false"/>
      <protection locked="true" hidden="false"/>
    </xf>
    <xf numFmtId="166" fontId="19" fillId="0" borderId="0" xfId="0" applyFont="true" applyBorder="true" applyAlignment="true" applyProtection="false">
      <alignment horizontal="center" vertical="bottom" textRotation="0" wrapText="true" indent="0" shrinkToFit="false"/>
      <protection locked="true" hidden="false"/>
    </xf>
    <xf numFmtId="166" fontId="5" fillId="0" borderId="0" xfId="0" applyFont="true" applyBorder="true" applyAlignment="true" applyProtection="false">
      <alignment horizontal="general" vertical="bottom" textRotation="0" wrapText="tru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6" fontId="4" fillId="0" borderId="14" xfId="0" applyFont="true" applyBorder="true" applyAlignment="false" applyProtection="false">
      <alignment horizontal="general" vertical="bottom" textRotation="0" wrapText="false" indent="0" shrinkToFit="false"/>
      <protection locked="true" hidden="false"/>
    </xf>
    <xf numFmtId="168" fontId="4" fillId="0" borderId="15"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4"/>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C12" activeCellId="0" sqref="C12"/>
    </sheetView>
  </sheetViews>
  <sheetFormatPr defaultColWidth="9.13671875" defaultRowHeight="15" zeroHeight="false" outlineLevelRow="0" outlineLevelCol="0"/>
  <cols>
    <col collapsed="false" customWidth="true" hidden="false" outlineLevel="0" max="1" min="1" style="1" width="45.84"/>
    <col collapsed="false" customWidth="true" hidden="false" outlineLevel="0" max="2" min="2" style="2" width="10.28"/>
    <col collapsed="false" customWidth="true" hidden="false" outlineLevel="0" max="3" min="3" style="3" width="15.41"/>
    <col collapsed="false" customWidth="true" hidden="false" outlineLevel="0" max="4" min="4" style="3" width="18.14"/>
    <col collapsed="false" customWidth="true" hidden="false" outlineLevel="0" max="5" min="5" style="3" width="16.99"/>
    <col collapsed="false" customWidth="true" hidden="false" outlineLevel="0" max="6" min="6" style="3" width="15.99"/>
    <col collapsed="false" customWidth="true" hidden="false" outlineLevel="0" max="7" min="7" style="3" width="15.85"/>
    <col collapsed="false" customWidth="true" hidden="false" outlineLevel="0" max="8" min="8" style="3" width="15.7"/>
    <col collapsed="false" customWidth="true" hidden="false" outlineLevel="0" max="9" min="9" style="3" width="16.13"/>
    <col collapsed="false" customWidth="true" hidden="false" outlineLevel="0" max="10" min="10" style="3" width="15.56"/>
    <col collapsed="false" customWidth="false" hidden="false" outlineLevel="0" max="257" min="11" style="4" width="9.14"/>
  </cols>
  <sheetData>
    <row r="1" s="8" customFormat="true" ht="16.9" hidden="true" customHeight="true" outlineLevel="0" collapsed="false">
      <c r="A1" s="5"/>
      <c r="B1" s="6"/>
      <c r="C1" s="7"/>
      <c r="D1" s="7"/>
      <c r="E1" s="7"/>
      <c r="F1" s="7"/>
      <c r="G1" s="7"/>
      <c r="H1" s="7"/>
      <c r="I1" s="7"/>
      <c r="J1" s="7" t="s">
        <v>0</v>
      </c>
    </row>
    <row r="2" customFormat="false" ht="16.15" hidden="false" customHeight="true" outlineLevel="0" collapsed="false">
      <c r="A2" s="9" t="s">
        <v>1</v>
      </c>
      <c r="B2" s="9"/>
      <c r="C2" s="9"/>
      <c r="D2" s="10"/>
      <c r="E2" s="10"/>
      <c r="F2" s="10"/>
      <c r="G2" s="10"/>
      <c r="H2" s="10"/>
      <c r="I2" s="10"/>
      <c r="J2" s="10"/>
    </row>
    <row r="3" customFormat="false" ht="16.15" hidden="false" customHeight="true" outlineLevel="0" collapsed="false">
      <c r="A3" s="9" t="s">
        <v>2</v>
      </c>
      <c r="B3" s="11"/>
      <c r="C3" s="11"/>
      <c r="D3" s="10"/>
      <c r="E3" s="10"/>
      <c r="F3" s="10"/>
      <c r="G3" s="10"/>
      <c r="H3" s="10"/>
      <c r="I3" s="10"/>
      <c r="J3" s="12" t="s">
        <v>0</v>
      </c>
    </row>
    <row r="4" customFormat="false" ht="15" hidden="false" customHeight="true" outlineLevel="0" collapsed="false">
      <c r="A4" s="13" t="s">
        <v>3</v>
      </c>
      <c r="B4" s="13"/>
      <c r="C4" s="13"/>
      <c r="D4" s="13"/>
      <c r="E4" s="13"/>
      <c r="F4" s="13"/>
      <c r="G4" s="13"/>
      <c r="H4" s="13"/>
      <c r="I4" s="13"/>
      <c r="J4" s="13"/>
    </row>
    <row r="5" customFormat="false" ht="13.9" hidden="false" customHeight="true" outlineLevel="0" collapsed="false">
      <c r="A5" s="13"/>
      <c r="B5" s="11"/>
      <c r="C5" s="11"/>
      <c r="D5" s="11" t="s">
        <v>4</v>
      </c>
      <c r="E5" s="11"/>
      <c r="F5" s="11"/>
      <c r="G5" s="11"/>
      <c r="H5" s="11"/>
      <c r="I5" s="11"/>
      <c r="J5" s="11"/>
    </row>
    <row r="6" customFormat="false" ht="15" hidden="false" customHeight="true" outlineLevel="0" collapsed="false">
      <c r="A6" s="13" t="s">
        <v>5</v>
      </c>
      <c r="B6" s="13"/>
      <c r="C6" s="13"/>
      <c r="D6" s="13"/>
      <c r="E6" s="13"/>
      <c r="F6" s="13"/>
      <c r="G6" s="13"/>
      <c r="H6" s="13"/>
      <c r="I6" s="13"/>
      <c r="J6" s="13"/>
    </row>
    <row r="7" customFormat="false" ht="15" hidden="false" customHeight="false" outlineLevel="0" collapsed="false">
      <c r="A7" s="13"/>
      <c r="B7" s="11"/>
      <c r="C7" s="11"/>
      <c r="D7" s="11"/>
      <c r="E7" s="11"/>
      <c r="F7" s="11"/>
      <c r="G7" s="11"/>
      <c r="H7" s="11"/>
      <c r="I7" s="14"/>
      <c r="J7" s="11"/>
    </row>
    <row r="8" customFormat="false" ht="15.75" hidden="false" customHeight="false" outlineLevel="0" collapsed="false">
      <c r="A8" s="15"/>
      <c r="B8" s="16"/>
      <c r="C8" s="10"/>
      <c r="D8" s="10"/>
      <c r="E8" s="10"/>
      <c r="F8" s="10"/>
      <c r="G8" s="10"/>
      <c r="H8" s="10"/>
      <c r="I8" s="10"/>
      <c r="J8" s="12" t="s">
        <v>6</v>
      </c>
    </row>
    <row r="9" customFormat="false" ht="42" hidden="false" customHeight="true" outlineLevel="0" collapsed="false">
      <c r="A9" s="17" t="s">
        <v>7</v>
      </c>
      <c r="B9" s="18" t="s">
        <v>8</v>
      </c>
      <c r="C9" s="19" t="s">
        <v>9</v>
      </c>
      <c r="D9" s="20" t="s">
        <v>10</v>
      </c>
      <c r="E9" s="21" t="s">
        <v>11</v>
      </c>
      <c r="F9" s="21"/>
      <c r="G9" s="21"/>
      <c r="H9" s="22" t="s">
        <v>12</v>
      </c>
      <c r="I9" s="22" t="s">
        <v>13</v>
      </c>
      <c r="J9" s="23" t="s">
        <v>14</v>
      </c>
    </row>
    <row r="10" customFormat="false" ht="32.45" hidden="false" customHeight="true" outlineLevel="0" collapsed="false">
      <c r="A10" s="17"/>
      <c r="B10" s="18"/>
      <c r="C10" s="19"/>
      <c r="D10" s="20"/>
      <c r="E10" s="24" t="s">
        <v>15</v>
      </c>
      <c r="F10" s="24" t="s">
        <v>16</v>
      </c>
      <c r="G10" s="24" t="s">
        <v>17</v>
      </c>
      <c r="H10" s="22"/>
      <c r="I10" s="22"/>
      <c r="J10" s="23"/>
    </row>
    <row r="11" customFormat="false" ht="15.75" hidden="false" customHeight="false" outlineLevel="0" collapsed="false">
      <c r="A11" s="25" t="s">
        <v>18</v>
      </c>
      <c r="B11" s="26" t="s">
        <v>19</v>
      </c>
      <c r="C11" s="27" t="n">
        <v>1</v>
      </c>
      <c r="D11" s="27" t="n">
        <v>2</v>
      </c>
      <c r="E11" s="27" t="s">
        <v>20</v>
      </c>
      <c r="F11" s="27" t="n">
        <v>4</v>
      </c>
      <c r="G11" s="27" t="n">
        <v>5</v>
      </c>
      <c r="H11" s="27" t="n">
        <v>6</v>
      </c>
      <c r="I11" s="27" t="n">
        <v>7</v>
      </c>
      <c r="J11" s="28" t="s">
        <v>21</v>
      </c>
    </row>
    <row r="12" customFormat="false" ht="31.15" hidden="false" customHeight="true" outlineLevel="0" collapsed="false">
      <c r="A12" s="29" t="s">
        <v>22</v>
      </c>
      <c r="B12" s="18" t="s">
        <v>23</v>
      </c>
      <c r="C12" s="30" t="n">
        <v>71843525000</v>
      </c>
      <c r="D12" s="30" t="n">
        <v>71025635000</v>
      </c>
      <c r="E12" s="30" t="n">
        <v>100922976862</v>
      </c>
      <c r="F12" s="30" t="n">
        <v>17570065690</v>
      </c>
      <c r="G12" s="30" t="n">
        <v>83352911172</v>
      </c>
      <c r="H12" s="30" t="n">
        <v>70715014792</v>
      </c>
      <c r="I12" s="30" t="n">
        <v>11634924800</v>
      </c>
      <c r="J12" s="31" t="n">
        <v>18573037270</v>
      </c>
    </row>
    <row r="13" customFormat="false" ht="31.15" hidden="false" customHeight="true" outlineLevel="0" collapsed="false">
      <c r="A13" s="29" t="s">
        <v>24</v>
      </c>
      <c r="B13" s="18" t="s">
        <v>25</v>
      </c>
      <c r="C13" s="30" t="n">
        <v>71843525000</v>
      </c>
      <c r="D13" s="30" t="n">
        <v>68453732000</v>
      </c>
      <c r="E13" s="30" t="n">
        <v>95460172443</v>
      </c>
      <c r="F13" s="30" t="n">
        <v>17555668019</v>
      </c>
      <c r="G13" s="30" t="n">
        <v>77904504424</v>
      </c>
      <c r="H13" s="30" t="n">
        <v>67889401493</v>
      </c>
      <c r="I13" s="30" t="n">
        <v>9012099222</v>
      </c>
      <c r="J13" s="31" t="n">
        <v>18558671728</v>
      </c>
    </row>
    <row r="14" customFormat="false" ht="19.9" hidden="false" customHeight="true" outlineLevel="0" collapsed="false">
      <c r="A14" s="32" t="s">
        <v>26</v>
      </c>
      <c r="B14" s="33" t="s">
        <v>27</v>
      </c>
      <c r="C14" s="34" t="n">
        <v>71689581000</v>
      </c>
      <c r="D14" s="34" t="n">
        <v>68288701000</v>
      </c>
      <c r="E14" s="34" t="n">
        <v>95096650270</v>
      </c>
      <c r="F14" s="34" t="n">
        <v>17409352372</v>
      </c>
      <c r="G14" s="34" t="n">
        <v>77687297898</v>
      </c>
      <c r="H14" s="34" t="n">
        <v>67704146372</v>
      </c>
      <c r="I14" s="34" t="n">
        <v>8974947726</v>
      </c>
      <c r="J14" s="35" t="n">
        <v>18417556172</v>
      </c>
    </row>
    <row r="15" customFormat="false" ht="19.9" hidden="false" customHeight="true" outlineLevel="0" collapsed="false">
      <c r="A15" s="29" t="s">
        <v>28</v>
      </c>
      <c r="B15" s="36" t="s">
        <v>29</v>
      </c>
      <c r="C15" s="30" t="n">
        <v>557818000</v>
      </c>
      <c r="D15" s="30" t="n">
        <v>790478000</v>
      </c>
      <c r="E15" s="30" t="n">
        <v>12482443237</v>
      </c>
      <c r="F15" s="30" t="n">
        <v>11950306496</v>
      </c>
      <c r="G15" s="30" t="n">
        <v>532136741</v>
      </c>
      <c r="H15" s="30" t="n">
        <v>862565859</v>
      </c>
      <c r="I15" s="30" t="n">
        <v>197225388</v>
      </c>
      <c r="J15" s="31" t="n">
        <v>11422651990</v>
      </c>
    </row>
    <row r="16" customFormat="false" ht="37.9" hidden="false" customHeight="true" outlineLevel="0" collapsed="false">
      <c r="A16" s="37" t="s">
        <v>30</v>
      </c>
      <c r="B16" s="38" t="s">
        <v>31</v>
      </c>
      <c r="C16" s="39" t="n">
        <v>389842000</v>
      </c>
      <c r="D16" s="39" t="n">
        <v>621659000</v>
      </c>
      <c r="E16" s="39" t="n">
        <v>11998895474</v>
      </c>
      <c r="F16" s="39" t="n">
        <v>11630923585</v>
      </c>
      <c r="G16" s="39" t="n">
        <v>367971889</v>
      </c>
      <c r="H16" s="39" t="n">
        <v>691255623</v>
      </c>
      <c r="I16" s="39" t="n">
        <v>193811378</v>
      </c>
      <c r="J16" s="40" t="n">
        <v>11113828473</v>
      </c>
    </row>
    <row r="17" customFormat="false" ht="31.9" hidden="false" customHeight="true" outlineLevel="0" collapsed="false">
      <c r="A17" s="41" t="s">
        <v>32</v>
      </c>
      <c r="B17" s="42" t="s">
        <v>33</v>
      </c>
      <c r="C17" s="3" t="n">
        <v>389842000</v>
      </c>
      <c r="D17" s="3" t="n">
        <v>621659000</v>
      </c>
      <c r="E17" s="3" t="n">
        <v>11668512315</v>
      </c>
      <c r="F17" s="3" t="n">
        <v>11600778416</v>
      </c>
      <c r="G17" s="3" t="n">
        <v>67733899</v>
      </c>
      <c r="H17" s="3" t="n">
        <v>420121779</v>
      </c>
      <c r="I17" s="3" t="n">
        <v>193674153</v>
      </c>
      <c r="J17" s="43" t="n">
        <v>11054716383</v>
      </c>
    </row>
    <row r="18" customFormat="false" ht="31.9" hidden="false" customHeight="true" outlineLevel="0" collapsed="false">
      <c r="A18" s="41" t="s">
        <v>34</v>
      </c>
      <c r="B18" s="42" t="s">
        <v>35</v>
      </c>
      <c r="E18" s="3" t="n">
        <v>11613083</v>
      </c>
      <c r="F18" s="3" t="n">
        <v>12710642</v>
      </c>
      <c r="G18" s="3" t="n">
        <v>-1097559</v>
      </c>
      <c r="H18" s="3" t="n">
        <v>-60900</v>
      </c>
      <c r="I18" s="3" t="n">
        <v>40318</v>
      </c>
      <c r="J18" s="43" t="n">
        <v>11633665</v>
      </c>
    </row>
    <row r="19" customFormat="false" ht="31.9" hidden="false" customHeight="true" outlineLevel="0" collapsed="false">
      <c r="A19" s="44" t="s">
        <v>36</v>
      </c>
      <c r="B19" s="42" t="s">
        <v>37</v>
      </c>
      <c r="E19" s="3" t="n">
        <v>105039340</v>
      </c>
      <c r="F19" s="3" t="n">
        <v>1145739</v>
      </c>
      <c r="G19" s="3" t="n">
        <v>103893601</v>
      </c>
      <c r="H19" s="3" t="n">
        <v>99463502</v>
      </c>
      <c r="I19" s="3" t="n">
        <v>88709</v>
      </c>
      <c r="J19" s="43" t="n">
        <v>5487129</v>
      </c>
    </row>
    <row r="20" customFormat="false" ht="31.9" hidden="false" customHeight="true" outlineLevel="0" collapsed="false">
      <c r="A20" s="45" t="s">
        <v>38</v>
      </c>
      <c r="B20" s="46" t="s">
        <v>39</v>
      </c>
      <c r="C20" s="47"/>
      <c r="D20" s="47"/>
      <c r="E20" s="47" t="n">
        <v>213730736</v>
      </c>
      <c r="F20" s="47" t="n">
        <v>16288788</v>
      </c>
      <c r="G20" s="47" t="n">
        <v>197441948</v>
      </c>
      <c r="H20" s="47" t="n">
        <v>171731242</v>
      </c>
      <c r="I20" s="47" t="n">
        <v>8198</v>
      </c>
      <c r="J20" s="43" t="n">
        <v>41991296</v>
      </c>
    </row>
    <row r="21" customFormat="false" ht="41.45" hidden="false" customHeight="true" outlineLevel="0" collapsed="false">
      <c r="A21" s="48" t="s">
        <v>40</v>
      </c>
      <c r="B21" s="49" t="s">
        <v>41</v>
      </c>
      <c r="C21" s="50" t="n">
        <v>0</v>
      </c>
      <c r="D21" s="50" t="n">
        <v>4148000</v>
      </c>
      <c r="E21" s="50" t="n">
        <v>315887525</v>
      </c>
      <c r="F21" s="50" t="n">
        <v>318345076</v>
      </c>
      <c r="G21" s="50" t="n">
        <v>-2457551</v>
      </c>
      <c r="H21" s="50" t="n">
        <v>5219871</v>
      </c>
      <c r="I21" s="50" t="n">
        <v>1844138</v>
      </c>
      <c r="J21" s="51" t="n">
        <v>308823516</v>
      </c>
    </row>
    <row r="22" customFormat="false" ht="33" hidden="false" customHeight="true" outlineLevel="0" collapsed="false">
      <c r="A22" s="37" t="s">
        <v>42</v>
      </c>
      <c r="B22" s="38" t="s">
        <v>43</v>
      </c>
      <c r="C22" s="39"/>
      <c r="D22" s="39" t="n">
        <v>4148000</v>
      </c>
      <c r="E22" s="39" t="n">
        <v>308651211</v>
      </c>
      <c r="F22" s="39" t="n">
        <v>311103165</v>
      </c>
      <c r="G22" s="39" t="n">
        <v>-2451954</v>
      </c>
      <c r="H22" s="39" t="n">
        <v>5221133</v>
      </c>
      <c r="I22" s="39" t="n">
        <v>1843708</v>
      </c>
      <c r="J22" s="40" t="n">
        <v>301586370</v>
      </c>
    </row>
    <row r="23" customFormat="false" ht="46.5" hidden="false" customHeight="true" outlineLevel="0" collapsed="false">
      <c r="A23" s="41" t="s">
        <v>44</v>
      </c>
      <c r="B23" s="42" t="s">
        <v>45</v>
      </c>
      <c r="E23" s="3" t="n">
        <v>7236314</v>
      </c>
      <c r="F23" s="3" t="n">
        <v>7241911</v>
      </c>
      <c r="G23" s="3" t="n">
        <v>-5597</v>
      </c>
      <c r="H23" s="3" t="n">
        <v>-1262</v>
      </c>
      <c r="I23" s="3" t="n">
        <v>430</v>
      </c>
      <c r="J23" s="43" t="n">
        <v>7237146</v>
      </c>
    </row>
    <row r="24" customFormat="false" ht="46.5" hidden="false" customHeight="true" outlineLevel="0" collapsed="false">
      <c r="A24" s="52" t="s">
        <v>46</v>
      </c>
      <c r="B24" s="46" t="s">
        <v>47</v>
      </c>
      <c r="C24" s="47" t="n">
        <v>167976000</v>
      </c>
      <c r="D24" s="47" t="n">
        <v>164671000</v>
      </c>
      <c r="E24" s="47" t="n">
        <v>167660238</v>
      </c>
      <c r="F24" s="47" t="n">
        <v>1037835</v>
      </c>
      <c r="G24" s="47" t="n">
        <v>166622403</v>
      </c>
      <c r="H24" s="47" t="n">
        <v>166090365</v>
      </c>
      <c r="I24" s="47" t="n">
        <v>1569872</v>
      </c>
      <c r="J24" s="53" t="n">
        <v>1</v>
      </c>
    </row>
    <row r="25" s="54" customFormat="true" ht="21.6" hidden="false" customHeight="true" outlineLevel="0" collapsed="false">
      <c r="A25" s="29" t="s">
        <v>48</v>
      </c>
      <c r="B25" s="36" t="s">
        <v>49</v>
      </c>
      <c r="C25" s="30" t="n">
        <v>71131763000</v>
      </c>
      <c r="D25" s="30" t="n">
        <v>67498223000</v>
      </c>
      <c r="E25" s="30" t="n">
        <v>82614207033</v>
      </c>
      <c r="F25" s="30" t="n">
        <v>5459045876</v>
      </c>
      <c r="G25" s="30" t="n">
        <v>77155161157</v>
      </c>
      <c r="H25" s="30" t="n">
        <v>66841580513</v>
      </c>
      <c r="I25" s="30" t="n">
        <v>8777722338</v>
      </c>
      <c r="J25" s="31" t="n">
        <v>6994904182</v>
      </c>
    </row>
    <row r="26" customFormat="false" ht="34.9" hidden="false" customHeight="true" outlineLevel="0" collapsed="false">
      <c r="A26" s="37" t="s">
        <v>50</v>
      </c>
      <c r="B26" s="38" t="s">
        <v>51</v>
      </c>
      <c r="C26" s="39" t="n">
        <v>78538034000</v>
      </c>
      <c r="D26" s="39" t="n">
        <v>71982647000</v>
      </c>
      <c r="E26" s="39" t="n">
        <v>77658372046</v>
      </c>
      <c r="F26" s="39" t="n">
        <v>4924009901</v>
      </c>
      <c r="G26" s="39" t="n">
        <v>72734362145</v>
      </c>
      <c r="H26" s="39" t="n">
        <v>71222412129</v>
      </c>
      <c r="I26" s="39" t="n">
        <v>184520939</v>
      </c>
      <c r="J26" s="40" t="n">
        <v>6251438978</v>
      </c>
    </row>
    <row r="27" customFormat="false" ht="45" hidden="false" customHeight="false" outlineLevel="0" collapsed="false">
      <c r="A27" s="55" t="s">
        <v>52</v>
      </c>
      <c r="B27" s="42" t="s">
        <v>53</v>
      </c>
      <c r="C27" s="3" t="n">
        <v>360962000</v>
      </c>
      <c r="D27" s="3" t="n">
        <v>256835000</v>
      </c>
      <c r="E27" s="3" t="n">
        <v>281179652</v>
      </c>
      <c r="F27" s="39" t="n">
        <v>51429041</v>
      </c>
      <c r="G27" s="39" t="n">
        <v>229750611</v>
      </c>
      <c r="H27" s="39" t="n">
        <v>256745861</v>
      </c>
      <c r="I27" s="39" t="n">
        <v>251628</v>
      </c>
      <c r="J27" s="43" t="n">
        <v>24182163</v>
      </c>
    </row>
    <row r="28" customFormat="false" ht="43.9" hidden="false" customHeight="true" outlineLevel="0" collapsed="false">
      <c r="A28" s="41" t="s">
        <v>54</v>
      </c>
      <c r="B28" s="42" t="s">
        <v>55</v>
      </c>
      <c r="C28" s="3" t="n">
        <v>0</v>
      </c>
      <c r="D28" s="3" t="n">
        <v>0</v>
      </c>
      <c r="E28" s="3" t="n">
        <v>117380</v>
      </c>
      <c r="F28" s="3" t="n">
        <v>116972</v>
      </c>
      <c r="G28" s="3" t="n">
        <v>408</v>
      </c>
      <c r="H28" s="3" t="n">
        <v>413</v>
      </c>
      <c r="I28" s="3" t="n">
        <v>1750</v>
      </c>
      <c r="J28" s="43" t="n">
        <v>115217</v>
      </c>
    </row>
    <row r="29" customFormat="false" ht="31.9" hidden="false" customHeight="true" outlineLevel="0" collapsed="false">
      <c r="A29" s="41" t="s">
        <v>56</v>
      </c>
      <c r="B29" s="42" t="s">
        <v>57</v>
      </c>
      <c r="C29" s="3" t="n">
        <v>-8635882000</v>
      </c>
      <c r="D29" s="3" t="n">
        <v>-8554469000</v>
      </c>
      <c r="E29" s="3" t="n">
        <v>0</v>
      </c>
      <c r="F29" s="3" t="n">
        <v>0</v>
      </c>
      <c r="G29" s="3" t="n">
        <v>0</v>
      </c>
      <c r="H29" s="3" t="n">
        <v>-8487264335</v>
      </c>
      <c r="I29" s="3" t="n">
        <v>8487264335</v>
      </c>
      <c r="J29" s="43" t="n">
        <v>0</v>
      </c>
    </row>
    <row r="30" customFormat="false" ht="15" hidden="true" customHeight="false" outlineLevel="0" collapsed="false">
      <c r="A30" s="56" t="s">
        <v>58</v>
      </c>
      <c r="B30" s="42" t="s">
        <v>59</v>
      </c>
      <c r="E30" s="3" t="n">
        <v>0</v>
      </c>
      <c r="F30" s="3" t="n">
        <v>0</v>
      </c>
      <c r="G30" s="3" t="n">
        <v>0</v>
      </c>
      <c r="H30" s="3" t="n">
        <v>0</v>
      </c>
      <c r="I30" s="3" t="n">
        <v>0</v>
      </c>
      <c r="J30" s="3" t="n">
        <v>0</v>
      </c>
    </row>
    <row r="31" customFormat="false" ht="46.9" hidden="false" customHeight="true" outlineLevel="0" collapsed="false">
      <c r="A31" s="41" t="s">
        <v>60</v>
      </c>
      <c r="B31" s="42" t="s">
        <v>61</v>
      </c>
      <c r="E31" s="3" t="n">
        <v>0</v>
      </c>
      <c r="F31" s="3" t="n">
        <v>0</v>
      </c>
      <c r="G31" s="3" t="n">
        <v>0</v>
      </c>
      <c r="H31" s="3" t="n">
        <v>0</v>
      </c>
      <c r="I31" s="3" t="n">
        <v>0</v>
      </c>
      <c r="J31" s="43" t="n">
        <v>0</v>
      </c>
    </row>
    <row r="32" customFormat="false" ht="47.45" hidden="false" customHeight="true" outlineLevel="0" collapsed="false">
      <c r="A32" s="41" t="s">
        <v>62</v>
      </c>
      <c r="B32" s="42" t="s">
        <v>63</v>
      </c>
      <c r="D32" s="3" t="n">
        <v>86000</v>
      </c>
      <c r="E32" s="3" t="n">
        <v>3358370</v>
      </c>
      <c r="F32" s="3" t="n">
        <v>3988013</v>
      </c>
      <c r="G32" s="3" t="n">
        <v>-629643</v>
      </c>
      <c r="H32" s="3" t="n">
        <v>89893</v>
      </c>
      <c r="I32" s="3" t="n">
        <v>329690</v>
      </c>
      <c r="J32" s="43" t="n">
        <v>2938787</v>
      </c>
    </row>
    <row r="33" customFormat="false" ht="46.9" hidden="false" customHeight="true" outlineLevel="0" collapsed="false">
      <c r="A33" s="41" t="s">
        <v>64</v>
      </c>
      <c r="B33" s="42" t="s">
        <v>65</v>
      </c>
      <c r="D33" s="3" t="n">
        <v>73000</v>
      </c>
      <c r="E33" s="3" t="n">
        <v>5114759</v>
      </c>
      <c r="F33" s="3" t="n">
        <v>6018225</v>
      </c>
      <c r="G33" s="3" t="n">
        <v>-903466</v>
      </c>
      <c r="H33" s="3" t="n">
        <v>32008</v>
      </c>
      <c r="I33" s="3" t="n">
        <v>785694</v>
      </c>
      <c r="J33" s="43" t="n">
        <v>4297057</v>
      </c>
    </row>
    <row r="34" customFormat="false" ht="61.9" hidden="false" customHeight="true" outlineLevel="0" collapsed="false">
      <c r="A34" s="41" t="s">
        <v>66</v>
      </c>
      <c r="B34" s="42" t="s">
        <v>67</v>
      </c>
      <c r="D34" s="3" t="n">
        <v>38619000</v>
      </c>
      <c r="E34" s="3" t="n">
        <v>336426893</v>
      </c>
      <c r="F34" s="3" t="n">
        <v>344608542</v>
      </c>
      <c r="G34" s="3" t="n">
        <v>-8181649</v>
      </c>
      <c r="H34" s="3" t="n">
        <v>69185923</v>
      </c>
      <c r="I34" s="3" t="n">
        <v>52130931</v>
      </c>
      <c r="J34" s="43" t="n">
        <v>215110039</v>
      </c>
    </row>
    <row r="35" customFormat="false" ht="56.45" hidden="false" customHeight="true" outlineLevel="0" collapsed="false">
      <c r="A35" s="56" t="s">
        <v>68</v>
      </c>
      <c r="B35" s="42" t="s">
        <v>69</v>
      </c>
      <c r="C35" s="3" t="n">
        <v>20243000</v>
      </c>
      <c r="D35" s="3" t="n">
        <v>15974000</v>
      </c>
      <c r="E35" s="3" t="n">
        <v>25785198</v>
      </c>
      <c r="F35" s="3" t="n">
        <v>10301212</v>
      </c>
      <c r="G35" s="3" t="n">
        <v>15483986</v>
      </c>
      <c r="H35" s="3" t="n">
        <v>15908663</v>
      </c>
      <c r="I35" s="3" t="n">
        <v>55561</v>
      </c>
      <c r="J35" s="43" t="n">
        <v>9820974</v>
      </c>
    </row>
    <row r="36" customFormat="false" ht="73.9" hidden="false" customHeight="true" outlineLevel="0" collapsed="false">
      <c r="A36" s="56" t="s">
        <v>70</v>
      </c>
      <c r="B36" s="42" t="s">
        <v>71</v>
      </c>
      <c r="D36" s="3" t="n">
        <v>1148000</v>
      </c>
      <c r="E36" s="3" t="n">
        <v>14268032</v>
      </c>
      <c r="F36" s="3" t="n">
        <v>12908538</v>
      </c>
      <c r="G36" s="3" t="n">
        <v>1359494</v>
      </c>
      <c r="H36" s="3" t="n">
        <v>1205990</v>
      </c>
      <c r="I36" s="3" t="n">
        <v>117364</v>
      </c>
      <c r="J36" s="43" t="n">
        <v>12944678</v>
      </c>
    </row>
    <row r="37" customFormat="false" ht="69.6" hidden="false" customHeight="true" outlineLevel="0" collapsed="false">
      <c r="A37" s="56" t="s">
        <v>72</v>
      </c>
      <c r="B37" s="42" t="s">
        <v>73</v>
      </c>
      <c r="D37" s="3" t="n">
        <v>0</v>
      </c>
      <c r="E37" s="3" t="n">
        <v>1969</v>
      </c>
      <c r="F37" s="3" t="n">
        <v>1699</v>
      </c>
      <c r="G37" s="3" t="n">
        <v>270</v>
      </c>
      <c r="H37" s="3" t="n">
        <v>270</v>
      </c>
      <c r="I37" s="3" t="n">
        <v>0</v>
      </c>
      <c r="J37" s="3" t="n">
        <v>1699</v>
      </c>
    </row>
    <row r="38" customFormat="false" ht="57" hidden="false" customHeight="true" outlineLevel="0" collapsed="false">
      <c r="A38" s="56" t="s">
        <v>74</v>
      </c>
      <c r="B38" s="42" t="s">
        <v>75</v>
      </c>
      <c r="C38" s="3" t="n">
        <v>11306000</v>
      </c>
      <c r="D38" s="3" t="n">
        <v>24180000</v>
      </c>
      <c r="E38" s="3" t="n">
        <v>29671809</v>
      </c>
      <c r="F38" s="3" t="n">
        <v>1527933</v>
      </c>
      <c r="G38" s="3" t="n">
        <v>28143876</v>
      </c>
      <c r="H38" s="3" t="n">
        <v>24662222</v>
      </c>
      <c r="I38" s="3" t="n">
        <v>1365404</v>
      </c>
      <c r="J38" s="43" t="n">
        <v>3644183</v>
      </c>
    </row>
    <row r="39" customFormat="false" ht="54" hidden="false" customHeight="true" outlineLevel="0" collapsed="false">
      <c r="A39" s="57" t="s">
        <v>76</v>
      </c>
      <c r="B39" s="42" t="s">
        <v>77</v>
      </c>
      <c r="C39" s="3" t="n">
        <v>0</v>
      </c>
      <c r="D39" s="3" t="n">
        <v>3348242000</v>
      </c>
      <c r="E39" s="3" t="n">
        <v>3614066750</v>
      </c>
      <c r="F39" s="3" t="n">
        <v>0</v>
      </c>
      <c r="G39" s="3" t="n">
        <v>3614066750</v>
      </c>
      <c r="H39" s="3" t="n">
        <v>3303953119</v>
      </c>
      <c r="I39" s="3" t="n">
        <v>9360524</v>
      </c>
      <c r="J39" s="43" t="n">
        <v>300753107</v>
      </c>
    </row>
    <row r="40" customFormat="false" ht="37.15" hidden="false" customHeight="true" outlineLevel="0" collapsed="false">
      <c r="A40" s="58" t="s">
        <v>78</v>
      </c>
      <c r="B40" s="42" t="s">
        <v>79</v>
      </c>
      <c r="C40" s="3" t="n">
        <v>837100000</v>
      </c>
      <c r="D40" s="3" t="n">
        <v>384888000</v>
      </c>
      <c r="E40" s="3" t="n">
        <v>645844175</v>
      </c>
      <c r="F40" s="3" t="n">
        <v>104135800</v>
      </c>
      <c r="G40" s="3" t="n">
        <v>541708375</v>
      </c>
      <c r="H40" s="3" t="n">
        <v>434648357</v>
      </c>
      <c r="I40" s="3" t="n">
        <v>41538518</v>
      </c>
      <c r="J40" s="43" t="n">
        <v>169657300</v>
      </c>
    </row>
    <row r="41" customFormat="false" ht="38.45" hidden="true" customHeight="true" outlineLevel="0" collapsed="false">
      <c r="A41" s="59" t="s">
        <v>80</v>
      </c>
      <c r="B41" s="46" t="s">
        <v>81</v>
      </c>
      <c r="C41" s="47"/>
      <c r="D41" s="47"/>
      <c r="E41" s="47" t="n">
        <v>0</v>
      </c>
      <c r="F41" s="3" t="n">
        <v>0</v>
      </c>
      <c r="G41" s="3" t="n">
        <v>0</v>
      </c>
      <c r="H41" s="3" t="n">
        <v>0</v>
      </c>
      <c r="I41" s="3" t="n">
        <v>0</v>
      </c>
      <c r="J41" s="3" t="n">
        <v>0</v>
      </c>
    </row>
    <row r="42" customFormat="false" ht="31.9" hidden="false" customHeight="true" outlineLevel="0" collapsed="false">
      <c r="A42" s="60" t="s">
        <v>82</v>
      </c>
      <c r="B42" s="49" t="s">
        <v>83</v>
      </c>
      <c r="C42" s="50" t="n">
        <v>153944000</v>
      </c>
      <c r="D42" s="50" t="n">
        <v>165031000</v>
      </c>
      <c r="E42" s="50" t="n">
        <v>363522173</v>
      </c>
      <c r="F42" s="50" t="n">
        <v>146315647</v>
      </c>
      <c r="G42" s="50" t="n">
        <v>217206526</v>
      </c>
      <c r="H42" s="50" t="n">
        <v>185255121</v>
      </c>
      <c r="I42" s="50" t="n">
        <v>37151496</v>
      </c>
      <c r="J42" s="51" t="n">
        <v>141115556</v>
      </c>
    </row>
    <row r="43" customFormat="false" ht="30" hidden="false" customHeight="true" outlineLevel="0" collapsed="false">
      <c r="A43" s="60" t="s">
        <v>84</v>
      </c>
      <c r="B43" s="49" t="s">
        <v>85</v>
      </c>
      <c r="C43" s="50" t="n">
        <v>13459000</v>
      </c>
      <c r="D43" s="50" t="n">
        <v>13396000</v>
      </c>
      <c r="E43" s="50" t="n">
        <v>13412612</v>
      </c>
      <c r="F43" s="50" t="n">
        <v>3209429</v>
      </c>
      <c r="G43" s="50" t="n">
        <v>10203183</v>
      </c>
      <c r="H43" s="50" t="n">
        <v>13409176</v>
      </c>
      <c r="I43" s="50" t="n">
        <v>579</v>
      </c>
      <c r="J43" s="51" t="n">
        <v>2857</v>
      </c>
    </row>
    <row r="44" customFormat="false" ht="35.45" hidden="false" customHeight="true" outlineLevel="0" collapsed="false">
      <c r="A44" s="60" t="s">
        <v>86</v>
      </c>
      <c r="B44" s="49" t="s">
        <v>87</v>
      </c>
      <c r="C44" s="50" t="n">
        <v>0</v>
      </c>
      <c r="D44" s="50" t="n">
        <v>0</v>
      </c>
      <c r="E44" s="50" t="n">
        <v>2857</v>
      </c>
      <c r="F44" s="50" t="n">
        <v>2857</v>
      </c>
      <c r="G44" s="50" t="n">
        <v>0</v>
      </c>
      <c r="H44" s="50" t="n">
        <v>0</v>
      </c>
      <c r="I44" s="50" t="n">
        <v>0</v>
      </c>
      <c r="J44" s="51" t="n">
        <v>2857</v>
      </c>
    </row>
    <row r="45" customFormat="false" ht="17.25" hidden="true" customHeight="true" outlineLevel="0" collapsed="false">
      <c r="A45" s="37" t="s">
        <v>88</v>
      </c>
      <c r="B45" s="38" t="s">
        <v>89</v>
      </c>
      <c r="C45" s="39"/>
      <c r="D45" s="39"/>
      <c r="E45" s="39" t="n">
        <v>0</v>
      </c>
      <c r="F45" s="39" t="n">
        <v>0</v>
      </c>
      <c r="G45" s="39" t="n">
        <v>0</v>
      </c>
      <c r="H45" s="39" t="n">
        <v>0</v>
      </c>
      <c r="I45" s="39" t="n">
        <v>0</v>
      </c>
      <c r="J45" s="39" t="n">
        <v>0</v>
      </c>
    </row>
    <row r="46" s="61" customFormat="true" ht="33.6" hidden="false" customHeight="true" outlineLevel="0" collapsed="false">
      <c r="A46" s="41" t="s">
        <v>90</v>
      </c>
      <c r="B46" s="42" t="s">
        <v>91</v>
      </c>
      <c r="C46" s="3"/>
      <c r="D46" s="3"/>
      <c r="E46" s="3" t="n">
        <v>2857</v>
      </c>
      <c r="F46" s="3" t="n">
        <v>2857</v>
      </c>
      <c r="G46" s="3" t="n">
        <v>0</v>
      </c>
      <c r="H46" s="3" t="n">
        <v>0</v>
      </c>
      <c r="I46" s="3" t="n">
        <v>0</v>
      </c>
      <c r="J46" s="43" t="n">
        <v>2857</v>
      </c>
    </row>
    <row r="47" customFormat="false" ht="21.6" hidden="true" customHeight="true" outlineLevel="0" collapsed="false">
      <c r="A47" s="59" t="s">
        <v>92</v>
      </c>
      <c r="B47" s="46" t="s">
        <v>93</v>
      </c>
      <c r="C47" s="47"/>
      <c r="D47" s="47"/>
      <c r="E47" s="47" t="n">
        <v>0</v>
      </c>
      <c r="F47" s="47" t="n">
        <v>0</v>
      </c>
      <c r="G47" s="47" t="n">
        <v>0</v>
      </c>
      <c r="H47" s="47" t="n">
        <v>0</v>
      </c>
      <c r="I47" s="47" t="n">
        <v>0</v>
      </c>
      <c r="J47" s="53" t="n">
        <v>0</v>
      </c>
    </row>
    <row r="48" s="54" customFormat="true" ht="19.9" hidden="false" customHeight="true" outlineLevel="0" collapsed="false">
      <c r="A48" s="62" t="s">
        <v>94</v>
      </c>
      <c r="B48" s="36" t="s">
        <v>95</v>
      </c>
      <c r="C48" s="30" t="n">
        <v>13459000</v>
      </c>
      <c r="D48" s="30" t="n">
        <v>13396000</v>
      </c>
      <c r="E48" s="30" t="n">
        <v>13409755</v>
      </c>
      <c r="F48" s="30" t="n">
        <v>3206572</v>
      </c>
      <c r="G48" s="30" t="n">
        <v>10203183</v>
      </c>
      <c r="H48" s="30" t="n">
        <v>13409176</v>
      </c>
      <c r="I48" s="30" t="n">
        <v>579</v>
      </c>
      <c r="J48" s="31" t="n">
        <v>0</v>
      </c>
    </row>
    <row r="49" s="61" customFormat="true" ht="30.6" hidden="false" customHeight="true" outlineLevel="0" collapsed="false">
      <c r="A49" s="37" t="s">
        <v>96</v>
      </c>
      <c r="B49" s="38" t="s">
        <v>97</v>
      </c>
      <c r="C49" s="39"/>
      <c r="D49" s="39" t="n">
        <v>41000</v>
      </c>
      <c r="E49" s="39" t="n">
        <v>46538</v>
      </c>
      <c r="F49" s="39" t="n">
        <v>0</v>
      </c>
      <c r="G49" s="39" t="n">
        <v>46538</v>
      </c>
      <c r="H49" s="39" t="n">
        <v>45959</v>
      </c>
      <c r="I49" s="39" t="n">
        <v>579</v>
      </c>
      <c r="J49" s="40" t="n">
        <v>0</v>
      </c>
    </row>
    <row r="50" s="61" customFormat="true" ht="33.6" hidden="false" customHeight="true" outlineLevel="0" collapsed="false">
      <c r="A50" s="41" t="s">
        <v>98</v>
      </c>
      <c r="B50" s="42" t="s">
        <v>99</v>
      </c>
      <c r="C50" s="3" t="n">
        <v>13459000</v>
      </c>
      <c r="D50" s="3" t="n">
        <v>13355000</v>
      </c>
      <c r="E50" s="3" t="n">
        <v>13363217</v>
      </c>
      <c r="F50" s="3" t="n">
        <v>3206572</v>
      </c>
      <c r="G50" s="3" t="n">
        <v>10156645</v>
      </c>
      <c r="H50" s="3" t="n">
        <v>13363217</v>
      </c>
      <c r="I50" s="3" t="n">
        <v>0</v>
      </c>
      <c r="J50" s="43" t="n">
        <v>0</v>
      </c>
    </row>
    <row r="51" s="54" customFormat="true" ht="43.9" hidden="false" customHeight="true" outlineLevel="0" collapsed="false">
      <c r="A51" s="63" t="s">
        <v>100</v>
      </c>
      <c r="B51" s="64" t="s">
        <v>101</v>
      </c>
      <c r="C51" s="65" t="n">
        <v>140485000</v>
      </c>
      <c r="D51" s="65" t="n">
        <v>151635000</v>
      </c>
      <c r="E51" s="65" t="n">
        <v>350109561</v>
      </c>
      <c r="F51" s="65" t="n">
        <v>143106218</v>
      </c>
      <c r="G51" s="65" t="n">
        <v>207003343</v>
      </c>
      <c r="H51" s="65" t="n">
        <v>171845945</v>
      </c>
      <c r="I51" s="65" t="n">
        <v>37150917</v>
      </c>
      <c r="J51" s="66" t="n">
        <v>141112699</v>
      </c>
    </row>
    <row r="52" s="54" customFormat="true" ht="34.15" hidden="false" customHeight="true" outlineLevel="0" collapsed="false">
      <c r="A52" s="67" t="s">
        <v>102</v>
      </c>
      <c r="B52" s="64" t="s">
        <v>103</v>
      </c>
      <c r="C52" s="65" t="n">
        <v>88610000</v>
      </c>
      <c r="D52" s="65" t="n">
        <v>85172000</v>
      </c>
      <c r="E52" s="65" t="n">
        <v>87072813</v>
      </c>
      <c r="F52" s="65" t="n">
        <v>1109978</v>
      </c>
      <c r="G52" s="65" t="n">
        <v>85962835</v>
      </c>
      <c r="H52" s="65" t="n">
        <v>86321644</v>
      </c>
      <c r="I52" s="65" t="n">
        <v>638301</v>
      </c>
      <c r="J52" s="66" t="n">
        <v>112868</v>
      </c>
    </row>
    <row r="53" customFormat="false" ht="23.45" hidden="false" customHeight="true" outlineLevel="0" collapsed="false">
      <c r="A53" s="41" t="s">
        <v>104</v>
      </c>
      <c r="B53" s="42" t="s">
        <v>105</v>
      </c>
      <c r="C53" s="3" t="n">
        <v>155000</v>
      </c>
      <c r="D53" s="3" t="n">
        <v>141000</v>
      </c>
      <c r="E53" s="3" t="n">
        <v>159904</v>
      </c>
      <c r="F53" s="3" t="n">
        <v>2591</v>
      </c>
      <c r="G53" s="3" t="n">
        <v>157313</v>
      </c>
      <c r="H53" s="3" t="n">
        <v>151000</v>
      </c>
      <c r="I53" s="3" t="n">
        <v>4452</v>
      </c>
      <c r="J53" s="43" t="n">
        <v>4452</v>
      </c>
    </row>
    <row r="54" customFormat="false" ht="21" hidden="false" customHeight="true" outlineLevel="0" collapsed="false">
      <c r="A54" s="68" t="s">
        <v>106</v>
      </c>
      <c r="B54" s="42" t="s">
        <v>107</v>
      </c>
      <c r="C54" s="3" t="n">
        <v>88455000</v>
      </c>
      <c r="D54" s="3" t="n">
        <v>85031000</v>
      </c>
      <c r="E54" s="3" t="n">
        <v>86911560</v>
      </c>
      <c r="F54" s="3" t="n">
        <v>1107387</v>
      </c>
      <c r="G54" s="3" t="n">
        <v>85804173</v>
      </c>
      <c r="H54" s="3" t="n">
        <v>86169295</v>
      </c>
      <c r="I54" s="3" t="n">
        <v>633849</v>
      </c>
      <c r="J54" s="43" t="n">
        <v>108416</v>
      </c>
    </row>
    <row r="55" customFormat="false" ht="15" hidden="false" customHeight="false" outlineLevel="0" collapsed="false">
      <c r="A55" s="68" t="s">
        <v>108</v>
      </c>
      <c r="B55" s="42" t="s">
        <v>109</v>
      </c>
      <c r="E55" s="3" t="n">
        <v>86911560</v>
      </c>
      <c r="F55" s="3" t="n">
        <v>1107387</v>
      </c>
      <c r="G55" s="3" t="n">
        <v>85804173</v>
      </c>
      <c r="H55" s="3" t="n">
        <v>86169295</v>
      </c>
      <c r="I55" s="3" t="n">
        <v>633849</v>
      </c>
      <c r="J55" s="43" t="n">
        <v>108416</v>
      </c>
    </row>
    <row r="56" customFormat="false" ht="15" hidden="false" customHeight="false" outlineLevel="0" collapsed="false">
      <c r="A56" s="68" t="s">
        <v>110</v>
      </c>
      <c r="B56" s="42" t="s">
        <v>111</v>
      </c>
      <c r="E56" s="3" t="n">
        <v>0</v>
      </c>
      <c r="F56" s="3" t="n">
        <v>0</v>
      </c>
      <c r="G56" s="3" t="n">
        <v>0</v>
      </c>
      <c r="H56" s="3" t="n">
        <v>0</v>
      </c>
      <c r="I56" s="3" t="n">
        <v>0</v>
      </c>
      <c r="J56" s="43" t="n">
        <v>0</v>
      </c>
    </row>
    <row r="57" customFormat="false" ht="25.15" hidden="false" customHeight="true" outlineLevel="0" collapsed="false">
      <c r="A57" s="41" t="s">
        <v>112</v>
      </c>
      <c r="B57" s="42" t="s">
        <v>113</v>
      </c>
      <c r="D57" s="3" t="n">
        <v>0</v>
      </c>
      <c r="E57" s="3" t="n">
        <v>1349</v>
      </c>
      <c r="F57" s="3" t="n">
        <v>0</v>
      </c>
      <c r="G57" s="3" t="n">
        <v>1349</v>
      </c>
      <c r="H57" s="3" t="n">
        <v>1349</v>
      </c>
      <c r="I57" s="3" t="n">
        <v>0</v>
      </c>
      <c r="J57" s="43" t="n">
        <v>0</v>
      </c>
    </row>
    <row r="58" s="54" customFormat="true" ht="25.15" hidden="false" customHeight="true" outlineLevel="0" collapsed="false">
      <c r="A58" s="63" t="s">
        <v>114</v>
      </c>
      <c r="B58" s="64" t="s">
        <v>115</v>
      </c>
      <c r="C58" s="65" t="n">
        <v>0</v>
      </c>
      <c r="D58" s="65" t="n">
        <v>0</v>
      </c>
      <c r="E58" s="65" t="n">
        <v>66739</v>
      </c>
      <c r="F58" s="65" t="n">
        <v>22787</v>
      </c>
      <c r="G58" s="65" t="n">
        <v>43952</v>
      </c>
      <c r="H58" s="65" t="n">
        <v>26693</v>
      </c>
      <c r="I58" s="65" t="n">
        <v>2839</v>
      </c>
      <c r="J58" s="66" t="n">
        <v>37207</v>
      </c>
    </row>
    <row r="59" customFormat="false" ht="35.45" hidden="false" customHeight="true" outlineLevel="0" collapsed="false">
      <c r="A59" s="41" t="s">
        <v>116</v>
      </c>
      <c r="B59" s="42" t="s">
        <v>117</v>
      </c>
      <c r="C59" s="3" t="n">
        <v>0</v>
      </c>
      <c r="D59" s="3" t="n">
        <v>0</v>
      </c>
      <c r="E59" s="3" t="n">
        <v>66739</v>
      </c>
      <c r="F59" s="3" t="n">
        <v>22787</v>
      </c>
      <c r="G59" s="3" t="n">
        <v>43952</v>
      </c>
      <c r="H59" s="3" t="n">
        <v>26693</v>
      </c>
      <c r="I59" s="3" t="n">
        <v>2839</v>
      </c>
      <c r="J59" s="43" t="n">
        <v>37207</v>
      </c>
    </row>
    <row r="60" customFormat="false" ht="35.45" hidden="false" customHeight="true" outlineLevel="0" collapsed="false">
      <c r="A60" s="59" t="s">
        <v>118</v>
      </c>
      <c r="B60" s="46" t="s">
        <v>119</v>
      </c>
      <c r="C60" s="47"/>
      <c r="D60" s="47"/>
      <c r="E60" s="47" t="n">
        <v>66739</v>
      </c>
      <c r="F60" s="47" t="n">
        <v>22787</v>
      </c>
      <c r="G60" s="47" t="n">
        <v>43952</v>
      </c>
      <c r="H60" s="47" t="n">
        <v>26693</v>
      </c>
      <c r="I60" s="47" t="n">
        <v>2839</v>
      </c>
      <c r="J60" s="53" t="n">
        <v>37207</v>
      </c>
    </row>
    <row r="61" s="54" customFormat="true" ht="24" hidden="false" customHeight="true" outlineLevel="0" collapsed="false">
      <c r="A61" s="29" t="s">
        <v>120</v>
      </c>
      <c r="B61" s="36" t="s">
        <v>121</v>
      </c>
      <c r="C61" s="30" t="n">
        <v>51875000</v>
      </c>
      <c r="D61" s="30" t="n">
        <v>66463000</v>
      </c>
      <c r="E61" s="30" t="n">
        <v>262970009</v>
      </c>
      <c r="F61" s="30" t="n">
        <v>141973453</v>
      </c>
      <c r="G61" s="30" t="n">
        <v>120996556</v>
      </c>
      <c r="H61" s="30" t="n">
        <v>85497608</v>
      </c>
      <c r="I61" s="30" t="n">
        <v>36509777</v>
      </c>
      <c r="J61" s="31" t="n">
        <v>140962624</v>
      </c>
    </row>
    <row r="62" s="54" customFormat="true" ht="24.6" hidden="false" customHeight="true" outlineLevel="0" collapsed="false">
      <c r="A62" s="69" t="s">
        <v>122</v>
      </c>
      <c r="B62" s="70" t="s">
        <v>123</v>
      </c>
      <c r="C62" s="71" t="n">
        <v>9951000</v>
      </c>
      <c r="D62" s="71" t="n">
        <v>8863000</v>
      </c>
      <c r="E62" s="71" t="n">
        <v>8318586</v>
      </c>
      <c r="F62" s="71" t="n">
        <v>0</v>
      </c>
      <c r="G62" s="71" t="n">
        <v>8318586</v>
      </c>
      <c r="H62" s="71" t="n">
        <v>8318586</v>
      </c>
      <c r="I62" s="71" t="n">
        <v>0</v>
      </c>
      <c r="J62" s="72" t="n">
        <v>0</v>
      </c>
    </row>
    <row r="63" s="54" customFormat="true" ht="43.15" hidden="false" customHeight="true" outlineLevel="0" collapsed="false">
      <c r="A63" s="52" t="s">
        <v>124</v>
      </c>
      <c r="B63" s="42" t="s">
        <v>125</v>
      </c>
      <c r="C63" s="3" t="n">
        <v>9951000</v>
      </c>
      <c r="D63" s="3" t="n">
        <v>8863000</v>
      </c>
      <c r="E63" s="3" t="n">
        <v>8314715</v>
      </c>
      <c r="F63" s="3" t="n">
        <v>0</v>
      </c>
      <c r="G63" s="3" t="n">
        <v>8314715</v>
      </c>
      <c r="H63" s="3" t="n">
        <v>8314715</v>
      </c>
      <c r="I63" s="3" t="n">
        <v>0</v>
      </c>
      <c r="J63" s="43" t="n">
        <v>0</v>
      </c>
    </row>
    <row r="64" s="54" customFormat="true" ht="54.6" hidden="false" customHeight="true" outlineLevel="0" collapsed="false">
      <c r="A64" s="58" t="s">
        <v>126</v>
      </c>
      <c r="B64" s="46" t="s">
        <v>127</v>
      </c>
      <c r="C64" s="73"/>
      <c r="D64" s="73"/>
      <c r="E64" s="47" t="n">
        <v>3871</v>
      </c>
      <c r="F64" s="47" t="n">
        <v>0</v>
      </c>
      <c r="G64" s="47" t="n">
        <v>3871</v>
      </c>
      <c r="H64" s="47" t="n">
        <v>3871</v>
      </c>
      <c r="I64" s="47" t="n">
        <v>0</v>
      </c>
      <c r="J64" s="53" t="n">
        <v>0</v>
      </c>
    </row>
    <row r="65" s="54" customFormat="true" ht="42" hidden="false" customHeight="true" outlineLevel="0" collapsed="false">
      <c r="A65" s="74" t="s">
        <v>128</v>
      </c>
      <c r="B65" s="36" t="s">
        <v>129</v>
      </c>
      <c r="C65" s="30" t="n">
        <v>4004000</v>
      </c>
      <c r="D65" s="30" t="n">
        <v>19792000</v>
      </c>
      <c r="E65" s="30" t="n">
        <v>57145038</v>
      </c>
      <c r="F65" s="30" t="n">
        <v>1516198</v>
      </c>
      <c r="G65" s="30" t="n">
        <v>55628840</v>
      </c>
      <c r="H65" s="30" t="n">
        <v>19367451</v>
      </c>
      <c r="I65" s="30" t="n">
        <v>4097697</v>
      </c>
      <c r="J65" s="31" t="n">
        <v>33679890</v>
      </c>
    </row>
    <row r="66" s="54" customFormat="true" ht="54.6" hidden="false" customHeight="true" outlineLevel="0" collapsed="false">
      <c r="A66" s="75" t="s">
        <v>130</v>
      </c>
      <c r="B66" s="38" t="s">
        <v>131</v>
      </c>
      <c r="C66" s="71" t="n">
        <v>4004000</v>
      </c>
      <c r="D66" s="71" t="n">
        <v>19792000</v>
      </c>
      <c r="E66" s="39" t="n">
        <v>57056786</v>
      </c>
      <c r="F66" s="39" t="n">
        <v>1511503</v>
      </c>
      <c r="G66" s="39" t="n">
        <v>55545283</v>
      </c>
      <c r="H66" s="39" t="n">
        <v>19314113</v>
      </c>
      <c r="I66" s="39" t="n">
        <v>4096289</v>
      </c>
      <c r="J66" s="40" t="n">
        <v>33646384</v>
      </c>
    </row>
    <row r="67" s="54" customFormat="true" ht="54.6" hidden="false" customHeight="true" outlineLevel="0" collapsed="false">
      <c r="A67" s="76" t="s">
        <v>132</v>
      </c>
      <c r="B67" s="46" t="s">
        <v>133</v>
      </c>
      <c r="C67" s="73"/>
      <c r="D67" s="73"/>
      <c r="E67" s="47" t="n">
        <v>88252</v>
      </c>
      <c r="F67" s="47" t="n">
        <v>4695</v>
      </c>
      <c r="G67" s="47" t="n">
        <v>83557</v>
      </c>
      <c r="H67" s="47" t="n">
        <v>53338</v>
      </c>
      <c r="I67" s="47" t="n">
        <v>1408</v>
      </c>
      <c r="J67" s="53" t="n">
        <v>33506</v>
      </c>
    </row>
    <row r="68" s="54" customFormat="true" ht="34.15" hidden="false" customHeight="true" outlineLevel="0" collapsed="false">
      <c r="A68" s="77" t="s">
        <v>134</v>
      </c>
      <c r="B68" s="36" t="s">
        <v>135</v>
      </c>
      <c r="C68" s="30" t="n">
        <v>0</v>
      </c>
      <c r="D68" s="30" t="n">
        <v>0</v>
      </c>
      <c r="E68" s="30" t="n">
        <v>17747844</v>
      </c>
      <c r="F68" s="30" t="n">
        <v>7032</v>
      </c>
      <c r="G68" s="30" t="n">
        <v>17740812</v>
      </c>
      <c r="H68" s="30" t="n">
        <v>17295736</v>
      </c>
      <c r="I68" s="30" t="n">
        <v>449276</v>
      </c>
      <c r="J68" s="31" t="n">
        <v>2832</v>
      </c>
    </row>
    <row r="69" customFormat="false" ht="24" hidden="false" customHeight="true" outlineLevel="0" collapsed="false">
      <c r="A69" s="78" t="s">
        <v>134</v>
      </c>
      <c r="B69" s="38" t="s">
        <v>136</v>
      </c>
      <c r="C69" s="71" t="n">
        <v>0</v>
      </c>
      <c r="D69" s="71" t="n">
        <v>0</v>
      </c>
      <c r="E69" s="71" t="n">
        <v>17747844</v>
      </c>
      <c r="F69" s="39" t="n">
        <v>7032</v>
      </c>
      <c r="G69" s="39" t="n">
        <v>17740812</v>
      </c>
      <c r="H69" s="39" t="n">
        <v>17295736</v>
      </c>
      <c r="I69" s="39" t="n">
        <v>449276</v>
      </c>
      <c r="J69" s="72" t="n">
        <v>2832</v>
      </c>
    </row>
    <row r="70" customFormat="false" ht="24" hidden="false" customHeight="true" outlineLevel="0" collapsed="false">
      <c r="A70" s="68" t="s">
        <v>137</v>
      </c>
      <c r="B70" s="42" t="s">
        <v>138</v>
      </c>
      <c r="C70" s="3" t="n">
        <v>37920000</v>
      </c>
      <c r="D70" s="3" t="n">
        <v>37808000</v>
      </c>
      <c r="E70" s="3" t="n">
        <v>179758541</v>
      </c>
      <c r="F70" s="3" t="n">
        <v>140450223</v>
      </c>
      <c r="G70" s="3" t="n">
        <v>39308318</v>
      </c>
      <c r="H70" s="3" t="n">
        <v>40515835</v>
      </c>
      <c r="I70" s="3" t="n">
        <v>31962804</v>
      </c>
      <c r="J70" s="43" t="n">
        <v>107279902</v>
      </c>
    </row>
    <row r="71" customFormat="false" ht="24.75" hidden="false" customHeight="true" outlineLevel="0" collapsed="false">
      <c r="A71" s="41" t="s">
        <v>139</v>
      </c>
      <c r="B71" s="42" t="s">
        <v>140</v>
      </c>
      <c r="C71" s="3" t="n">
        <v>0</v>
      </c>
      <c r="D71" s="3" t="n">
        <v>0</v>
      </c>
      <c r="E71" s="3" t="n">
        <v>0</v>
      </c>
      <c r="F71" s="3" t="n">
        <v>0</v>
      </c>
      <c r="G71" s="3" t="n">
        <v>0</v>
      </c>
      <c r="H71" s="3" t="n">
        <v>0</v>
      </c>
      <c r="I71" s="3" t="n">
        <v>0</v>
      </c>
      <c r="J71" s="43" t="n">
        <v>0</v>
      </c>
    </row>
    <row r="72" customFormat="false" ht="18" hidden="false" customHeight="true" outlineLevel="0" collapsed="false">
      <c r="A72" s="59" t="s">
        <v>141</v>
      </c>
      <c r="B72" s="46" t="s">
        <v>142</v>
      </c>
      <c r="C72" s="47"/>
      <c r="D72" s="47"/>
      <c r="E72" s="47" t="n">
        <v>0</v>
      </c>
      <c r="F72" s="47" t="n">
        <v>0</v>
      </c>
      <c r="G72" s="47" t="n">
        <v>0</v>
      </c>
      <c r="H72" s="47" t="n">
        <v>0</v>
      </c>
      <c r="I72" s="47" t="n">
        <v>0</v>
      </c>
      <c r="J72" s="53" t="n">
        <v>0</v>
      </c>
    </row>
    <row r="73" s="54" customFormat="true" ht="31.9" hidden="false" customHeight="true" outlineLevel="0" collapsed="false">
      <c r="A73" s="29" t="s">
        <v>143</v>
      </c>
      <c r="B73" s="36" t="s">
        <v>144</v>
      </c>
      <c r="C73" s="30" t="n">
        <v>0</v>
      </c>
      <c r="D73" s="30" t="n">
        <v>2571903000</v>
      </c>
      <c r="E73" s="30" t="n">
        <v>2571903000</v>
      </c>
      <c r="F73" s="30" t="n">
        <v>0</v>
      </c>
      <c r="G73" s="30" t="n">
        <v>2571903000</v>
      </c>
      <c r="H73" s="30" t="n">
        <v>2571903000</v>
      </c>
      <c r="I73" s="30" t="n">
        <v>0</v>
      </c>
      <c r="J73" s="31" t="n">
        <v>0</v>
      </c>
    </row>
    <row r="74" s="54" customFormat="true" ht="33" hidden="false" customHeight="true" outlineLevel="0" collapsed="false">
      <c r="A74" s="79" t="s">
        <v>145</v>
      </c>
      <c r="B74" s="70" t="s">
        <v>146</v>
      </c>
      <c r="C74" s="71" t="n">
        <v>0</v>
      </c>
      <c r="D74" s="71" t="n">
        <v>2571903000</v>
      </c>
      <c r="E74" s="71" t="n">
        <v>2571903000</v>
      </c>
      <c r="F74" s="71" t="n">
        <v>0</v>
      </c>
      <c r="G74" s="71" t="n">
        <v>2571903000</v>
      </c>
      <c r="H74" s="71" t="n">
        <v>2571903000</v>
      </c>
      <c r="I74" s="71" t="n">
        <v>0</v>
      </c>
      <c r="J74" s="72" t="n">
        <v>0</v>
      </c>
    </row>
    <row r="75" s="54" customFormat="true" ht="31.9" hidden="false" customHeight="true" outlineLevel="0" collapsed="false">
      <c r="A75" s="67" t="s">
        <v>147</v>
      </c>
      <c r="B75" s="64" t="s">
        <v>148</v>
      </c>
      <c r="C75" s="65" t="n">
        <v>0</v>
      </c>
      <c r="D75" s="65" t="n">
        <v>2571903000</v>
      </c>
      <c r="E75" s="65" t="n">
        <v>2571903000</v>
      </c>
      <c r="F75" s="65" t="n">
        <v>0</v>
      </c>
      <c r="G75" s="65" t="n">
        <v>2571903000</v>
      </c>
      <c r="H75" s="65" t="n">
        <v>2571903000</v>
      </c>
      <c r="I75" s="65" t="n">
        <v>0</v>
      </c>
      <c r="J75" s="66" t="n">
        <v>0</v>
      </c>
    </row>
    <row r="76" customFormat="false" ht="39.6" hidden="false" customHeight="true" outlineLevel="0" collapsed="false">
      <c r="A76" s="80" t="s">
        <v>149</v>
      </c>
      <c r="B76" s="46" t="s">
        <v>150</v>
      </c>
      <c r="C76" s="47"/>
      <c r="D76" s="47" t="n">
        <v>2571903000</v>
      </c>
      <c r="E76" s="47" t="n">
        <v>2571903000</v>
      </c>
      <c r="F76" s="47" t="n">
        <v>0</v>
      </c>
      <c r="G76" s="47" t="n">
        <v>2571903000</v>
      </c>
      <c r="H76" s="47" t="n">
        <v>2571903000</v>
      </c>
      <c r="I76" s="47" t="n">
        <v>0</v>
      </c>
      <c r="J76" s="53" t="n">
        <v>0</v>
      </c>
    </row>
    <row r="77" s="54" customFormat="true" ht="37.9" hidden="false" customHeight="true" outlineLevel="0" collapsed="false">
      <c r="A77" s="81" t="s">
        <v>151</v>
      </c>
      <c r="B77" s="36" t="s">
        <v>152</v>
      </c>
      <c r="C77" s="30" t="n">
        <v>0</v>
      </c>
      <c r="D77" s="30" t="n">
        <v>0</v>
      </c>
      <c r="E77" s="30" t="n">
        <v>14397671</v>
      </c>
      <c r="F77" s="30" t="n">
        <v>14397671</v>
      </c>
      <c r="G77" s="30" t="n">
        <v>0</v>
      </c>
      <c r="H77" s="30" t="n">
        <v>-711222</v>
      </c>
      <c r="I77" s="30" t="n">
        <v>743351</v>
      </c>
      <c r="J77" s="31" t="n">
        <v>14365542</v>
      </c>
    </row>
    <row r="78" s="54" customFormat="true" ht="15" hidden="true" customHeight="false" outlineLevel="0" collapsed="false">
      <c r="A78" s="69" t="s">
        <v>153</v>
      </c>
      <c r="B78" s="70" t="s">
        <v>154</v>
      </c>
      <c r="C78" s="71"/>
      <c r="D78" s="71" t="n">
        <v>0</v>
      </c>
      <c r="E78" s="71" t="n">
        <v>0</v>
      </c>
      <c r="F78" s="71" t="n">
        <v>0</v>
      </c>
      <c r="G78" s="71" t="n">
        <v>0</v>
      </c>
      <c r="H78" s="71" t="n">
        <v>0</v>
      </c>
      <c r="I78" s="71" t="n">
        <v>0</v>
      </c>
      <c r="J78" s="72" t="n">
        <v>0</v>
      </c>
    </row>
    <row r="79" customFormat="false" ht="30" hidden="true" customHeight="false" outlineLevel="0" collapsed="false">
      <c r="A79" s="56" t="s">
        <v>155</v>
      </c>
      <c r="B79" s="42" t="s">
        <v>156</v>
      </c>
      <c r="E79" s="3" t="n">
        <v>0</v>
      </c>
      <c r="F79" s="3" t="n">
        <v>0</v>
      </c>
      <c r="G79" s="3" t="n">
        <v>0</v>
      </c>
      <c r="H79" s="3" t="n">
        <v>0</v>
      </c>
      <c r="I79" s="3" t="n">
        <v>0</v>
      </c>
      <c r="J79" s="3" t="n">
        <v>0</v>
      </c>
    </row>
    <row r="80" customFormat="false" ht="34.15" hidden="true" customHeight="true" outlineLevel="0" collapsed="false">
      <c r="A80" s="56" t="s">
        <v>157</v>
      </c>
      <c r="B80" s="42" t="s">
        <v>158</v>
      </c>
      <c r="E80" s="3" t="n">
        <v>0</v>
      </c>
      <c r="F80" s="3" t="n">
        <v>0</v>
      </c>
      <c r="G80" s="3" t="n">
        <v>0</v>
      </c>
      <c r="H80" s="3" t="n">
        <v>0</v>
      </c>
      <c r="I80" s="3" t="n">
        <v>0</v>
      </c>
      <c r="J80" s="3" t="n">
        <v>0</v>
      </c>
    </row>
    <row r="81" s="54" customFormat="true" ht="22.9" hidden="false" customHeight="true" outlineLevel="0" collapsed="false">
      <c r="A81" s="63" t="s">
        <v>159</v>
      </c>
      <c r="B81" s="64" t="s">
        <v>160</v>
      </c>
      <c r="C81" s="65"/>
      <c r="D81" s="65" t="n">
        <v>0</v>
      </c>
      <c r="E81" s="65" t="n">
        <v>14397671</v>
      </c>
      <c r="F81" s="65" t="n">
        <v>14397671</v>
      </c>
      <c r="G81" s="65" t="n">
        <v>0</v>
      </c>
      <c r="H81" s="65" t="n">
        <v>-711222</v>
      </c>
      <c r="I81" s="65" t="n">
        <v>743351</v>
      </c>
      <c r="J81" s="66" t="n">
        <v>14365542</v>
      </c>
    </row>
    <row r="82" customFormat="false" ht="30" hidden="false" customHeight="false" outlineLevel="0" collapsed="false">
      <c r="A82" s="56" t="s">
        <v>155</v>
      </c>
      <c r="B82" s="42" t="s">
        <v>161</v>
      </c>
      <c r="E82" s="3" t="n">
        <v>0</v>
      </c>
      <c r="F82" s="3" t="n">
        <v>0</v>
      </c>
      <c r="G82" s="3" t="n">
        <v>0</v>
      </c>
      <c r="H82" s="3" t="n">
        <v>-743351</v>
      </c>
      <c r="I82" s="3" t="n">
        <v>743351</v>
      </c>
      <c r="J82" s="3" t="n">
        <v>0</v>
      </c>
    </row>
    <row r="83" customFormat="false" ht="37.15" hidden="false" customHeight="true" outlineLevel="0" collapsed="false">
      <c r="A83" s="56" t="s">
        <v>157</v>
      </c>
      <c r="B83" s="42" t="s">
        <v>162</v>
      </c>
      <c r="E83" s="3" t="n">
        <v>14397671</v>
      </c>
      <c r="F83" s="3" t="n">
        <v>14397671</v>
      </c>
      <c r="G83" s="3" t="n">
        <v>0</v>
      </c>
      <c r="H83" s="3" t="n">
        <v>32129</v>
      </c>
      <c r="I83" s="3" t="n">
        <v>0</v>
      </c>
      <c r="J83" s="3" t="n">
        <v>14365542</v>
      </c>
    </row>
    <row r="84" customFormat="false" ht="30.6" hidden="true" customHeight="true" outlineLevel="0" collapsed="false">
      <c r="A84" s="82" t="s">
        <v>163</v>
      </c>
      <c r="B84" s="64" t="s">
        <v>164</v>
      </c>
      <c r="E84" s="3" t="n">
        <v>0</v>
      </c>
      <c r="F84" s="3" t="n">
        <v>0</v>
      </c>
      <c r="G84" s="3" t="n">
        <v>0</v>
      </c>
      <c r="H84" s="3" t="n">
        <v>0</v>
      </c>
      <c r="I84" s="3" t="n">
        <v>0</v>
      </c>
      <c r="J84" s="43" t="n">
        <v>0</v>
      </c>
    </row>
    <row r="85" customFormat="false" ht="30.6" hidden="true" customHeight="true" outlineLevel="0" collapsed="false">
      <c r="A85" s="56" t="s">
        <v>155</v>
      </c>
      <c r="B85" s="42" t="s">
        <v>165</v>
      </c>
      <c r="E85" s="3" t="n">
        <v>0</v>
      </c>
      <c r="F85" s="3" t="n">
        <v>0</v>
      </c>
      <c r="G85" s="3" t="n">
        <v>0</v>
      </c>
      <c r="H85" s="3" t="n">
        <v>0</v>
      </c>
      <c r="I85" s="3" t="n">
        <v>0</v>
      </c>
      <c r="J85" s="3" t="n">
        <v>0</v>
      </c>
    </row>
    <row r="86" customFormat="false" ht="30.6" hidden="true" customHeight="true" outlineLevel="0" collapsed="false">
      <c r="A86" s="55" t="s">
        <v>157</v>
      </c>
      <c r="B86" s="42" t="s">
        <v>166</v>
      </c>
      <c r="E86" s="3" t="n">
        <v>0</v>
      </c>
      <c r="F86" s="3" t="n">
        <v>0</v>
      </c>
      <c r="G86" s="3" t="n">
        <v>0</v>
      </c>
      <c r="H86" s="3" t="n">
        <v>0</v>
      </c>
      <c r="I86" s="3" t="n">
        <v>0</v>
      </c>
      <c r="J86" s="3" t="n">
        <v>0</v>
      </c>
    </row>
    <row r="87" s="54" customFormat="true" ht="30.6" hidden="false" customHeight="true" outlineLevel="0" collapsed="false">
      <c r="A87" s="67" t="s">
        <v>167</v>
      </c>
      <c r="B87" s="64" t="s">
        <v>168</v>
      </c>
      <c r="C87" s="65" t="n">
        <v>0</v>
      </c>
      <c r="D87" s="65" t="n">
        <v>0</v>
      </c>
      <c r="E87" s="65" t="n">
        <v>2876503748</v>
      </c>
      <c r="F87" s="65" t="n">
        <v>0</v>
      </c>
      <c r="G87" s="65" t="n">
        <v>2876503748</v>
      </c>
      <c r="H87" s="65" t="n">
        <v>254421521</v>
      </c>
      <c r="I87" s="65" t="n">
        <v>2622082227</v>
      </c>
      <c r="J87" s="66" t="n">
        <v>0</v>
      </c>
    </row>
    <row r="88" customFormat="false" ht="37.15" hidden="false" customHeight="true" outlineLevel="0" collapsed="false">
      <c r="A88" s="41" t="s">
        <v>169</v>
      </c>
      <c r="B88" s="42" t="s">
        <v>170</v>
      </c>
      <c r="E88" s="3" t="n">
        <v>2876503748</v>
      </c>
      <c r="F88" s="3" t="n">
        <v>0</v>
      </c>
      <c r="G88" s="3" t="n">
        <v>2876503748</v>
      </c>
      <c r="H88" s="3" t="n">
        <v>254421521</v>
      </c>
      <c r="I88" s="3" t="n">
        <v>2622082227</v>
      </c>
      <c r="J88" s="43" t="n">
        <v>0</v>
      </c>
    </row>
    <row r="89" customFormat="false" ht="44.45" hidden="true" customHeight="true" outlineLevel="0" collapsed="false">
      <c r="A89" s="83" t="s">
        <v>171</v>
      </c>
      <c r="B89" s="84" t="s">
        <v>172</v>
      </c>
      <c r="C89" s="85" t="n">
        <v>0</v>
      </c>
      <c r="D89" s="85" t="n">
        <v>0</v>
      </c>
      <c r="E89" s="85" t="n">
        <v>0</v>
      </c>
      <c r="F89" s="85" t="n">
        <v>0</v>
      </c>
      <c r="G89" s="85" t="n">
        <v>0</v>
      </c>
      <c r="H89" s="85" t="n">
        <v>0</v>
      </c>
      <c r="I89" s="85" t="n">
        <v>0</v>
      </c>
      <c r="J89" s="86" t="n">
        <v>0</v>
      </c>
    </row>
    <row r="90" customFormat="false" ht="26.45" hidden="true" customHeight="true" outlineLevel="0" collapsed="false">
      <c r="A90" s="37" t="s">
        <v>173</v>
      </c>
      <c r="B90" s="38" t="s">
        <v>174</v>
      </c>
      <c r="C90" s="39" t="n">
        <v>0</v>
      </c>
      <c r="D90" s="39" t="n">
        <v>0</v>
      </c>
      <c r="E90" s="39" t="n">
        <v>0</v>
      </c>
      <c r="F90" s="39" t="n">
        <v>0</v>
      </c>
      <c r="G90" s="39" t="n">
        <v>0</v>
      </c>
      <c r="H90" s="39" t="n">
        <v>0</v>
      </c>
      <c r="I90" s="39" t="n">
        <v>0</v>
      </c>
      <c r="J90" s="40" t="n">
        <v>0</v>
      </c>
    </row>
    <row r="91" customFormat="false" ht="28.9" hidden="true" customHeight="true" outlineLevel="0" collapsed="false">
      <c r="A91" s="59" t="s">
        <v>175</v>
      </c>
      <c r="B91" s="46" t="s">
        <v>176</v>
      </c>
      <c r="C91" s="47"/>
      <c r="D91" s="47"/>
      <c r="E91" s="47" t="n">
        <v>0</v>
      </c>
      <c r="F91" s="47"/>
      <c r="G91" s="47"/>
      <c r="H91" s="47"/>
      <c r="I91" s="47"/>
      <c r="J91" s="53" t="n">
        <v>0</v>
      </c>
    </row>
    <row r="92" s="87" customFormat="true" ht="26.45" hidden="false" customHeight="true" outlineLevel="0" collapsed="false">
      <c r="A92" s="62" t="s">
        <v>177</v>
      </c>
      <c r="B92" s="36" t="s">
        <v>178</v>
      </c>
      <c r="C92" s="30" t="n">
        <v>71662090000</v>
      </c>
      <c r="D92" s="30" t="n">
        <v>70843461000</v>
      </c>
      <c r="E92" s="30" t="n">
        <v>100425853522</v>
      </c>
      <c r="F92" s="30" t="n">
        <v>17247351683</v>
      </c>
      <c r="G92" s="30" t="n">
        <v>83178501839</v>
      </c>
      <c r="H92" s="30" t="n">
        <v>70530283717</v>
      </c>
      <c r="I92" s="30" t="n">
        <v>11631507632</v>
      </c>
      <c r="J92" s="31" t="n">
        <v>18264062173</v>
      </c>
    </row>
    <row r="93" s="54" customFormat="true" ht="36" hidden="false" customHeight="true" outlineLevel="0" collapsed="false">
      <c r="A93" s="83" t="s">
        <v>179</v>
      </c>
      <c r="B93" s="33" t="s">
        <v>180</v>
      </c>
      <c r="C93" s="34" t="n">
        <v>181435000</v>
      </c>
      <c r="D93" s="34" t="n">
        <v>182174000</v>
      </c>
      <c r="E93" s="34" t="n">
        <v>497123340</v>
      </c>
      <c r="F93" s="34" t="n">
        <v>322714007</v>
      </c>
      <c r="G93" s="34" t="n">
        <v>174409333</v>
      </c>
      <c r="H93" s="34" t="n">
        <v>184731075</v>
      </c>
      <c r="I93" s="34" t="n">
        <v>3417168</v>
      </c>
      <c r="J93" s="35" t="n">
        <v>308975097</v>
      </c>
    </row>
    <row r="94" customFormat="false" ht="15" hidden="false" customHeight="false" outlineLevel="0" collapsed="false">
      <c r="A94" s="88"/>
      <c r="B94" s="89"/>
      <c r="C94" s="10"/>
      <c r="D94" s="10"/>
      <c r="E94" s="10"/>
      <c r="F94" s="10"/>
      <c r="G94" s="10"/>
      <c r="H94" s="10"/>
      <c r="I94" s="10"/>
      <c r="J94" s="10"/>
    </row>
  </sheetData>
  <mergeCells count="12">
    <mergeCell ref="A2:C2"/>
    <mergeCell ref="A4:J4"/>
    <mergeCell ref="D5:E5"/>
    <mergeCell ref="A6:J6"/>
    <mergeCell ref="A9:A10"/>
    <mergeCell ref="B9:B10"/>
    <mergeCell ref="C9:C10"/>
    <mergeCell ref="D9:D10"/>
    <mergeCell ref="E9:G9"/>
    <mergeCell ref="H9:H10"/>
    <mergeCell ref="I9:I10"/>
    <mergeCell ref="J9:J10"/>
  </mergeCells>
  <printOptions headings="false" gridLines="false" gridLinesSet="true" horizontalCentered="false" verticalCentered="false"/>
  <pageMargins left="0.39375" right="0.157638888888889" top="0.433333333333333" bottom="0.315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L1356"/>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G12" activeCellId="0" sqref="F12:G12"/>
    </sheetView>
  </sheetViews>
  <sheetFormatPr defaultColWidth="15.5625" defaultRowHeight="15" zeroHeight="false" outlineLevelRow="0" outlineLevelCol="0"/>
  <cols>
    <col collapsed="false" customWidth="true" hidden="false" outlineLevel="0" max="1" min="1" style="1" width="46.56"/>
    <col collapsed="false" customWidth="true" hidden="false" outlineLevel="0" max="2" min="2" style="2" width="10.28"/>
    <col collapsed="false" customWidth="false" hidden="false" outlineLevel="0" max="3" min="3" style="3" width="15.56"/>
    <col collapsed="false" customWidth="true" hidden="false" outlineLevel="0" max="5" min="4" style="3" width="16.28"/>
    <col collapsed="false" customWidth="false" hidden="false" outlineLevel="0" max="8" min="6" style="3" width="15.56"/>
    <col collapsed="false" customWidth="true" hidden="false" outlineLevel="0" max="9" min="9" style="3" width="15.85"/>
    <col collapsed="false" customWidth="true" hidden="false" outlineLevel="0" max="10" min="10" style="3" width="13.28"/>
    <col collapsed="false" customWidth="false" hidden="false" outlineLevel="0" max="11" min="11" style="90" width="15.56"/>
    <col collapsed="false" customWidth="false" hidden="false" outlineLevel="0" max="257" min="12" style="4" width="15.56"/>
  </cols>
  <sheetData>
    <row r="1" s="8" customFormat="true" ht="12.75" hidden="true" customHeight="true" outlineLevel="0" collapsed="false">
      <c r="A1" s="91" t="s">
        <v>181</v>
      </c>
      <c r="B1" s="92"/>
      <c r="C1" s="93" t="n">
        <v>19180590</v>
      </c>
      <c r="D1" s="93" t="n">
        <v>19180590</v>
      </c>
      <c r="E1" s="93"/>
      <c r="F1" s="93"/>
      <c r="G1" s="93"/>
      <c r="H1" s="93"/>
      <c r="I1" s="93"/>
      <c r="J1" s="93"/>
      <c r="K1" s="94"/>
    </row>
    <row r="2" customFormat="false" ht="12.75" hidden="true" customHeight="true" outlineLevel="0" collapsed="false">
      <c r="A2" s="95"/>
      <c r="B2" s="64" t="s">
        <v>182</v>
      </c>
    </row>
    <row r="3" customFormat="false" ht="12.75" hidden="true" customHeight="true" outlineLevel="0" collapsed="false">
      <c r="A3" s="96" t="s">
        <v>183</v>
      </c>
      <c r="B3" s="97"/>
      <c r="C3" s="98" t="n">
        <v>-68873117410</v>
      </c>
      <c r="D3" s="98" t="n">
        <v>-70987201410</v>
      </c>
      <c r="E3" s="98"/>
    </row>
    <row r="4" customFormat="false" ht="24.75" hidden="true" customHeight="true" outlineLevel="0" collapsed="false">
      <c r="A4" s="99"/>
      <c r="B4" s="100"/>
    </row>
    <row r="5" customFormat="false" ht="12.75" hidden="true" customHeight="true" outlineLevel="0" collapsed="false">
      <c r="A5" s="101"/>
      <c r="B5" s="46"/>
      <c r="C5" s="47"/>
      <c r="D5" s="47"/>
      <c r="E5" s="47"/>
      <c r="F5" s="47"/>
      <c r="G5" s="47"/>
      <c r="H5" s="47"/>
      <c r="I5" s="47"/>
      <c r="J5" s="47"/>
      <c r="K5" s="102"/>
    </row>
    <row r="6" customFormat="false" ht="15" hidden="false" customHeight="false" outlineLevel="0" collapsed="false">
      <c r="A6" s="103" t="s">
        <v>1</v>
      </c>
      <c r="B6" s="103"/>
      <c r="C6" s="103"/>
      <c r="D6" s="103"/>
      <c r="E6" s="103"/>
      <c r="F6" s="10"/>
      <c r="G6" s="10"/>
      <c r="H6" s="10"/>
      <c r="I6" s="104"/>
      <c r="J6" s="10"/>
      <c r="K6" s="105"/>
    </row>
    <row r="7" customFormat="false" ht="12.75" hidden="false" customHeight="true" outlineLevel="0" collapsed="false">
      <c r="A7" s="106" t="s">
        <v>2</v>
      </c>
      <c r="B7" s="106"/>
      <c r="C7" s="9"/>
      <c r="D7" s="9"/>
      <c r="E7" s="9"/>
      <c r="F7" s="107"/>
      <c r="G7" s="9"/>
      <c r="H7" s="9"/>
      <c r="I7" s="9"/>
      <c r="J7" s="11"/>
      <c r="K7" s="108" t="s">
        <v>184</v>
      </c>
    </row>
    <row r="8" customFormat="false" ht="15" hidden="false" customHeight="false" outlineLevel="0" collapsed="false">
      <c r="A8" s="15"/>
      <c r="B8" s="16"/>
      <c r="C8" s="10" t="s">
        <v>185</v>
      </c>
      <c r="D8" s="10"/>
      <c r="E8" s="10"/>
      <c r="F8" s="109"/>
      <c r="G8" s="10"/>
      <c r="H8" s="10"/>
      <c r="I8" s="5"/>
      <c r="J8" s="5"/>
      <c r="K8" s="110"/>
    </row>
    <row r="9" customFormat="false" ht="15" hidden="false" customHeight="false" outlineLevel="0" collapsed="false">
      <c r="A9" s="15"/>
      <c r="B9" s="16"/>
      <c r="C9" s="10"/>
      <c r="D9" s="10"/>
      <c r="E9" s="10"/>
      <c r="F9" s="10"/>
      <c r="G9" s="10"/>
      <c r="H9" s="10"/>
      <c r="I9" s="10"/>
      <c r="J9" s="10"/>
      <c r="K9" s="10"/>
    </row>
    <row r="10" customFormat="false" ht="12.75" hidden="false" customHeight="true" outlineLevel="0" collapsed="false">
      <c r="A10" s="13" t="s">
        <v>186</v>
      </c>
      <c r="B10" s="13"/>
      <c r="C10" s="13"/>
      <c r="D10" s="13"/>
      <c r="E10" s="13"/>
      <c r="F10" s="13"/>
      <c r="G10" s="13"/>
      <c r="H10" s="13"/>
      <c r="I10" s="13"/>
      <c r="J10" s="13"/>
      <c r="K10" s="13"/>
    </row>
    <row r="11" customFormat="false" ht="15" hidden="false" customHeight="false" outlineLevel="0" collapsed="false">
      <c r="A11" s="15"/>
      <c r="B11" s="16"/>
      <c r="C11" s="10"/>
      <c r="D11" s="10"/>
      <c r="E11" s="10"/>
      <c r="F11" s="109"/>
      <c r="G11" s="10"/>
      <c r="H11" s="10"/>
      <c r="I11" s="5"/>
      <c r="J11" s="5"/>
      <c r="K11" s="110"/>
    </row>
    <row r="12" customFormat="false" ht="15.75" hidden="false" customHeight="false" outlineLevel="0" collapsed="false">
      <c r="A12" s="15"/>
      <c r="B12" s="16"/>
      <c r="C12" s="10"/>
      <c r="D12" s="10"/>
      <c r="E12" s="10"/>
      <c r="F12" s="10"/>
      <c r="G12" s="10"/>
      <c r="H12" s="10"/>
      <c r="I12" s="10"/>
      <c r="J12" s="10"/>
      <c r="K12" s="111" t="s">
        <v>187</v>
      </c>
    </row>
    <row r="13" customFormat="false" ht="99" hidden="false" customHeight="true" outlineLevel="0" collapsed="false">
      <c r="A13" s="17" t="s">
        <v>7</v>
      </c>
      <c r="B13" s="18" t="s">
        <v>8</v>
      </c>
      <c r="C13" s="22" t="s">
        <v>188</v>
      </c>
      <c r="D13" s="22" t="s">
        <v>189</v>
      </c>
      <c r="E13" s="112" t="s">
        <v>190</v>
      </c>
      <c r="F13" s="112" t="s">
        <v>191</v>
      </c>
      <c r="G13" s="22" t="s">
        <v>192</v>
      </c>
      <c r="H13" s="22" t="s">
        <v>193</v>
      </c>
      <c r="I13" s="22" t="s">
        <v>194</v>
      </c>
      <c r="J13" s="22" t="s">
        <v>195</v>
      </c>
      <c r="K13" s="113" t="s">
        <v>196</v>
      </c>
      <c r="L13" s="114"/>
    </row>
    <row r="14" customFormat="false" ht="32.45" hidden="false" customHeight="true" outlineLevel="0" collapsed="false">
      <c r="A14" s="115" t="s">
        <v>197</v>
      </c>
      <c r="B14" s="70" t="s">
        <v>198</v>
      </c>
      <c r="C14" s="71" t="n">
        <v>68892298000</v>
      </c>
      <c r="D14" s="71" t="n">
        <v>71006382000</v>
      </c>
      <c r="E14" s="71" t="n">
        <v>68892298000</v>
      </c>
      <c r="F14" s="71" t="n">
        <v>70977192000</v>
      </c>
      <c r="G14" s="71" t="n">
        <v>70948121381</v>
      </c>
      <c r="H14" s="71" t="n">
        <v>70915251918</v>
      </c>
      <c r="I14" s="71" t="n">
        <v>70907211222</v>
      </c>
      <c r="J14" s="71" t="n">
        <v>8040696</v>
      </c>
      <c r="K14" s="72" t="n">
        <v>70934006516</v>
      </c>
      <c r="L14" s="114"/>
    </row>
    <row r="15" s="118" customFormat="true" ht="18.6" hidden="false" customHeight="true" outlineLevel="0" collapsed="false">
      <c r="A15" s="116" t="s">
        <v>199</v>
      </c>
      <c r="B15" s="64" t="s">
        <v>200</v>
      </c>
      <c r="C15" s="65" t="n">
        <v>68876198000</v>
      </c>
      <c r="D15" s="65" t="n">
        <v>70967292000</v>
      </c>
      <c r="E15" s="65" t="n">
        <v>68876198000</v>
      </c>
      <c r="F15" s="65" t="n">
        <v>70967292000</v>
      </c>
      <c r="G15" s="65" t="n">
        <v>70950457738</v>
      </c>
      <c r="H15" s="65" t="n">
        <v>70917631911</v>
      </c>
      <c r="I15" s="65" t="n">
        <v>70910030753</v>
      </c>
      <c r="J15" s="65" t="n">
        <v>7601158</v>
      </c>
      <c r="K15" s="66" t="n">
        <v>70928572548</v>
      </c>
      <c r="L15" s="117"/>
    </row>
    <row r="16" s="54" customFormat="true" ht="19.9" hidden="false" customHeight="true" outlineLevel="0" collapsed="false">
      <c r="A16" s="63" t="s">
        <v>201</v>
      </c>
      <c r="B16" s="64" t="s">
        <v>202</v>
      </c>
      <c r="C16" s="65" t="n">
        <v>323505000</v>
      </c>
      <c r="D16" s="65" t="n">
        <v>341005000</v>
      </c>
      <c r="E16" s="65" t="n">
        <v>323505000</v>
      </c>
      <c r="F16" s="65" t="n">
        <v>341005000</v>
      </c>
      <c r="G16" s="65" t="n">
        <v>339803942</v>
      </c>
      <c r="H16" s="65" t="n">
        <v>339469903</v>
      </c>
      <c r="I16" s="65" t="n">
        <v>339469903</v>
      </c>
      <c r="J16" s="65" t="n">
        <v>0</v>
      </c>
      <c r="K16" s="66" t="n">
        <v>341514526</v>
      </c>
      <c r="L16" s="119"/>
    </row>
    <row r="17" s="54" customFormat="true" ht="19.9" hidden="false" customHeight="true" outlineLevel="0" collapsed="false">
      <c r="A17" s="63" t="s">
        <v>203</v>
      </c>
      <c r="B17" s="64" t="s">
        <v>204</v>
      </c>
      <c r="C17" s="65" t="n">
        <v>456866000</v>
      </c>
      <c r="D17" s="65" t="n">
        <v>490682000</v>
      </c>
      <c r="E17" s="65" t="n">
        <v>456866000</v>
      </c>
      <c r="F17" s="65" t="n">
        <v>490682000</v>
      </c>
      <c r="G17" s="65" t="n">
        <v>489267685</v>
      </c>
      <c r="H17" s="65" t="n">
        <v>489205720</v>
      </c>
      <c r="I17" s="65" t="n">
        <v>489193908</v>
      </c>
      <c r="J17" s="65" t="n">
        <v>11812</v>
      </c>
      <c r="K17" s="66" t="n">
        <v>488331191</v>
      </c>
      <c r="L17" s="119"/>
    </row>
    <row r="18" s="54" customFormat="true" ht="19.15" hidden="false" customHeight="true" outlineLevel="0" collapsed="false">
      <c r="A18" s="63" t="s">
        <v>205</v>
      </c>
      <c r="B18" s="64" t="s">
        <v>206</v>
      </c>
      <c r="C18" s="65" t="n">
        <v>5005000</v>
      </c>
      <c r="D18" s="65" t="n">
        <v>5005000</v>
      </c>
      <c r="E18" s="65" t="n">
        <v>5005000</v>
      </c>
      <c r="F18" s="65" t="n">
        <v>5005000</v>
      </c>
      <c r="G18" s="65" t="n">
        <v>5000616</v>
      </c>
      <c r="H18" s="65" t="n">
        <v>4746030</v>
      </c>
      <c r="I18" s="65" t="n">
        <v>4746030</v>
      </c>
      <c r="J18" s="65" t="n">
        <v>0</v>
      </c>
      <c r="K18" s="66" t="n">
        <v>5468019</v>
      </c>
      <c r="L18" s="119"/>
    </row>
    <row r="19" s="54" customFormat="true" ht="12.75" hidden="true" customHeight="true" outlineLevel="0" collapsed="false">
      <c r="A19" s="63" t="s">
        <v>207</v>
      </c>
      <c r="B19" s="64" t="s">
        <v>208</v>
      </c>
      <c r="C19" s="65" t="e">
        <f aca="false"/>
        <v>#REF!</v>
      </c>
      <c r="D19" s="65" t="e">
        <f aca="false"/>
        <v>#REF!</v>
      </c>
      <c r="E19" s="65" t="e">
        <f aca="false"/>
        <v>#REF!</v>
      </c>
      <c r="F19" s="65" t="e">
        <f aca="false"/>
        <v>#REF!</v>
      </c>
      <c r="G19" s="65" t="e">
        <f aca="false"/>
        <v>#REF!</v>
      </c>
      <c r="H19" s="65" t="e">
        <f aca="false"/>
        <v>#REF!</v>
      </c>
      <c r="I19" s="65" t="e">
        <f aca="false"/>
        <v>#REF!</v>
      </c>
      <c r="J19" s="65" t="e">
        <f aca="false"/>
        <v>#REF!</v>
      </c>
      <c r="K19" s="66" t="e">
        <f aca="false"/>
        <v>#REF!</v>
      </c>
      <c r="L19" s="119"/>
    </row>
    <row r="20" s="54" customFormat="true" ht="25.5" hidden="true" customHeight="true" outlineLevel="0" collapsed="false">
      <c r="A20" s="55" t="s">
        <v>209</v>
      </c>
      <c r="B20" s="42" t="s">
        <v>210</v>
      </c>
      <c r="C20" s="65" t="e">
        <f aca="false"/>
        <v>#REF!</v>
      </c>
      <c r="D20" s="65" t="e">
        <f aca="false"/>
        <v>#REF!</v>
      </c>
      <c r="E20" s="65" t="e">
        <f aca="false"/>
        <v>#REF!</v>
      </c>
      <c r="F20" s="65" t="e">
        <f aca="false"/>
        <v>#REF!</v>
      </c>
      <c r="G20" s="65" t="e">
        <f aca="false"/>
        <v>#REF!</v>
      </c>
      <c r="H20" s="65" t="e">
        <f aca="false"/>
        <v>#REF!</v>
      </c>
      <c r="I20" s="65" t="e">
        <f aca="false"/>
        <v>#REF!</v>
      </c>
      <c r="J20" s="65" t="e">
        <f aca="false"/>
        <v>#REF!</v>
      </c>
      <c r="K20" s="66" t="e">
        <f aca="false"/>
        <v>#REF!</v>
      </c>
      <c r="L20" s="119"/>
    </row>
    <row r="21" s="54" customFormat="true" ht="12.75" hidden="true" customHeight="true" outlineLevel="0" collapsed="false">
      <c r="A21" s="63" t="s">
        <v>211</v>
      </c>
      <c r="B21" s="64" t="s">
        <v>212</v>
      </c>
      <c r="C21" s="65" t="n">
        <v>5000000</v>
      </c>
      <c r="D21" s="65" t="n">
        <v>5000000</v>
      </c>
      <c r="E21" s="65" t="n">
        <v>5000000</v>
      </c>
      <c r="F21" s="65" t="n">
        <v>5000000</v>
      </c>
      <c r="G21" s="65" t="n">
        <v>5000000</v>
      </c>
      <c r="H21" s="65" t="n">
        <v>4745414</v>
      </c>
      <c r="I21" s="65" t="n">
        <v>4745414</v>
      </c>
      <c r="J21" s="65" t="n">
        <v>0</v>
      </c>
      <c r="K21" s="66" t="n">
        <v>5467403</v>
      </c>
      <c r="L21" s="119"/>
    </row>
    <row r="22" customFormat="false" ht="12.75" hidden="true" customHeight="true" outlineLevel="0" collapsed="false">
      <c r="A22" s="68" t="s">
        <v>213</v>
      </c>
      <c r="B22" s="42" t="s">
        <v>214</v>
      </c>
      <c r="C22" s="3" t="n">
        <v>5000000</v>
      </c>
      <c r="D22" s="3" t="n">
        <v>5000000</v>
      </c>
      <c r="E22" s="3" t="n">
        <v>5000000</v>
      </c>
      <c r="F22" s="3" t="n">
        <v>5000000</v>
      </c>
      <c r="G22" s="3" t="n">
        <v>5000000</v>
      </c>
      <c r="H22" s="3" t="n">
        <v>4745414</v>
      </c>
      <c r="I22" s="3" t="n">
        <v>4745414</v>
      </c>
      <c r="J22" s="3" t="n">
        <v>0</v>
      </c>
      <c r="K22" s="43" t="n">
        <v>5467403</v>
      </c>
      <c r="L22" s="114"/>
    </row>
    <row r="23" s="54" customFormat="true" ht="37.9" hidden="false" customHeight="true" outlineLevel="0" collapsed="false">
      <c r="A23" s="120" t="s">
        <v>215</v>
      </c>
      <c r="B23" s="64" t="s">
        <v>216</v>
      </c>
      <c r="C23" s="121" t="n">
        <v>120000</v>
      </c>
      <c r="D23" s="121" t="n">
        <v>120000</v>
      </c>
      <c r="E23" s="121" t="n">
        <v>120000</v>
      </c>
      <c r="F23" s="121" t="n">
        <v>120000</v>
      </c>
      <c r="G23" s="121" t="n">
        <v>10284</v>
      </c>
      <c r="H23" s="121" t="n">
        <v>8866</v>
      </c>
      <c r="I23" s="121" t="n">
        <v>8866</v>
      </c>
      <c r="J23" s="121" t="n">
        <v>0</v>
      </c>
      <c r="K23" s="122" t="n">
        <v>8866</v>
      </c>
      <c r="L23" s="119"/>
    </row>
    <row r="24" customFormat="false" ht="30" hidden="false" customHeight="true" outlineLevel="0" collapsed="false">
      <c r="A24" s="95" t="s">
        <v>217</v>
      </c>
      <c r="B24" s="64" t="s">
        <v>218</v>
      </c>
      <c r="C24" s="65" t="n">
        <v>187000</v>
      </c>
      <c r="D24" s="65" t="n">
        <v>187000</v>
      </c>
      <c r="E24" s="65" t="n">
        <v>187000</v>
      </c>
      <c r="F24" s="65" t="n">
        <v>187000</v>
      </c>
      <c r="G24" s="65" t="n">
        <v>165528</v>
      </c>
      <c r="H24" s="65" t="n">
        <v>165528</v>
      </c>
      <c r="I24" s="65" t="n">
        <v>165528</v>
      </c>
      <c r="J24" s="65" t="n">
        <v>0</v>
      </c>
      <c r="K24" s="66" t="n">
        <v>165514</v>
      </c>
      <c r="L24" s="114"/>
    </row>
    <row r="25" s="54" customFormat="true" ht="41.45" hidden="false" customHeight="true" outlineLevel="0" collapsed="false">
      <c r="A25" s="120" t="s">
        <v>219</v>
      </c>
      <c r="B25" s="64" t="s">
        <v>220</v>
      </c>
      <c r="C25" s="121" t="n">
        <v>0</v>
      </c>
      <c r="D25" s="121" t="n">
        <v>0</v>
      </c>
      <c r="E25" s="121" t="n">
        <v>0</v>
      </c>
      <c r="F25" s="121" t="n">
        <v>0</v>
      </c>
      <c r="G25" s="121" t="n">
        <v>0</v>
      </c>
      <c r="H25" s="121" t="n">
        <v>0</v>
      </c>
      <c r="I25" s="121" t="n">
        <v>0</v>
      </c>
      <c r="J25" s="121" t="n">
        <v>0</v>
      </c>
      <c r="K25" s="122" t="n">
        <v>188996</v>
      </c>
      <c r="L25" s="119"/>
    </row>
    <row r="26" customFormat="false" ht="16.9" hidden="false" customHeight="true" outlineLevel="0" collapsed="false">
      <c r="A26" s="95" t="s">
        <v>221</v>
      </c>
      <c r="B26" s="64" t="s">
        <v>222</v>
      </c>
      <c r="C26" s="65" t="n">
        <v>68086253000</v>
      </c>
      <c r="D26" s="65" t="n">
        <v>70125847000</v>
      </c>
      <c r="E26" s="65" t="n">
        <v>68086253000</v>
      </c>
      <c r="F26" s="65" t="n">
        <v>70125847000</v>
      </c>
      <c r="G26" s="65" t="n">
        <v>70113622943</v>
      </c>
      <c r="H26" s="65" t="n">
        <v>70081554276</v>
      </c>
      <c r="I26" s="65" t="n">
        <v>70074140078</v>
      </c>
      <c r="J26" s="65" t="n">
        <v>7414198</v>
      </c>
      <c r="K26" s="66" t="n">
        <v>70090581008</v>
      </c>
      <c r="L26" s="114"/>
    </row>
    <row r="27" customFormat="false" ht="45" hidden="false" customHeight="false" outlineLevel="0" collapsed="false">
      <c r="A27" s="123" t="s">
        <v>223</v>
      </c>
      <c r="B27" s="64" t="s">
        <v>224</v>
      </c>
      <c r="C27" s="65" t="n">
        <v>2162000</v>
      </c>
      <c r="D27" s="65" t="n">
        <v>2162000</v>
      </c>
      <c r="E27" s="65" t="n">
        <v>2162000</v>
      </c>
      <c r="F27" s="65" t="n">
        <v>2162000</v>
      </c>
      <c r="G27" s="65" t="n">
        <v>306398</v>
      </c>
      <c r="H27" s="65" t="n">
        <v>201398</v>
      </c>
      <c r="I27" s="65" t="n">
        <v>26250</v>
      </c>
      <c r="J27" s="65" t="n">
        <v>175148</v>
      </c>
      <c r="K27" s="66" t="n">
        <v>26250</v>
      </c>
      <c r="L27" s="114"/>
    </row>
    <row r="28" customFormat="false" ht="21" hidden="false" customHeight="true" outlineLevel="0" collapsed="false">
      <c r="A28" s="95" t="s">
        <v>225</v>
      </c>
      <c r="B28" s="64" t="s">
        <v>226</v>
      </c>
      <c r="C28" s="65" t="n">
        <v>2100000</v>
      </c>
      <c r="D28" s="65" t="n">
        <v>2284000</v>
      </c>
      <c r="E28" s="65" t="n">
        <v>2100000</v>
      </c>
      <c r="F28" s="65" t="n">
        <v>2284000</v>
      </c>
      <c r="G28" s="65" t="n">
        <v>2280342</v>
      </c>
      <c r="H28" s="65" t="n">
        <v>2280190</v>
      </c>
      <c r="I28" s="65" t="n">
        <v>2280190</v>
      </c>
      <c r="J28" s="65" t="n">
        <v>0</v>
      </c>
      <c r="K28" s="66" t="n">
        <v>2288178</v>
      </c>
      <c r="L28" s="114"/>
    </row>
    <row r="29" s="125" customFormat="true" ht="21" hidden="false" customHeight="true" outlineLevel="0" collapsed="false">
      <c r="A29" s="116" t="s">
        <v>227</v>
      </c>
      <c r="B29" s="64" t="s">
        <v>228</v>
      </c>
      <c r="C29" s="65" t="n">
        <v>16100000</v>
      </c>
      <c r="D29" s="65" t="n">
        <v>39090000</v>
      </c>
      <c r="E29" s="65" t="n">
        <v>16100000</v>
      </c>
      <c r="F29" s="65" t="n">
        <v>9900000</v>
      </c>
      <c r="G29" s="65" t="n">
        <v>8963312</v>
      </c>
      <c r="H29" s="65" t="n">
        <v>8919676</v>
      </c>
      <c r="I29" s="65" t="n">
        <v>8480138</v>
      </c>
      <c r="J29" s="65" t="n">
        <v>439538</v>
      </c>
      <c r="K29" s="66" t="n">
        <v>5433968</v>
      </c>
      <c r="L29" s="124"/>
    </row>
    <row r="30" customFormat="false" ht="21.6" hidden="false" customHeight="true" outlineLevel="0" collapsed="false">
      <c r="A30" s="95" t="s">
        <v>229</v>
      </c>
      <c r="B30" s="64" t="s">
        <v>230</v>
      </c>
      <c r="C30" s="65" t="n">
        <v>16100000</v>
      </c>
      <c r="D30" s="65" t="n">
        <v>39090000</v>
      </c>
      <c r="E30" s="65" t="n">
        <v>16100000</v>
      </c>
      <c r="F30" s="65" t="n">
        <v>9900000</v>
      </c>
      <c r="G30" s="65" t="n">
        <v>8963312</v>
      </c>
      <c r="H30" s="65" t="n">
        <v>8919676</v>
      </c>
      <c r="I30" s="65" t="n">
        <v>8480138</v>
      </c>
      <c r="J30" s="65" t="n">
        <v>439538</v>
      </c>
      <c r="K30" s="66" t="n">
        <v>5433968</v>
      </c>
      <c r="L30" s="114"/>
    </row>
    <row r="31" s="54" customFormat="true" ht="37.15" hidden="false" customHeight="true" outlineLevel="0" collapsed="false">
      <c r="A31" s="126" t="s">
        <v>231</v>
      </c>
      <c r="B31" s="127" t="s">
        <v>232</v>
      </c>
      <c r="C31" s="121" t="n">
        <v>0</v>
      </c>
      <c r="D31" s="121" t="n">
        <v>0</v>
      </c>
      <c r="E31" s="121" t="n">
        <v>0</v>
      </c>
      <c r="F31" s="121" t="n">
        <v>0</v>
      </c>
      <c r="G31" s="121" t="n">
        <v>-11299669</v>
      </c>
      <c r="H31" s="121" t="n">
        <v>-11299669</v>
      </c>
      <c r="I31" s="121" t="n">
        <v>-11299669</v>
      </c>
      <c r="J31" s="121" t="n">
        <v>0</v>
      </c>
      <c r="K31" s="122" t="n">
        <v>0</v>
      </c>
      <c r="L31" s="119"/>
    </row>
    <row r="32" s="133" customFormat="true" ht="15" hidden="false" customHeight="false" outlineLevel="0" collapsed="false">
      <c r="A32" s="128"/>
      <c r="B32" s="129"/>
      <c r="C32" s="130"/>
      <c r="D32" s="130"/>
      <c r="E32" s="130"/>
      <c r="F32" s="130"/>
      <c r="G32" s="130"/>
      <c r="H32" s="130"/>
      <c r="I32" s="130"/>
      <c r="J32" s="130"/>
      <c r="K32" s="131"/>
      <c r="L32" s="132"/>
    </row>
    <row r="33" customFormat="false" ht="12.75" hidden="true" customHeight="true" outlineLevel="0" collapsed="false">
      <c r="A33" s="63"/>
      <c r="B33" s="42"/>
      <c r="C33" s="134"/>
      <c r="D33" s="134"/>
      <c r="E33" s="134"/>
      <c r="F33" s="134"/>
      <c r="G33" s="134"/>
      <c r="H33" s="134"/>
      <c r="I33" s="134" t="s">
        <v>233</v>
      </c>
      <c r="J33" s="134"/>
      <c r="K33" s="135"/>
      <c r="L33" s="114"/>
    </row>
    <row r="34" s="54" customFormat="true" ht="15" hidden="false" customHeight="false" outlineLevel="0" collapsed="false">
      <c r="A34" s="67" t="s">
        <v>234</v>
      </c>
      <c r="B34" s="64" t="s">
        <v>235</v>
      </c>
      <c r="C34" s="121" t="n">
        <v>68892298000</v>
      </c>
      <c r="D34" s="121" t="n">
        <v>71006382000</v>
      </c>
      <c r="E34" s="121" t="n">
        <v>68892298000</v>
      </c>
      <c r="F34" s="121" t="n">
        <v>70977192000</v>
      </c>
      <c r="G34" s="121" t="n">
        <v>70948121381</v>
      </c>
      <c r="H34" s="121" t="n">
        <v>70915251918</v>
      </c>
      <c r="I34" s="121" t="n">
        <v>70907211222</v>
      </c>
      <c r="J34" s="121" t="n">
        <v>8040696</v>
      </c>
      <c r="K34" s="122" t="n">
        <v>70934006516</v>
      </c>
      <c r="L34" s="119"/>
    </row>
    <row r="35" s="54" customFormat="true" ht="15" hidden="false" customHeight="false" outlineLevel="0" collapsed="false">
      <c r="A35" s="67"/>
      <c r="B35" s="64"/>
      <c r="C35" s="136"/>
      <c r="D35" s="136"/>
      <c r="E35" s="136"/>
      <c r="F35" s="136"/>
      <c r="G35" s="136"/>
      <c r="H35" s="136"/>
      <c r="I35" s="136"/>
      <c r="J35" s="136"/>
      <c r="K35" s="137"/>
      <c r="L35" s="119"/>
    </row>
    <row r="36" s="54" customFormat="true" ht="15" hidden="false" customHeight="false" outlineLevel="0" collapsed="false">
      <c r="A36" s="116" t="s">
        <v>199</v>
      </c>
      <c r="B36" s="64" t="s">
        <v>200</v>
      </c>
      <c r="C36" s="121" t="n">
        <v>68876198000</v>
      </c>
      <c r="D36" s="121" t="n">
        <v>70967292000</v>
      </c>
      <c r="E36" s="121" t="n">
        <v>68876198000</v>
      </c>
      <c r="F36" s="121" t="n">
        <v>70967292000</v>
      </c>
      <c r="G36" s="121" t="n">
        <v>70950457738</v>
      </c>
      <c r="H36" s="121" t="n">
        <v>70917631911</v>
      </c>
      <c r="I36" s="121" t="n">
        <v>70910030753</v>
      </c>
      <c r="J36" s="121" t="n">
        <v>7601158</v>
      </c>
      <c r="K36" s="122" t="n">
        <v>70928572548</v>
      </c>
      <c r="L36" s="119"/>
    </row>
    <row r="37" s="54" customFormat="true" ht="15" hidden="false" customHeight="false" outlineLevel="0" collapsed="false">
      <c r="A37" s="63" t="s">
        <v>201</v>
      </c>
      <c r="B37" s="64" t="s">
        <v>202</v>
      </c>
      <c r="C37" s="121" t="n">
        <v>323505000</v>
      </c>
      <c r="D37" s="121" t="n">
        <v>341005000</v>
      </c>
      <c r="E37" s="121" t="n">
        <v>323505000</v>
      </c>
      <c r="F37" s="121" t="n">
        <v>341005000</v>
      </c>
      <c r="G37" s="121" t="n">
        <v>339803942</v>
      </c>
      <c r="H37" s="121" t="n">
        <v>339469903</v>
      </c>
      <c r="I37" s="121" t="n">
        <v>339469903</v>
      </c>
      <c r="J37" s="121" t="n">
        <v>0</v>
      </c>
      <c r="K37" s="122" t="n">
        <v>341514526</v>
      </c>
      <c r="L37" s="119"/>
    </row>
    <row r="38" s="54" customFormat="true" ht="15" hidden="false" customHeight="false" outlineLevel="0" collapsed="false">
      <c r="A38" s="63" t="s">
        <v>203</v>
      </c>
      <c r="B38" s="64" t="s">
        <v>204</v>
      </c>
      <c r="C38" s="121" t="n">
        <v>456866000</v>
      </c>
      <c r="D38" s="121" t="n">
        <v>490682000</v>
      </c>
      <c r="E38" s="121" t="n">
        <v>456866000</v>
      </c>
      <c r="F38" s="121" t="n">
        <v>490682000</v>
      </c>
      <c r="G38" s="121" t="n">
        <v>489267685</v>
      </c>
      <c r="H38" s="121" t="n">
        <v>489205720</v>
      </c>
      <c r="I38" s="121" t="n">
        <v>489193908</v>
      </c>
      <c r="J38" s="121" t="n">
        <v>11812</v>
      </c>
      <c r="K38" s="122" t="n">
        <v>488331191</v>
      </c>
      <c r="L38" s="119"/>
    </row>
    <row r="39" s="54" customFormat="true" ht="15" hidden="false" customHeight="false" outlineLevel="0" collapsed="false">
      <c r="A39" s="63" t="s">
        <v>205</v>
      </c>
      <c r="B39" s="64" t="s">
        <v>206</v>
      </c>
      <c r="C39" s="121" t="n">
        <v>5005000</v>
      </c>
      <c r="D39" s="121" t="n">
        <v>5005000</v>
      </c>
      <c r="E39" s="121" t="n">
        <v>5005000</v>
      </c>
      <c r="F39" s="121" t="n">
        <v>5005000</v>
      </c>
      <c r="G39" s="121" t="n">
        <v>5000616</v>
      </c>
      <c r="H39" s="121" t="n">
        <v>4746030</v>
      </c>
      <c r="I39" s="121" t="n">
        <v>4746030</v>
      </c>
      <c r="J39" s="121" t="n">
        <v>0</v>
      </c>
      <c r="K39" s="122" t="n">
        <v>5468019</v>
      </c>
      <c r="L39" s="119"/>
    </row>
    <row r="40" s="54" customFormat="true" ht="12.75" hidden="true" customHeight="true" outlineLevel="0" collapsed="false">
      <c r="A40" s="63" t="s">
        <v>207</v>
      </c>
      <c r="B40" s="64" t="s">
        <v>208</v>
      </c>
      <c r="C40" s="121" t="e">
        <f aca="false"/>
        <v>#REF!</v>
      </c>
      <c r="D40" s="121" t="e">
        <f aca="false"/>
        <v>#REF!</v>
      </c>
      <c r="E40" s="121" t="e">
        <f aca="false"/>
        <v>#REF!</v>
      </c>
      <c r="F40" s="121" t="e">
        <f aca="false"/>
        <v>#REF!</v>
      </c>
      <c r="G40" s="121" t="e">
        <f aca="false"/>
        <v>#REF!</v>
      </c>
      <c r="H40" s="121" t="e">
        <f aca="false"/>
        <v>#REF!</v>
      </c>
      <c r="I40" s="121" t="e">
        <f aca="false"/>
        <v>#REF!</v>
      </c>
      <c r="J40" s="121" t="e">
        <f aca="false"/>
        <v>#REF!</v>
      </c>
      <c r="K40" s="122" t="e">
        <f aca="false"/>
        <v>#REF!</v>
      </c>
      <c r="L40" s="119"/>
    </row>
    <row r="41" s="54" customFormat="true" ht="25.5" hidden="true" customHeight="true" outlineLevel="0" collapsed="false">
      <c r="A41" s="55" t="s">
        <v>209</v>
      </c>
      <c r="B41" s="42" t="s">
        <v>210</v>
      </c>
      <c r="C41" s="138" t="e">
        <f aca="false"/>
        <v>#REF!</v>
      </c>
      <c r="D41" s="138" t="e">
        <f aca="false"/>
        <v>#REF!</v>
      </c>
      <c r="E41" s="138" t="e">
        <f aca="false"/>
        <v>#REF!</v>
      </c>
      <c r="F41" s="138" t="e">
        <f aca="false"/>
        <v>#REF!</v>
      </c>
      <c r="G41" s="138" t="e">
        <f aca="false"/>
        <v>#REF!</v>
      </c>
      <c r="H41" s="138" t="e">
        <f aca="false"/>
        <v>#REF!</v>
      </c>
      <c r="I41" s="138" t="e">
        <f aca="false"/>
        <v>#REF!</v>
      </c>
      <c r="J41" s="138" t="e">
        <f aca="false"/>
        <v>#REF!</v>
      </c>
      <c r="K41" s="139" t="e">
        <f aca="false"/>
        <v>#REF!</v>
      </c>
      <c r="L41" s="119"/>
    </row>
    <row r="42" s="54" customFormat="true" ht="13.9" hidden="true" customHeight="true" outlineLevel="0" collapsed="false">
      <c r="A42" s="63" t="s">
        <v>211</v>
      </c>
      <c r="B42" s="64" t="s">
        <v>212</v>
      </c>
      <c r="C42" s="121" t="n">
        <v>5000000</v>
      </c>
      <c r="D42" s="121" t="n">
        <v>5000000</v>
      </c>
      <c r="E42" s="121" t="n">
        <v>5005000</v>
      </c>
      <c r="F42" s="121" t="n">
        <v>5005000</v>
      </c>
      <c r="G42" s="121" t="n">
        <v>5000616</v>
      </c>
      <c r="H42" s="121" t="n">
        <v>4746030</v>
      </c>
      <c r="I42" s="121" t="n">
        <v>4746030</v>
      </c>
      <c r="J42" s="121" t="n">
        <v>0</v>
      </c>
      <c r="K42" s="122" t="n">
        <v>5468019</v>
      </c>
      <c r="L42" s="119"/>
    </row>
    <row r="43" s="54" customFormat="true" ht="15.6" hidden="true" customHeight="true" outlineLevel="0" collapsed="false">
      <c r="A43" s="68" t="s">
        <v>213</v>
      </c>
      <c r="B43" s="42" t="s">
        <v>214</v>
      </c>
      <c r="C43" s="138" t="n">
        <v>5000000</v>
      </c>
      <c r="D43" s="138" t="n">
        <v>5000000</v>
      </c>
      <c r="E43" s="138" t="n">
        <v>5005000</v>
      </c>
      <c r="F43" s="138" t="n">
        <v>5005000</v>
      </c>
      <c r="G43" s="138" t="n">
        <v>5000616</v>
      </c>
      <c r="H43" s="138" t="n">
        <v>4746030</v>
      </c>
      <c r="I43" s="138" t="n">
        <v>4746030</v>
      </c>
      <c r="J43" s="138" t="n">
        <v>0</v>
      </c>
      <c r="K43" s="139" t="n">
        <v>5468019</v>
      </c>
      <c r="L43" s="119"/>
    </row>
    <row r="44" s="54" customFormat="true" ht="30" hidden="false" customHeight="false" outlineLevel="0" collapsed="false">
      <c r="A44" s="120" t="s">
        <v>215</v>
      </c>
      <c r="B44" s="64" t="s">
        <v>216</v>
      </c>
      <c r="C44" s="121" t="n">
        <v>120000</v>
      </c>
      <c r="D44" s="121" t="n">
        <v>120000</v>
      </c>
      <c r="E44" s="121" t="n">
        <v>120000</v>
      </c>
      <c r="F44" s="121" t="n">
        <v>120000</v>
      </c>
      <c r="G44" s="121" t="n">
        <v>10284</v>
      </c>
      <c r="H44" s="121" t="n">
        <v>8866</v>
      </c>
      <c r="I44" s="121" t="n">
        <v>8866</v>
      </c>
      <c r="J44" s="121" t="n">
        <v>0</v>
      </c>
      <c r="K44" s="122" t="n">
        <v>8866</v>
      </c>
      <c r="L44" s="119"/>
    </row>
    <row r="45" s="54" customFormat="true" ht="12.75" hidden="true" customHeight="true" outlineLevel="0" collapsed="false">
      <c r="A45" s="120" t="s">
        <v>236</v>
      </c>
      <c r="B45" s="127" t="s">
        <v>237</v>
      </c>
      <c r="C45" s="121" t="n">
        <v>120000</v>
      </c>
      <c r="D45" s="121" t="n">
        <v>120000</v>
      </c>
      <c r="E45" s="121" t="n">
        <v>120000</v>
      </c>
      <c r="F45" s="121" t="n">
        <v>120000</v>
      </c>
      <c r="G45" s="121" t="n">
        <v>10284</v>
      </c>
      <c r="H45" s="121" t="n">
        <v>8866</v>
      </c>
      <c r="I45" s="121" t="n">
        <v>8866</v>
      </c>
      <c r="J45" s="121" t="n">
        <v>0</v>
      </c>
      <c r="K45" s="122" t="n">
        <v>8866</v>
      </c>
      <c r="L45" s="119"/>
    </row>
    <row r="46" s="54" customFormat="true" ht="15" hidden="false" customHeight="false" outlineLevel="0" collapsed="false">
      <c r="A46" s="95" t="s">
        <v>217</v>
      </c>
      <c r="B46" s="64" t="s">
        <v>218</v>
      </c>
      <c r="C46" s="121" t="n">
        <v>187000</v>
      </c>
      <c r="D46" s="121" t="n">
        <v>187000</v>
      </c>
      <c r="E46" s="121" t="n">
        <v>187000</v>
      </c>
      <c r="F46" s="121" t="n">
        <v>187000</v>
      </c>
      <c r="G46" s="121" t="n">
        <v>165528</v>
      </c>
      <c r="H46" s="121" t="n">
        <v>165528</v>
      </c>
      <c r="I46" s="121" t="n">
        <v>165528</v>
      </c>
      <c r="J46" s="121" t="n">
        <v>0</v>
      </c>
      <c r="K46" s="122" t="n">
        <v>165514</v>
      </c>
      <c r="L46" s="119"/>
    </row>
    <row r="47" s="54" customFormat="true" ht="31.9" hidden="true" customHeight="true" outlineLevel="0" collapsed="false">
      <c r="A47" s="140" t="s">
        <v>238</v>
      </c>
      <c r="B47" s="64" t="s">
        <v>239</v>
      </c>
      <c r="C47" s="121" t="n">
        <v>187000</v>
      </c>
      <c r="D47" s="121" t="n">
        <v>187000</v>
      </c>
      <c r="E47" s="121" t="n">
        <v>187000</v>
      </c>
      <c r="F47" s="121" t="n">
        <v>187000</v>
      </c>
      <c r="G47" s="121" t="n">
        <v>165528</v>
      </c>
      <c r="H47" s="121" t="n">
        <v>165528</v>
      </c>
      <c r="I47" s="121" t="n">
        <v>165528</v>
      </c>
      <c r="J47" s="121" t="n">
        <v>0</v>
      </c>
      <c r="K47" s="122" t="n">
        <v>165514</v>
      </c>
      <c r="L47" s="119"/>
    </row>
    <row r="48" s="54" customFormat="true" ht="44.45" hidden="false" customHeight="true" outlineLevel="0" collapsed="false">
      <c r="A48" s="120" t="s">
        <v>219</v>
      </c>
      <c r="B48" s="64" t="s">
        <v>220</v>
      </c>
      <c r="C48" s="121" t="n">
        <v>0</v>
      </c>
      <c r="D48" s="121" t="n">
        <v>0</v>
      </c>
      <c r="E48" s="121" t="n">
        <v>0</v>
      </c>
      <c r="F48" s="121" t="n">
        <v>0</v>
      </c>
      <c r="G48" s="121" t="n">
        <v>0</v>
      </c>
      <c r="H48" s="121" t="n">
        <v>0</v>
      </c>
      <c r="I48" s="121" t="n">
        <v>0</v>
      </c>
      <c r="J48" s="121" t="n">
        <v>0</v>
      </c>
      <c r="K48" s="122" t="n">
        <v>188996</v>
      </c>
      <c r="L48" s="119"/>
    </row>
    <row r="49" s="54" customFormat="true" ht="15" hidden="false" customHeight="false" outlineLevel="0" collapsed="false">
      <c r="A49" s="95" t="s">
        <v>221</v>
      </c>
      <c r="B49" s="64" t="s">
        <v>222</v>
      </c>
      <c r="C49" s="121" t="n">
        <v>68086253000</v>
      </c>
      <c r="D49" s="121" t="n">
        <v>70125847000</v>
      </c>
      <c r="E49" s="121" t="n">
        <v>68086253000</v>
      </c>
      <c r="F49" s="121" t="n">
        <v>70125847000</v>
      </c>
      <c r="G49" s="121" t="n">
        <v>70113622943</v>
      </c>
      <c r="H49" s="121" t="n">
        <v>70081554276</v>
      </c>
      <c r="I49" s="121" t="n">
        <v>70074140078</v>
      </c>
      <c r="J49" s="121" t="n">
        <v>7414198</v>
      </c>
      <c r="K49" s="122" t="n">
        <v>70090581008</v>
      </c>
      <c r="L49" s="119"/>
    </row>
    <row r="50" customFormat="false" ht="45" hidden="false" customHeight="false" outlineLevel="0" collapsed="false">
      <c r="A50" s="123" t="s">
        <v>223</v>
      </c>
      <c r="B50" s="64" t="s">
        <v>224</v>
      </c>
      <c r="C50" s="65" t="n">
        <v>2162000</v>
      </c>
      <c r="D50" s="65" t="n">
        <v>2162000</v>
      </c>
      <c r="E50" s="65" t="n">
        <v>2162000</v>
      </c>
      <c r="F50" s="65" t="n">
        <v>2162000</v>
      </c>
      <c r="G50" s="65" t="n">
        <v>306398</v>
      </c>
      <c r="H50" s="65" t="n">
        <v>201398</v>
      </c>
      <c r="I50" s="65" t="n">
        <v>26250</v>
      </c>
      <c r="J50" s="65" t="n">
        <v>175148</v>
      </c>
      <c r="K50" s="66" t="n">
        <v>26250</v>
      </c>
      <c r="L50" s="114"/>
    </row>
    <row r="51" s="54" customFormat="true" ht="15" hidden="false" customHeight="false" outlineLevel="0" collapsed="false">
      <c r="A51" s="95" t="s">
        <v>225</v>
      </c>
      <c r="B51" s="64" t="s">
        <v>226</v>
      </c>
      <c r="C51" s="121" t="n">
        <v>2100000</v>
      </c>
      <c r="D51" s="121" t="n">
        <v>2284000</v>
      </c>
      <c r="E51" s="121" t="n">
        <v>2100000</v>
      </c>
      <c r="F51" s="121" t="n">
        <v>2284000</v>
      </c>
      <c r="G51" s="121" t="n">
        <v>2280342</v>
      </c>
      <c r="H51" s="121" t="n">
        <v>2280190</v>
      </c>
      <c r="I51" s="121" t="n">
        <v>2280190</v>
      </c>
      <c r="J51" s="121" t="n">
        <v>0</v>
      </c>
      <c r="K51" s="122" t="n">
        <v>2288178</v>
      </c>
      <c r="L51" s="119"/>
    </row>
    <row r="52" s="54" customFormat="true" ht="15" hidden="false" customHeight="false" outlineLevel="0" collapsed="false">
      <c r="A52" s="116" t="s">
        <v>227</v>
      </c>
      <c r="B52" s="64" t="s">
        <v>228</v>
      </c>
      <c r="C52" s="121" t="n">
        <v>16100000</v>
      </c>
      <c r="D52" s="121" t="n">
        <v>39090000</v>
      </c>
      <c r="E52" s="121" t="n">
        <v>16100000</v>
      </c>
      <c r="F52" s="121" t="n">
        <v>9900000</v>
      </c>
      <c r="G52" s="121" t="n">
        <v>8963312</v>
      </c>
      <c r="H52" s="121" t="n">
        <v>8919676</v>
      </c>
      <c r="I52" s="121" t="n">
        <v>8480138</v>
      </c>
      <c r="J52" s="121" t="n">
        <v>439538</v>
      </c>
      <c r="K52" s="122" t="n">
        <v>5433968</v>
      </c>
      <c r="L52" s="119"/>
    </row>
    <row r="53" s="54" customFormat="true" ht="15" hidden="false" customHeight="false" outlineLevel="0" collapsed="false">
      <c r="A53" s="95" t="s">
        <v>229</v>
      </c>
      <c r="B53" s="64" t="s">
        <v>230</v>
      </c>
      <c r="C53" s="121" t="n">
        <v>16100000</v>
      </c>
      <c r="D53" s="121" t="n">
        <v>39090000</v>
      </c>
      <c r="E53" s="121" t="n">
        <v>16100000</v>
      </c>
      <c r="F53" s="121" t="n">
        <v>9900000</v>
      </c>
      <c r="G53" s="121" t="n">
        <v>8963312</v>
      </c>
      <c r="H53" s="121" t="n">
        <v>8919676</v>
      </c>
      <c r="I53" s="121" t="n">
        <v>8480138</v>
      </c>
      <c r="J53" s="121" t="n">
        <v>439538</v>
      </c>
      <c r="K53" s="122" t="n">
        <v>5433968</v>
      </c>
      <c r="L53" s="119"/>
    </row>
    <row r="54" s="54" customFormat="true" ht="15" hidden="true" customHeight="false" outlineLevel="0" collapsed="false">
      <c r="A54" s="116" t="s">
        <v>240</v>
      </c>
      <c r="B54" s="64" t="s">
        <v>241</v>
      </c>
      <c r="C54" s="121" t="e">
        <f aca="false"/>
        <v>#REF!</v>
      </c>
      <c r="D54" s="121" t="e">
        <f aca="false"/>
        <v>#REF!</v>
      </c>
      <c r="E54" s="121" t="e">
        <f aca="false"/>
        <v>#REF!</v>
      </c>
      <c r="F54" s="121" t="e">
        <f aca="false"/>
        <v>#REF!</v>
      </c>
      <c r="G54" s="121" t="e">
        <f aca="false"/>
        <v>#REF!</v>
      </c>
      <c r="H54" s="121" t="e">
        <f aca="false"/>
        <v>#REF!</v>
      </c>
      <c r="I54" s="121" t="e">
        <f aca="false"/>
        <v>#REF!</v>
      </c>
      <c r="J54" s="121" t="e">
        <f aca="false"/>
        <v>#REF!</v>
      </c>
      <c r="K54" s="122" t="e">
        <f aca="false"/>
        <v>#REF!</v>
      </c>
      <c r="L54" s="119"/>
    </row>
    <row r="55" s="54" customFormat="true" ht="15" hidden="true" customHeight="false" outlineLevel="0" collapsed="false">
      <c r="A55" s="141" t="s">
        <v>242</v>
      </c>
      <c r="B55" s="64" t="s">
        <v>243</v>
      </c>
      <c r="C55" s="121" t="e">
        <f aca="false"/>
        <v>#REF!</v>
      </c>
      <c r="D55" s="121" t="e">
        <f aca="false"/>
        <v>#REF!</v>
      </c>
      <c r="E55" s="121" t="e">
        <f aca="false"/>
        <v>#REF!</v>
      </c>
      <c r="F55" s="121" t="e">
        <f aca="false"/>
        <v>#REF!</v>
      </c>
      <c r="G55" s="121" t="e">
        <f aca="false"/>
        <v>#REF!</v>
      </c>
      <c r="H55" s="121" t="e">
        <f aca="false"/>
        <v>#REF!</v>
      </c>
      <c r="I55" s="121" t="e">
        <f aca="false"/>
        <v>#REF!</v>
      </c>
      <c r="J55" s="121" t="e">
        <f aca="false"/>
        <v>#REF!</v>
      </c>
      <c r="K55" s="122" t="e">
        <f aca="false"/>
        <v>#REF!</v>
      </c>
      <c r="L55" s="119"/>
    </row>
    <row r="56" customFormat="false" ht="26.25" hidden="true" customHeight="true" outlineLevel="0" collapsed="false">
      <c r="A56" s="126" t="s">
        <v>244</v>
      </c>
      <c r="B56" s="127" t="s">
        <v>245</v>
      </c>
      <c r="C56" s="138"/>
      <c r="D56" s="138"/>
      <c r="E56" s="138"/>
      <c r="F56" s="138"/>
      <c r="G56" s="138"/>
      <c r="H56" s="138"/>
      <c r="K56" s="43" t="n">
        <v>0</v>
      </c>
      <c r="L56" s="114"/>
    </row>
    <row r="57" s="54" customFormat="true" ht="31.15" hidden="false" customHeight="true" outlineLevel="0" collapsed="false">
      <c r="A57" s="126" t="s">
        <v>231</v>
      </c>
      <c r="B57" s="127" t="s">
        <v>232</v>
      </c>
      <c r="C57" s="121" t="n">
        <v>0</v>
      </c>
      <c r="D57" s="121" t="n">
        <v>0</v>
      </c>
      <c r="E57" s="121" t="n">
        <v>0</v>
      </c>
      <c r="F57" s="121" t="n">
        <v>0</v>
      </c>
      <c r="G57" s="121" t="n">
        <v>-11299669</v>
      </c>
      <c r="H57" s="121" t="n">
        <v>-11299669</v>
      </c>
      <c r="I57" s="121" t="n">
        <v>-11299669</v>
      </c>
      <c r="J57" s="121" t="n">
        <v>0</v>
      </c>
      <c r="K57" s="122" t="n">
        <v>0</v>
      </c>
      <c r="L57" s="119"/>
    </row>
    <row r="58" s="54" customFormat="true" ht="15" hidden="false" customHeight="false" outlineLevel="0" collapsed="false">
      <c r="A58" s="63" t="s">
        <v>246</v>
      </c>
      <c r="B58" s="64" t="s">
        <v>247</v>
      </c>
      <c r="C58" s="121" t="n">
        <v>68761379000</v>
      </c>
      <c r="D58" s="121" t="n">
        <v>70872651000</v>
      </c>
      <c r="E58" s="121" t="n">
        <v>68761379000</v>
      </c>
      <c r="F58" s="121" t="n">
        <v>70843461000</v>
      </c>
      <c r="G58" s="121" t="n">
        <v>70819600072</v>
      </c>
      <c r="H58" s="121" t="n">
        <v>70788024539</v>
      </c>
      <c r="I58" s="121" t="n">
        <v>70780033532</v>
      </c>
      <c r="J58" s="121" t="n">
        <v>7991007</v>
      </c>
      <c r="K58" s="122" t="n">
        <v>70805970979</v>
      </c>
      <c r="L58" s="119"/>
    </row>
    <row r="59" s="54" customFormat="true" ht="15" hidden="false" customHeight="false" outlineLevel="0" collapsed="false">
      <c r="A59" s="116" t="s">
        <v>199</v>
      </c>
      <c r="B59" s="64" t="s">
        <v>200</v>
      </c>
      <c r="C59" s="121" t="n">
        <v>68745379000</v>
      </c>
      <c r="D59" s="121" t="n">
        <v>70833651000</v>
      </c>
      <c r="E59" s="121" t="n">
        <v>68745379000</v>
      </c>
      <c r="F59" s="121" t="n">
        <v>70833651000</v>
      </c>
      <c r="G59" s="121" t="n">
        <v>70821618477</v>
      </c>
      <c r="H59" s="121" t="n">
        <v>70790085584</v>
      </c>
      <c r="I59" s="121" t="n">
        <v>70782534115</v>
      </c>
      <c r="J59" s="121" t="n">
        <v>7551469</v>
      </c>
      <c r="K59" s="122" t="n">
        <v>70800566292</v>
      </c>
      <c r="L59" s="119"/>
    </row>
    <row r="60" s="54" customFormat="true" ht="15" hidden="false" customHeight="false" outlineLevel="0" collapsed="false">
      <c r="A60" s="63" t="s">
        <v>201</v>
      </c>
      <c r="B60" s="64" t="s">
        <v>202</v>
      </c>
      <c r="C60" s="142" t="n">
        <v>312204000</v>
      </c>
      <c r="D60" s="121" t="n">
        <v>326882000</v>
      </c>
      <c r="E60" s="121" t="n">
        <v>312204000</v>
      </c>
      <c r="F60" s="121" t="n">
        <v>326882000</v>
      </c>
      <c r="G60" s="121" t="n">
        <v>325703532</v>
      </c>
      <c r="H60" s="121" t="n">
        <v>325374389</v>
      </c>
      <c r="I60" s="121" t="n">
        <v>325374389</v>
      </c>
      <c r="J60" s="121" t="n">
        <v>0</v>
      </c>
      <c r="K60" s="122" t="n">
        <v>327375548</v>
      </c>
      <c r="L60" s="119"/>
    </row>
    <row r="61" s="54" customFormat="true" ht="15" hidden="false" customHeight="false" outlineLevel="0" collapsed="false">
      <c r="A61" s="63" t="s">
        <v>248</v>
      </c>
      <c r="B61" s="64" t="s">
        <v>249</v>
      </c>
      <c r="C61" s="121" t="n">
        <v>302064000</v>
      </c>
      <c r="D61" s="121" t="n">
        <v>313441000</v>
      </c>
      <c r="E61" s="121" t="n">
        <v>302064000</v>
      </c>
      <c r="F61" s="121" t="n">
        <v>313441000</v>
      </c>
      <c r="G61" s="121" t="n">
        <v>312353670</v>
      </c>
      <c r="H61" s="121" t="n">
        <v>312033238</v>
      </c>
      <c r="I61" s="121" t="n">
        <v>312033238</v>
      </c>
      <c r="J61" s="121" t="n">
        <v>0</v>
      </c>
      <c r="K61" s="122" t="n">
        <v>313997752</v>
      </c>
      <c r="L61" s="119"/>
    </row>
    <row r="62" s="54" customFormat="true" ht="15" hidden="false" customHeight="false" outlineLevel="0" collapsed="false">
      <c r="A62" s="1" t="s">
        <v>250</v>
      </c>
      <c r="B62" s="42" t="s">
        <v>251</v>
      </c>
      <c r="C62" s="138" t="n">
        <v>268686000</v>
      </c>
      <c r="D62" s="138" t="n">
        <v>253837000</v>
      </c>
      <c r="E62" s="138" t="n">
        <v>268686000</v>
      </c>
      <c r="F62" s="138" t="n">
        <v>253837000</v>
      </c>
      <c r="G62" s="3" t="n">
        <v>252801005</v>
      </c>
      <c r="H62" s="3" t="n">
        <v>252534514</v>
      </c>
      <c r="I62" s="3" t="n">
        <v>252534514</v>
      </c>
      <c r="J62" s="3" t="n">
        <v>0</v>
      </c>
      <c r="K62" s="43" t="n">
        <v>254776036</v>
      </c>
      <c r="L62" s="119"/>
    </row>
    <row r="63" s="54" customFormat="true" ht="15" hidden="false" customHeight="false" outlineLevel="0" collapsed="false">
      <c r="A63" s="68" t="s">
        <v>252</v>
      </c>
      <c r="B63" s="42" t="s">
        <v>253</v>
      </c>
      <c r="C63" s="138" t="n">
        <v>8000000</v>
      </c>
      <c r="D63" s="138" t="n">
        <v>30369000</v>
      </c>
      <c r="E63" s="138" t="n">
        <v>8000000</v>
      </c>
      <c r="F63" s="138" t="n">
        <v>30369000</v>
      </c>
      <c r="G63" s="3" t="n">
        <v>30368692</v>
      </c>
      <c r="H63" s="3" t="n">
        <v>30368690</v>
      </c>
      <c r="I63" s="3" t="n">
        <v>30368690</v>
      </c>
      <c r="J63" s="3" t="n">
        <v>0</v>
      </c>
      <c r="K63" s="43" t="n">
        <v>30232715</v>
      </c>
      <c r="L63" s="119"/>
    </row>
    <row r="64" s="54" customFormat="true" ht="15" hidden="false" customHeight="false" outlineLevel="0" collapsed="false">
      <c r="A64" s="68" t="s">
        <v>254</v>
      </c>
      <c r="B64" s="42" t="s">
        <v>255</v>
      </c>
      <c r="C64" s="138" t="n">
        <v>800000</v>
      </c>
      <c r="D64" s="138" t="n">
        <v>2370000</v>
      </c>
      <c r="E64" s="138" t="n">
        <v>800000</v>
      </c>
      <c r="F64" s="138" t="n">
        <v>2370000</v>
      </c>
      <c r="G64" s="3" t="n">
        <v>2369981</v>
      </c>
      <c r="H64" s="3" t="n">
        <v>2369981</v>
      </c>
      <c r="I64" s="3" t="n">
        <v>2369981</v>
      </c>
      <c r="J64" s="3" t="n">
        <v>0</v>
      </c>
      <c r="K64" s="43" t="n">
        <v>2366948</v>
      </c>
      <c r="L64" s="119"/>
    </row>
    <row r="65" s="54" customFormat="true" ht="20.45" hidden="false" customHeight="true" outlineLevel="0" collapsed="false">
      <c r="A65" s="68" t="s">
        <v>256</v>
      </c>
      <c r="B65" s="42" t="s">
        <v>257</v>
      </c>
      <c r="C65" s="138" t="n">
        <v>200000</v>
      </c>
      <c r="D65" s="138" t="n">
        <v>364000</v>
      </c>
      <c r="E65" s="138" t="n">
        <v>200000</v>
      </c>
      <c r="F65" s="138" t="n">
        <v>364000</v>
      </c>
      <c r="G65" s="3" t="n">
        <v>363853</v>
      </c>
      <c r="H65" s="3" t="n">
        <v>363853</v>
      </c>
      <c r="I65" s="3" t="n">
        <v>363853</v>
      </c>
      <c r="J65" s="3" t="n">
        <v>0</v>
      </c>
      <c r="K65" s="43" t="n">
        <v>362544</v>
      </c>
      <c r="L65" s="119"/>
    </row>
    <row r="66" s="54" customFormat="true" ht="20.45" hidden="false" customHeight="true" outlineLevel="0" collapsed="false">
      <c r="A66" s="68" t="s">
        <v>258</v>
      </c>
      <c r="B66" s="42" t="s">
        <v>259</v>
      </c>
      <c r="C66" s="138" t="n">
        <v>250000</v>
      </c>
      <c r="D66" s="138" t="n">
        <v>547000</v>
      </c>
      <c r="E66" s="138" t="n">
        <v>250000</v>
      </c>
      <c r="F66" s="138" t="n">
        <v>547000</v>
      </c>
      <c r="G66" s="3" t="n">
        <v>503762</v>
      </c>
      <c r="H66" s="3" t="n">
        <v>503762</v>
      </c>
      <c r="I66" s="3" t="n">
        <v>503762</v>
      </c>
      <c r="J66" s="3" t="n">
        <v>0</v>
      </c>
      <c r="K66" s="43" t="n">
        <v>500662</v>
      </c>
      <c r="L66" s="119"/>
    </row>
    <row r="67" s="54" customFormat="true" ht="20.45" hidden="false" customHeight="true" outlineLevel="0" collapsed="false">
      <c r="A67" s="68" t="s">
        <v>260</v>
      </c>
      <c r="B67" s="42" t="s">
        <v>261</v>
      </c>
      <c r="C67" s="138" t="n">
        <v>13681000</v>
      </c>
      <c r="D67" s="138" t="n">
        <v>10980000</v>
      </c>
      <c r="E67" s="138" t="n">
        <v>13681000</v>
      </c>
      <c r="F67" s="138" t="n">
        <v>10980000</v>
      </c>
      <c r="G67" s="3" t="n">
        <v>10979056</v>
      </c>
      <c r="H67" s="3" t="n">
        <v>10979004</v>
      </c>
      <c r="I67" s="3" t="n">
        <v>10979004</v>
      </c>
      <c r="J67" s="3" t="n">
        <v>0</v>
      </c>
      <c r="K67" s="43" t="n">
        <v>11944866</v>
      </c>
      <c r="L67" s="119"/>
    </row>
    <row r="68" s="54" customFormat="true" ht="15" hidden="false" customHeight="false" outlineLevel="0" collapsed="false">
      <c r="A68" s="68" t="s">
        <v>262</v>
      </c>
      <c r="B68" s="42" t="s">
        <v>263</v>
      </c>
      <c r="C68" s="138" t="n">
        <v>10447000</v>
      </c>
      <c r="D68" s="138" t="n">
        <v>14974000</v>
      </c>
      <c r="E68" s="138" t="n">
        <v>10447000</v>
      </c>
      <c r="F68" s="138" t="n">
        <v>14974000</v>
      </c>
      <c r="G68" s="3" t="n">
        <v>14967321</v>
      </c>
      <c r="H68" s="3" t="n">
        <v>14913434</v>
      </c>
      <c r="I68" s="3" t="n">
        <v>14913434</v>
      </c>
      <c r="J68" s="3" t="n">
        <v>0</v>
      </c>
      <c r="K68" s="43" t="n">
        <v>13813981</v>
      </c>
      <c r="L68" s="119"/>
    </row>
    <row r="69" s="54" customFormat="true" ht="16.5" hidden="false" customHeight="false" outlineLevel="0" collapsed="false">
      <c r="A69" s="143" t="s">
        <v>264</v>
      </c>
      <c r="B69" s="144" t="s">
        <v>265</v>
      </c>
      <c r="C69" s="121" t="n">
        <v>4880000</v>
      </c>
      <c r="D69" s="121" t="n">
        <v>4911000</v>
      </c>
      <c r="E69" s="121" t="n">
        <v>4880000</v>
      </c>
      <c r="F69" s="121" t="n">
        <v>4911000</v>
      </c>
      <c r="G69" s="121" t="n">
        <v>4822093</v>
      </c>
      <c r="H69" s="121" t="n">
        <v>4820643</v>
      </c>
      <c r="I69" s="121" t="n">
        <v>4820643</v>
      </c>
      <c r="J69" s="121" t="n">
        <v>0</v>
      </c>
      <c r="K69" s="122" t="n">
        <v>4814239</v>
      </c>
      <c r="L69" s="119"/>
    </row>
    <row r="70" s="54" customFormat="true" ht="16.5" hidden="false" customHeight="false" outlineLevel="0" collapsed="false">
      <c r="A70" s="145" t="s">
        <v>266</v>
      </c>
      <c r="B70" s="144" t="s">
        <v>267</v>
      </c>
      <c r="C70" s="121" t="n">
        <v>0</v>
      </c>
      <c r="D70" s="121" t="n">
        <v>13000</v>
      </c>
      <c r="E70" s="121" t="n">
        <v>0</v>
      </c>
      <c r="F70" s="121" t="n">
        <v>13000</v>
      </c>
      <c r="G70" s="121" t="n">
        <v>12464</v>
      </c>
      <c r="H70" s="121" t="n">
        <v>12464</v>
      </c>
      <c r="I70" s="121" t="n">
        <v>12464</v>
      </c>
      <c r="J70" s="121" t="n">
        <v>0</v>
      </c>
      <c r="K70" s="122" t="n">
        <v>14110</v>
      </c>
      <c r="L70" s="119"/>
    </row>
    <row r="71" s="54" customFormat="true" ht="16.5" hidden="false" customHeight="false" outlineLevel="0" collapsed="false">
      <c r="A71" s="146" t="s">
        <v>268</v>
      </c>
      <c r="B71" s="147" t="s">
        <v>269</v>
      </c>
      <c r="C71" s="138" t="n">
        <v>4880000</v>
      </c>
      <c r="D71" s="138" t="n">
        <v>4898000</v>
      </c>
      <c r="E71" s="138" t="n">
        <v>4880000</v>
      </c>
      <c r="F71" s="138" t="n">
        <v>4898000</v>
      </c>
      <c r="G71" s="3" t="n">
        <v>4809629</v>
      </c>
      <c r="H71" s="3" t="n">
        <v>4808179</v>
      </c>
      <c r="I71" s="3" t="n">
        <v>4808179</v>
      </c>
      <c r="J71" s="3" t="n">
        <v>0</v>
      </c>
      <c r="K71" s="43" t="n">
        <v>4800129</v>
      </c>
      <c r="L71" s="119"/>
    </row>
    <row r="72" s="54" customFormat="true" ht="15" hidden="false" customHeight="false" outlineLevel="0" collapsed="false">
      <c r="A72" s="63" t="s">
        <v>270</v>
      </c>
      <c r="B72" s="64" t="s">
        <v>271</v>
      </c>
      <c r="C72" s="121" t="n">
        <v>5260000</v>
      </c>
      <c r="D72" s="121" t="n">
        <v>8530000</v>
      </c>
      <c r="E72" s="121" t="n">
        <v>5260000</v>
      </c>
      <c r="F72" s="121" t="n">
        <v>8530000</v>
      </c>
      <c r="G72" s="121" t="n">
        <v>8527769</v>
      </c>
      <c r="H72" s="121" t="n">
        <v>8520508</v>
      </c>
      <c r="I72" s="121" t="n">
        <v>8520508</v>
      </c>
      <c r="J72" s="121" t="n">
        <v>0</v>
      </c>
      <c r="K72" s="122" t="n">
        <v>8563557</v>
      </c>
      <c r="L72" s="119"/>
    </row>
    <row r="73" customFormat="false" ht="15" hidden="false" customHeight="false" outlineLevel="0" collapsed="false">
      <c r="A73" s="68" t="s">
        <v>272</v>
      </c>
      <c r="B73" s="42" t="s">
        <v>273</v>
      </c>
      <c r="C73" s="138" t="n">
        <v>100000</v>
      </c>
      <c r="D73" s="138" t="n">
        <v>1205000</v>
      </c>
      <c r="E73" s="138" t="n">
        <v>100000</v>
      </c>
      <c r="F73" s="138" t="n">
        <v>1205000</v>
      </c>
      <c r="G73" s="3" t="n">
        <v>1204959</v>
      </c>
      <c r="H73" s="3" t="n">
        <v>1204959</v>
      </c>
      <c r="I73" s="3" t="n">
        <v>1204959</v>
      </c>
      <c r="J73" s="3" t="n">
        <v>0</v>
      </c>
      <c r="K73" s="43" t="n">
        <v>1208068</v>
      </c>
      <c r="L73" s="114"/>
    </row>
    <row r="74" customFormat="false" ht="15" hidden="false" customHeight="false" outlineLevel="0" collapsed="false">
      <c r="A74" s="68" t="s">
        <v>274</v>
      </c>
      <c r="B74" s="42" t="s">
        <v>275</v>
      </c>
      <c r="C74" s="138" t="n">
        <v>50000</v>
      </c>
      <c r="D74" s="138" t="n">
        <v>37000</v>
      </c>
      <c r="E74" s="138" t="n">
        <v>50000</v>
      </c>
      <c r="F74" s="138" t="n">
        <v>37000</v>
      </c>
      <c r="G74" s="3" t="n">
        <v>36191</v>
      </c>
      <c r="H74" s="3" t="n">
        <v>36188</v>
      </c>
      <c r="I74" s="3" t="n">
        <v>36188</v>
      </c>
      <c r="J74" s="3" t="n">
        <v>0</v>
      </c>
      <c r="K74" s="43" t="n">
        <v>36337</v>
      </c>
      <c r="L74" s="114"/>
    </row>
    <row r="75" customFormat="false" ht="15" hidden="false" customHeight="false" outlineLevel="0" collapsed="false">
      <c r="A75" s="68" t="s">
        <v>276</v>
      </c>
      <c r="B75" s="42" t="s">
        <v>277</v>
      </c>
      <c r="C75" s="138" t="n">
        <v>70000</v>
      </c>
      <c r="D75" s="138" t="n">
        <v>379000</v>
      </c>
      <c r="E75" s="138" t="n">
        <v>70000</v>
      </c>
      <c r="F75" s="138" t="n">
        <v>379000</v>
      </c>
      <c r="G75" s="3" t="n">
        <v>378809</v>
      </c>
      <c r="H75" s="3" t="n">
        <v>378786</v>
      </c>
      <c r="I75" s="3" t="n">
        <v>378786</v>
      </c>
      <c r="J75" s="3" t="n">
        <v>0</v>
      </c>
      <c r="K75" s="43" t="n">
        <v>380336</v>
      </c>
      <c r="L75" s="114"/>
    </row>
    <row r="76" customFormat="false" ht="30" hidden="false" customHeight="false" outlineLevel="0" collapsed="false">
      <c r="A76" s="140" t="s">
        <v>278</v>
      </c>
      <c r="B76" s="42" t="s">
        <v>279</v>
      </c>
      <c r="C76" s="138" t="n">
        <v>15000</v>
      </c>
      <c r="D76" s="138" t="n">
        <v>18000</v>
      </c>
      <c r="E76" s="138" t="n">
        <v>15000</v>
      </c>
      <c r="F76" s="138" t="n">
        <v>18000</v>
      </c>
      <c r="G76" s="3" t="n">
        <v>18000</v>
      </c>
      <c r="H76" s="3" t="n">
        <v>10974</v>
      </c>
      <c r="I76" s="3" t="n">
        <v>10974</v>
      </c>
      <c r="J76" s="3" t="n">
        <v>0</v>
      </c>
      <c r="K76" s="43" t="n">
        <v>11017</v>
      </c>
      <c r="L76" s="114"/>
    </row>
    <row r="77" customFormat="false" ht="15" hidden="false" customHeight="false" outlineLevel="0" collapsed="false">
      <c r="A77" s="140" t="s">
        <v>280</v>
      </c>
      <c r="B77" s="42" t="s">
        <v>281</v>
      </c>
      <c r="C77" s="138" t="n">
        <v>100000</v>
      </c>
      <c r="D77" s="138" t="n">
        <v>65000</v>
      </c>
      <c r="E77" s="138" t="n">
        <v>100000</v>
      </c>
      <c r="F77" s="138" t="n">
        <v>65000</v>
      </c>
      <c r="G77" s="3" t="n">
        <v>64145</v>
      </c>
      <c r="H77" s="3" t="n">
        <v>64142</v>
      </c>
      <c r="I77" s="3" t="n">
        <v>64142</v>
      </c>
      <c r="J77" s="3" t="n">
        <v>0</v>
      </c>
      <c r="K77" s="43" t="n">
        <v>62557</v>
      </c>
      <c r="L77" s="114"/>
    </row>
    <row r="78" customFormat="false" ht="25.5" hidden="false" customHeight="true" outlineLevel="0" collapsed="false">
      <c r="A78" s="146" t="s">
        <v>282</v>
      </c>
      <c r="B78" s="147" t="s">
        <v>283</v>
      </c>
      <c r="C78" s="138" t="n">
        <v>4900000</v>
      </c>
      <c r="D78" s="138" t="n">
        <v>6826000</v>
      </c>
      <c r="E78" s="138" t="n">
        <v>4900000</v>
      </c>
      <c r="F78" s="138" t="n">
        <v>6826000</v>
      </c>
      <c r="G78" s="3" t="n">
        <v>6825665</v>
      </c>
      <c r="H78" s="3" t="n">
        <v>6825459</v>
      </c>
      <c r="I78" s="3" t="n">
        <v>6825459</v>
      </c>
      <c r="J78" s="3" t="n">
        <v>0</v>
      </c>
      <c r="K78" s="43" t="n">
        <v>6865242</v>
      </c>
      <c r="L78" s="114"/>
    </row>
    <row r="79" customFormat="false" ht="40.9" hidden="false" customHeight="true" outlineLevel="0" collapsed="false">
      <c r="A79" s="148" t="s">
        <v>284</v>
      </c>
      <c r="B79" s="147" t="s">
        <v>285</v>
      </c>
      <c r="C79" s="138" t="n">
        <v>25000</v>
      </c>
      <c r="D79" s="138" t="n">
        <v>0</v>
      </c>
      <c r="E79" s="138" t="n">
        <v>25000</v>
      </c>
      <c r="F79" s="138" t="n">
        <v>0</v>
      </c>
      <c r="G79" s="3" t="n">
        <v>0</v>
      </c>
      <c r="H79" s="3" t="n">
        <v>0</v>
      </c>
      <c r="I79" s="3" t="n">
        <v>0</v>
      </c>
      <c r="J79" s="3" t="n">
        <v>0</v>
      </c>
      <c r="K79" s="43" t="n">
        <v>0</v>
      </c>
      <c r="L79" s="114"/>
    </row>
    <row r="80" s="54" customFormat="true" ht="15" hidden="false" customHeight="false" outlineLevel="0" collapsed="false">
      <c r="A80" s="63" t="s">
        <v>203</v>
      </c>
      <c r="B80" s="64" t="s">
        <v>204</v>
      </c>
      <c r="C80" s="121" t="n">
        <v>454607000</v>
      </c>
      <c r="D80" s="121" t="n">
        <v>488487000</v>
      </c>
      <c r="E80" s="121" t="n">
        <v>454607000</v>
      </c>
      <c r="F80" s="121" t="n">
        <v>488487000</v>
      </c>
      <c r="G80" s="121" t="n">
        <v>487899217</v>
      </c>
      <c r="H80" s="121" t="n">
        <v>487856855</v>
      </c>
      <c r="I80" s="121" t="n">
        <v>487853973</v>
      </c>
      <c r="J80" s="121" t="n">
        <v>2882</v>
      </c>
      <c r="K80" s="122" t="n">
        <v>486983637</v>
      </c>
      <c r="L80" s="119"/>
    </row>
    <row r="81" s="54" customFormat="true" ht="15" hidden="false" customHeight="false" outlineLevel="0" collapsed="false">
      <c r="A81" s="63" t="s">
        <v>286</v>
      </c>
      <c r="B81" s="64" t="s">
        <v>287</v>
      </c>
      <c r="C81" s="121" t="n">
        <v>39188000</v>
      </c>
      <c r="D81" s="121" t="n">
        <v>38620000</v>
      </c>
      <c r="E81" s="121" t="n">
        <v>39188000</v>
      </c>
      <c r="F81" s="121" t="n">
        <v>38620000</v>
      </c>
      <c r="G81" s="121" t="n">
        <v>38468348</v>
      </c>
      <c r="H81" s="121" t="n">
        <v>38466510</v>
      </c>
      <c r="I81" s="121" t="n">
        <v>38463628</v>
      </c>
      <c r="J81" s="121" t="n">
        <v>2882</v>
      </c>
      <c r="K81" s="122" t="n">
        <v>37579860</v>
      </c>
      <c r="L81" s="119"/>
    </row>
    <row r="82" s="54" customFormat="true" ht="15" hidden="false" customHeight="false" outlineLevel="0" collapsed="false">
      <c r="A82" s="68" t="s">
        <v>288</v>
      </c>
      <c r="B82" s="42" t="s">
        <v>289</v>
      </c>
      <c r="C82" s="138" t="n">
        <v>4300000</v>
      </c>
      <c r="D82" s="138" t="n">
        <v>4091000</v>
      </c>
      <c r="E82" s="138" t="n">
        <v>4300000</v>
      </c>
      <c r="F82" s="138" t="n">
        <v>4091000</v>
      </c>
      <c r="G82" s="3" t="n">
        <v>4090409</v>
      </c>
      <c r="H82" s="3" t="n">
        <v>4090140</v>
      </c>
      <c r="I82" s="3" t="n">
        <v>4090140</v>
      </c>
      <c r="J82" s="3" t="n">
        <v>0</v>
      </c>
      <c r="K82" s="43" t="n">
        <v>3826337</v>
      </c>
      <c r="L82" s="119"/>
    </row>
    <row r="83" s="54" customFormat="true" ht="15" hidden="false" customHeight="false" outlineLevel="0" collapsed="false">
      <c r="A83" s="68" t="s">
        <v>290</v>
      </c>
      <c r="B83" s="42" t="s">
        <v>291</v>
      </c>
      <c r="C83" s="138" t="n">
        <v>138000</v>
      </c>
      <c r="D83" s="138" t="n">
        <v>114000</v>
      </c>
      <c r="E83" s="138" t="n">
        <v>138000</v>
      </c>
      <c r="F83" s="138" t="n">
        <v>114000</v>
      </c>
      <c r="G83" s="3" t="n">
        <v>95802</v>
      </c>
      <c r="H83" s="3" t="n">
        <v>95799</v>
      </c>
      <c r="I83" s="3" t="n">
        <v>95799</v>
      </c>
      <c r="J83" s="3" t="n">
        <v>0</v>
      </c>
      <c r="K83" s="43" t="n">
        <v>111207</v>
      </c>
      <c r="L83" s="119"/>
    </row>
    <row r="84" s="54" customFormat="true" ht="15" hidden="false" customHeight="false" outlineLevel="0" collapsed="false">
      <c r="A84" s="68" t="s">
        <v>292</v>
      </c>
      <c r="B84" s="42" t="s">
        <v>293</v>
      </c>
      <c r="C84" s="138" t="n">
        <v>7000000</v>
      </c>
      <c r="D84" s="138" t="n">
        <v>5610000</v>
      </c>
      <c r="E84" s="138" t="n">
        <v>7000000</v>
      </c>
      <c r="F84" s="138" t="n">
        <v>5610000</v>
      </c>
      <c r="G84" s="3" t="n">
        <v>5609506</v>
      </c>
      <c r="H84" s="3" t="n">
        <v>5609498</v>
      </c>
      <c r="I84" s="3" t="n">
        <v>5609498</v>
      </c>
      <c r="J84" s="3" t="n">
        <v>0</v>
      </c>
      <c r="K84" s="43" t="n">
        <v>5464564</v>
      </c>
      <c r="L84" s="119"/>
    </row>
    <row r="85" s="54" customFormat="true" ht="15" hidden="false" customHeight="false" outlineLevel="0" collapsed="false">
      <c r="A85" s="68" t="s">
        <v>294</v>
      </c>
      <c r="B85" s="42" t="s">
        <v>295</v>
      </c>
      <c r="C85" s="138" t="n">
        <v>750000</v>
      </c>
      <c r="D85" s="138" t="n">
        <v>727000</v>
      </c>
      <c r="E85" s="138" t="n">
        <v>750000</v>
      </c>
      <c r="F85" s="138" t="n">
        <v>727000</v>
      </c>
      <c r="G85" s="3" t="n">
        <v>726529</v>
      </c>
      <c r="H85" s="3" t="n">
        <v>726141</v>
      </c>
      <c r="I85" s="3" t="n">
        <v>726141</v>
      </c>
      <c r="J85" s="3" t="n">
        <v>0</v>
      </c>
      <c r="K85" s="43" t="n">
        <v>712699</v>
      </c>
      <c r="L85" s="119"/>
    </row>
    <row r="86" s="54" customFormat="true" ht="15" hidden="false" customHeight="false" outlineLevel="0" collapsed="false">
      <c r="A86" s="68" t="s">
        <v>296</v>
      </c>
      <c r="B86" s="42" t="s">
        <v>297</v>
      </c>
      <c r="C86" s="138" t="n">
        <v>570000</v>
      </c>
      <c r="D86" s="138" t="n">
        <v>448000</v>
      </c>
      <c r="E86" s="138" t="n">
        <v>570000</v>
      </c>
      <c r="F86" s="138" t="n">
        <v>448000</v>
      </c>
      <c r="G86" s="3" t="n">
        <v>447815</v>
      </c>
      <c r="H86" s="3" t="n">
        <v>447814</v>
      </c>
      <c r="I86" s="3" t="n">
        <v>447814</v>
      </c>
      <c r="J86" s="3" t="n">
        <v>0</v>
      </c>
      <c r="K86" s="43" t="n">
        <v>399385</v>
      </c>
      <c r="L86" s="119"/>
    </row>
    <row r="87" s="54" customFormat="true" ht="15" hidden="false" customHeight="false" outlineLevel="0" collapsed="false">
      <c r="A87" s="68" t="s">
        <v>298</v>
      </c>
      <c r="B87" s="42" t="s">
        <v>299</v>
      </c>
      <c r="C87" s="138" t="n">
        <v>370000</v>
      </c>
      <c r="D87" s="138" t="n">
        <v>370000</v>
      </c>
      <c r="E87" s="138" t="n">
        <v>370000</v>
      </c>
      <c r="F87" s="138" t="n">
        <v>370000</v>
      </c>
      <c r="G87" s="3" t="n">
        <v>239378</v>
      </c>
      <c r="H87" s="3" t="n">
        <v>239378</v>
      </c>
      <c r="I87" s="3" t="n">
        <v>236496</v>
      </c>
      <c r="J87" s="3" t="n">
        <v>2882</v>
      </c>
      <c r="K87" s="43" t="n">
        <v>238531</v>
      </c>
      <c r="L87" s="119"/>
    </row>
    <row r="88" s="54" customFormat="true" ht="15" hidden="false" customHeight="false" outlineLevel="0" collapsed="false">
      <c r="A88" s="68" t="s">
        <v>300</v>
      </c>
      <c r="B88" s="42" t="s">
        <v>301</v>
      </c>
      <c r="C88" s="138" t="n">
        <v>10000</v>
      </c>
      <c r="D88" s="138" t="n">
        <v>0</v>
      </c>
      <c r="E88" s="138" t="n">
        <v>10000</v>
      </c>
      <c r="F88" s="138" t="n">
        <v>0</v>
      </c>
      <c r="G88" s="3" t="n">
        <v>0</v>
      </c>
      <c r="H88" s="3" t="n">
        <v>0</v>
      </c>
      <c r="I88" s="3" t="n">
        <v>0</v>
      </c>
      <c r="J88" s="3" t="n">
        <v>0</v>
      </c>
      <c r="K88" s="43" t="n">
        <v>5500</v>
      </c>
      <c r="L88" s="119"/>
    </row>
    <row r="89" s="54" customFormat="true" ht="15" hidden="false" customHeight="false" outlineLevel="0" collapsed="false">
      <c r="A89" s="68" t="s">
        <v>302</v>
      </c>
      <c r="B89" s="42" t="s">
        <v>303</v>
      </c>
      <c r="C89" s="138" t="n">
        <v>7700000</v>
      </c>
      <c r="D89" s="138" t="n">
        <v>7858000</v>
      </c>
      <c r="E89" s="138" t="n">
        <v>7700000</v>
      </c>
      <c r="F89" s="138" t="n">
        <v>7858000</v>
      </c>
      <c r="G89" s="3" t="n">
        <v>7857922</v>
      </c>
      <c r="H89" s="3" t="n">
        <v>7857270</v>
      </c>
      <c r="I89" s="3" t="n">
        <v>7857270</v>
      </c>
      <c r="J89" s="3" t="n">
        <v>0</v>
      </c>
      <c r="K89" s="43" t="n">
        <v>7785050</v>
      </c>
      <c r="L89" s="119"/>
    </row>
    <row r="90" s="54" customFormat="true" ht="23.25" hidden="false" customHeight="true" outlineLevel="0" collapsed="false">
      <c r="A90" s="41" t="s">
        <v>304</v>
      </c>
      <c r="B90" s="42" t="s">
        <v>305</v>
      </c>
      <c r="C90" s="138" t="n">
        <v>350000</v>
      </c>
      <c r="D90" s="138" t="n">
        <v>272000</v>
      </c>
      <c r="E90" s="138" t="n">
        <v>350000</v>
      </c>
      <c r="F90" s="138" t="n">
        <v>272000</v>
      </c>
      <c r="G90" s="3" t="n">
        <v>271028</v>
      </c>
      <c r="H90" s="3" t="n">
        <v>271027</v>
      </c>
      <c r="I90" s="3" t="n">
        <v>271027</v>
      </c>
      <c r="J90" s="3" t="n">
        <v>0</v>
      </c>
      <c r="K90" s="43" t="n">
        <v>229871</v>
      </c>
      <c r="L90" s="119"/>
    </row>
    <row r="91" s="54" customFormat="true" ht="30" hidden="false" customHeight="false" outlineLevel="0" collapsed="false">
      <c r="A91" s="41" t="s">
        <v>306</v>
      </c>
      <c r="B91" s="42" t="s">
        <v>307</v>
      </c>
      <c r="C91" s="138" t="n">
        <v>18000000</v>
      </c>
      <c r="D91" s="138" t="n">
        <v>19130000</v>
      </c>
      <c r="E91" s="138" t="n">
        <v>18000000</v>
      </c>
      <c r="F91" s="138" t="n">
        <v>19130000</v>
      </c>
      <c r="G91" s="3" t="n">
        <v>19129959</v>
      </c>
      <c r="H91" s="3" t="n">
        <v>19129443</v>
      </c>
      <c r="I91" s="3" t="n">
        <v>19129443</v>
      </c>
      <c r="J91" s="3" t="n">
        <v>0</v>
      </c>
      <c r="K91" s="43" t="n">
        <v>18806716</v>
      </c>
      <c r="L91" s="119"/>
    </row>
    <row r="92" s="54" customFormat="true" ht="15" hidden="false" customHeight="false" outlineLevel="0" collapsed="false">
      <c r="A92" s="63" t="s">
        <v>308</v>
      </c>
      <c r="B92" s="64" t="s">
        <v>309</v>
      </c>
      <c r="C92" s="138" t="n">
        <v>500000</v>
      </c>
      <c r="D92" s="138" t="n">
        <v>450000</v>
      </c>
      <c r="E92" s="138" t="n">
        <v>500000</v>
      </c>
      <c r="F92" s="138" t="n">
        <v>450000</v>
      </c>
      <c r="G92" s="65" t="n">
        <v>438414</v>
      </c>
      <c r="H92" s="65" t="n">
        <v>438127</v>
      </c>
      <c r="I92" s="65" t="n">
        <v>438127</v>
      </c>
      <c r="J92" s="65" t="n">
        <v>0</v>
      </c>
      <c r="K92" s="66" t="n">
        <v>425383</v>
      </c>
      <c r="L92" s="119"/>
    </row>
    <row r="93" s="54" customFormat="true" ht="15" hidden="false" customHeight="false" outlineLevel="0" collapsed="false">
      <c r="A93" s="63" t="s">
        <v>310</v>
      </c>
      <c r="B93" s="64" t="s">
        <v>311</v>
      </c>
      <c r="C93" s="121" t="n">
        <v>190000</v>
      </c>
      <c r="D93" s="121" t="n">
        <v>178000</v>
      </c>
      <c r="E93" s="121" t="n">
        <v>190000</v>
      </c>
      <c r="F93" s="121" t="n">
        <v>178000</v>
      </c>
      <c r="G93" s="121" t="n">
        <v>169532</v>
      </c>
      <c r="H93" s="121" t="n">
        <v>169532</v>
      </c>
      <c r="I93" s="121" t="n">
        <v>169532</v>
      </c>
      <c r="J93" s="121" t="n">
        <v>0</v>
      </c>
      <c r="K93" s="122" t="n">
        <v>172048</v>
      </c>
      <c r="L93" s="119"/>
    </row>
    <row r="94" s="54" customFormat="true" ht="15" hidden="false" customHeight="false" outlineLevel="0" collapsed="false">
      <c r="A94" s="68" t="s">
        <v>312</v>
      </c>
      <c r="B94" s="64" t="s">
        <v>313</v>
      </c>
      <c r="C94" s="121" t="n">
        <v>190000</v>
      </c>
      <c r="D94" s="121" t="n">
        <v>178000</v>
      </c>
      <c r="E94" s="138" t="n">
        <v>190000</v>
      </c>
      <c r="F94" s="138" t="n">
        <v>178000</v>
      </c>
      <c r="G94" s="3" t="n">
        <v>169532</v>
      </c>
      <c r="H94" s="3" t="n">
        <v>169532</v>
      </c>
      <c r="I94" s="3" t="n">
        <v>169532</v>
      </c>
      <c r="J94" s="3" t="n">
        <v>0</v>
      </c>
      <c r="K94" s="43" t="n">
        <v>172048</v>
      </c>
      <c r="L94" s="119"/>
    </row>
    <row r="95" s="54" customFormat="true" ht="15" hidden="false" customHeight="false" outlineLevel="0" collapsed="false">
      <c r="A95" s="149" t="s">
        <v>314</v>
      </c>
      <c r="B95" s="64" t="s">
        <v>315</v>
      </c>
      <c r="C95" s="121" t="n">
        <v>620000</v>
      </c>
      <c r="D95" s="121" t="n">
        <v>466000</v>
      </c>
      <c r="E95" s="121" t="n">
        <v>620000</v>
      </c>
      <c r="F95" s="121" t="n">
        <v>466000</v>
      </c>
      <c r="G95" s="121" t="n">
        <v>323796</v>
      </c>
      <c r="H95" s="121" t="n">
        <v>323796</v>
      </c>
      <c r="I95" s="121" t="n">
        <v>323796</v>
      </c>
      <c r="J95" s="121" t="n">
        <v>0</v>
      </c>
      <c r="K95" s="122" t="n">
        <v>286539</v>
      </c>
      <c r="L95" s="119"/>
    </row>
    <row r="96" s="54" customFormat="true" ht="15" hidden="false" customHeight="false" outlineLevel="0" collapsed="false">
      <c r="A96" s="150" t="s">
        <v>316</v>
      </c>
      <c r="B96" s="42" t="s">
        <v>317</v>
      </c>
      <c r="C96" s="138" t="n">
        <v>100000</v>
      </c>
      <c r="D96" s="138" t="n">
        <v>50000</v>
      </c>
      <c r="E96" s="138" t="n">
        <v>100000</v>
      </c>
      <c r="F96" s="138" t="n">
        <v>50000</v>
      </c>
      <c r="G96" s="138" t="n">
        <v>43075</v>
      </c>
      <c r="H96" s="138" t="n">
        <v>43075</v>
      </c>
      <c r="I96" s="138" t="n">
        <v>43075</v>
      </c>
      <c r="J96" s="138" t="n">
        <v>0</v>
      </c>
      <c r="K96" s="139" t="n">
        <v>41754</v>
      </c>
      <c r="L96" s="119"/>
    </row>
    <row r="97" s="54" customFormat="true" ht="15" hidden="false" customHeight="false" outlineLevel="0" collapsed="false">
      <c r="A97" s="150" t="s">
        <v>318</v>
      </c>
      <c r="B97" s="42" t="s">
        <v>319</v>
      </c>
      <c r="C97" s="138" t="n">
        <v>140000</v>
      </c>
      <c r="D97" s="138" t="n">
        <v>134000</v>
      </c>
      <c r="E97" s="138" t="n">
        <v>140000</v>
      </c>
      <c r="F97" s="138" t="n">
        <v>134000</v>
      </c>
      <c r="G97" s="138" t="n">
        <v>133554</v>
      </c>
      <c r="H97" s="138" t="n">
        <v>133554</v>
      </c>
      <c r="I97" s="138" t="n">
        <v>133554</v>
      </c>
      <c r="J97" s="138" t="n">
        <v>0</v>
      </c>
      <c r="K97" s="139" t="n">
        <v>117482</v>
      </c>
      <c r="L97" s="119"/>
    </row>
    <row r="98" s="54" customFormat="true" ht="18" hidden="false" customHeight="true" outlineLevel="0" collapsed="false">
      <c r="A98" s="150" t="s">
        <v>320</v>
      </c>
      <c r="B98" s="42" t="s">
        <v>321</v>
      </c>
      <c r="C98" s="138" t="n">
        <v>320000</v>
      </c>
      <c r="D98" s="138" t="n">
        <v>233000</v>
      </c>
      <c r="E98" s="138" t="n">
        <v>320000</v>
      </c>
      <c r="F98" s="138" t="n">
        <v>233000</v>
      </c>
      <c r="G98" s="138" t="n">
        <v>140878</v>
      </c>
      <c r="H98" s="138" t="n">
        <v>140878</v>
      </c>
      <c r="I98" s="138" t="n">
        <v>140878</v>
      </c>
      <c r="J98" s="138" t="n">
        <v>0</v>
      </c>
      <c r="K98" s="139" t="n">
        <v>121828</v>
      </c>
      <c r="L98" s="119"/>
    </row>
    <row r="99" s="54" customFormat="true" ht="22.9" hidden="false" customHeight="true" outlineLevel="0" collapsed="false">
      <c r="A99" s="150" t="s">
        <v>322</v>
      </c>
      <c r="B99" s="42" t="s">
        <v>323</v>
      </c>
      <c r="C99" s="138" t="n">
        <v>60000</v>
      </c>
      <c r="D99" s="138" t="n">
        <v>49000</v>
      </c>
      <c r="E99" s="138" t="n">
        <v>60000</v>
      </c>
      <c r="F99" s="138" t="n">
        <v>49000</v>
      </c>
      <c r="G99" s="138" t="n">
        <v>6289</v>
      </c>
      <c r="H99" s="138" t="n">
        <v>6289</v>
      </c>
      <c r="I99" s="138" t="n">
        <v>6289</v>
      </c>
      <c r="J99" s="138" t="n">
        <v>0</v>
      </c>
      <c r="K99" s="139" t="n">
        <v>5475</v>
      </c>
      <c r="L99" s="119"/>
    </row>
    <row r="100" s="54" customFormat="true" ht="15" hidden="false" customHeight="false" outlineLevel="0" collapsed="false">
      <c r="A100" s="149" t="s">
        <v>324</v>
      </c>
      <c r="B100" s="64" t="s">
        <v>325</v>
      </c>
      <c r="C100" s="121" t="n">
        <v>730000</v>
      </c>
      <c r="D100" s="121" t="n">
        <v>570000</v>
      </c>
      <c r="E100" s="121" t="n">
        <v>730000</v>
      </c>
      <c r="F100" s="121" t="n">
        <v>570000</v>
      </c>
      <c r="G100" s="121" t="n">
        <v>533203</v>
      </c>
      <c r="H100" s="121" t="n">
        <v>533067</v>
      </c>
      <c r="I100" s="121" t="n">
        <v>533067</v>
      </c>
      <c r="J100" s="121" t="n">
        <v>0</v>
      </c>
      <c r="K100" s="122" t="n">
        <v>367295</v>
      </c>
      <c r="L100" s="119"/>
    </row>
    <row r="101" s="54" customFormat="true" ht="15" hidden="false" customHeight="false" outlineLevel="0" collapsed="false">
      <c r="A101" s="150" t="s">
        <v>326</v>
      </c>
      <c r="B101" s="42" t="s">
        <v>327</v>
      </c>
      <c r="C101" s="121" t="n">
        <v>0</v>
      </c>
      <c r="D101" s="121" t="n">
        <v>0</v>
      </c>
      <c r="E101" s="121" t="n">
        <v>0</v>
      </c>
      <c r="F101" s="121" t="n">
        <v>0</v>
      </c>
      <c r="G101" s="65" t="n">
        <v>0</v>
      </c>
      <c r="H101" s="65" t="n">
        <v>0</v>
      </c>
      <c r="I101" s="65" t="n">
        <v>0</v>
      </c>
      <c r="J101" s="65" t="n">
        <v>0</v>
      </c>
      <c r="K101" s="66" t="n">
        <v>0</v>
      </c>
      <c r="L101" s="119"/>
    </row>
    <row r="102" s="54" customFormat="true" ht="15" hidden="false" customHeight="false" outlineLevel="0" collapsed="false">
      <c r="A102" s="150" t="s">
        <v>328</v>
      </c>
      <c r="B102" s="42" t="s">
        <v>329</v>
      </c>
      <c r="C102" s="121" t="n">
        <v>130000</v>
      </c>
      <c r="D102" s="121" t="n">
        <v>0</v>
      </c>
      <c r="E102" s="138" t="n">
        <v>130000</v>
      </c>
      <c r="F102" s="138" t="n">
        <v>0</v>
      </c>
      <c r="G102" s="65" t="n">
        <v>0</v>
      </c>
      <c r="H102" s="65" t="n">
        <v>0</v>
      </c>
      <c r="I102" s="65" t="n">
        <v>0</v>
      </c>
      <c r="J102" s="65" t="n">
        <v>0</v>
      </c>
      <c r="K102" s="66" t="n">
        <v>0</v>
      </c>
      <c r="L102" s="119"/>
    </row>
    <row r="103" s="54" customFormat="true" ht="15" hidden="false" customHeight="false" outlineLevel="0" collapsed="false">
      <c r="A103" s="150" t="s">
        <v>330</v>
      </c>
      <c r="B103" s="42" t="s">
        <v>331</v>
      </c>
      <c r="C103" s="121" t="n">
        <v>600000</v>
      </c>
      <c r="D103" s="121" t="n">
        <v>570000</v>
      </c>
      <c r="E103" s="138" t="n">
        <v>600000</v>
      </c>
      <c r="F103" s="138" t="n">
        <v>570000</v>
      </c>
      <c r="G103" s="3" t="n">
        <v>533203</v>
      </c>
      <c r="H103" s="3" t="n">
        <v>533067</v>
      </c>
      <c r="I103" s="3" t="n">
        <v>533067</v>
      </c>
      <c r="J103" s="3" t="n">
        <v>0</v>
      </c>
      <c r="K103" s="43" t="n">
        <v>367295</v>
      </c>
      <c r="L103" s="119"/>
    </row>
    <row r="104" s="54" customFormat="true" ht="15" hidden="false" customHeight="false" outlineLevel="0" collapsed="false">
      <c r="A104" s="149" t="s">
        <v>332</v>
      </c>
      <c r="B104" s="64" t="s">
        <v>333</v>
      </c>
      <c r="C104" s="121" t="n">
        <v>1200000</v>
      </c>
      <c r="D104" s="121" t="n">
        <v>250000</v>
      </c>
      <c r="E104" s="121" t="n">
        <v>1200000</v>
      </c>
      <c r="F104" s="121" t="n">
        <v>250000</v>
      </c>
      <c r="G104" s="121" t="n">
        <v>180350</v>
      </c>
      <c r="H104" s="121" t="n">
        <v>179717</v>
      </c>
      <c r="I104" s="121" t="n">
        <v>179717</v>
      </c>
      <c r="J104" s="121" t="n">
        <v>0</v>
      </c>
      <c r="K104" s="122" t="n">
        <v>183060</v>
      </c>
      <c r="L104" s="119"/>
    </row>
    <row r="105" s="54" customFormat="true" ht="15" hidden="false" customHeight="false" outlineLevel="0" collapsed="false">
      <c r="A105" s="150" t="s">
        <v>334</v>
      </c>
      <c r="B105" s="42" t="s">
        <v>335</v>
      </c>
      <c r="C105" s="138" t="n">
        <v>800000</v>
      </c>
      <c r="D105" s="138" t="n">
        <v>130000</v>
      </c>
      <c r="E105" s="138" t="n">
        <v>800000</v>
      </c>
      <c r="F105" s="138" t="n">
        <v>130000</v>
      </c>
      <c r="G105" s="3" t="n">
        <v>120305</v>
      </c>
      <c r="H105" s="3" t="n">
        <v>119672</v>
      </c>
      <c r="I105" s="3" t="n">
        <v>119672</v>
      </c>
      <c r="J105" s="3" t="n">
        <v>0</v>
      </c>
      <c r="K105" s="43" t="n">
        <v>119204</v>
      </c>
      <c r="L105" s="119"/>
    </row>
    <row r="106" s="54" customFormat="true" ht="15" hidden="false" customHeight="false" outlineLevel="0" collapsed="false">
      <c r="A106" s="150" t="s">
        <v>336</v>
      </c>
      <c r="B106" s="42" t="s">
        <v>337</v>
      </c>
      <c r="C106" s="138" t="n">
        <v>400000</v>
      </c>
      <c r="D106" s="138" t="n">
        <v>120000</v>
      </c>
      <c r="E106" s="138" t="n">
        <v>400000</v>
      </c>
      <c r="F106" s="138" t="n">
        <v>120000</v>
      </c>
      <c r="G106" s="3" t="n">
        <v>60045</v>
      </c>
      <c r="H106" s="3" t="n">
        <v>60045</v>
      </c>
      <c r="I106" s="3" t="n">
        <v>60045</v>
      </c>
      <c r="J106" s="3" t="n">
        <v>0</v>
      </c>
      <c r="K106" s="43" t="n">
        <v>63856</v>
      </c>
      <c r="L106" s="119"/>
    </row>
    <row r="107" s="54" customFormat="true" ht="15" hidden="false" customHeight="false" outlineLevel="0" collapsed="false">
      <c r="A107" s="149" t="s">
        <v>338</v>
      </c>
      <c r="B107" s="64" t="s">
        <v>339</v>
      </c>
      <c r="C107" s="121" t="n">
        <v>80000</v>
      </c>
      <c r="D107" s="121" t="n">
        <v>54000</v>
      </c>
      <c r="E107" s="121" t="n">
        <v>80000</v>
      </c>
      <c r="F107" s="121" t="n">
        <v>54000</v>
      </c>
      <c r="G107" s="65" t="n">
        <v>3957</v>
      </c>
      <c r="H107" s="65" t="n">
        <v>3957</v>
      </c>
      <c r="I107" s="65" t="n">
        <v>3957</v>
      </c>
      <c r="J107" s="65" t="n">
        <v>0</v>
      </c>
      <c r="K107" s="66" t="n">
        <v>12367</v>
      </c>
      <c r="L107" s="119"/>
    </row>
    <row r="108" s="54" customFormat="true" ht="15" hidden="false" customHeight="false" outlineLevel="0" collapsed="false">
      <c r="A108" s="149" t="s">
        <v>340</v>
      </c>
      <c r="B108" s="64" t="s">
        <v>341</v>
      </c>
      <c r="C108" s="121" t="n">
        <v>10000</v>
      </c>
      <c r="D108" s="121" t="n">
        <v>0</v>
      </c>
      <c r="E108" s="121" t="n">
        <v>10000</v>
      </c>
      <c r="F108" s="121" t="n">
        <v>0</v>
      </c>
      <c r="G108" s="65" t="n">
        <v>0</v>
      </c>
      <c r="H108" s="65" t="n">
        <v>0</v>
      </c>
      <c r="I108" s="65" t="n">
        <v>0</v>
      </c>
      <c r="J108" s="65" t="n">
        <v>0</v>
      </c>
      <c r="K108" s="66" t="n">
        <v>0</v>
      </c>
      <c r="L108" s="119"/>
    </row>
    <row r="109" s="54" customFormat="true" ht="15" hidden="false" customHeight="false" outlineLevel="0" collapsed="false">
      <c r="A109" s="149" t="s">
        <v>342</v>
      </c>
      <c r="B109" s="64" t="s">
        <v>343</v>
      </c>
      <c r="C109" s="121" t="n">
        <v>300000</v>
      </c>
      <c r="D109" s="121" t="n">
        <v>31000</v>
      </c>
      <c r="E109" s="121" t="n">
        <v>300000</v>
      </c>
      <c r="F109" s="121" t="n">
        <v>31000</v>
      </c>
      <c r="G109" s="65" t="n">
        <v>30944</v>
      </c>
      <c r="H109" s="65" t="n">
        <v>30944</v>
      </c>
      <c r="I109" s="65" t="n">
        <v>30944</v>
      </c>
      <c r="J109" s="65" t="n">
        <v>0</v>
      </c>
      <c r="K109" s="66" t="n">
        <v>30944</v>
      </c>
      <c r="L109" s="119"/>
    </row>
    <row r="110" s="54" customFormat="true" ht="15" hidden="false" customHeight="false" outlineLevel="0" collapsed="false">
      <c r="A110" s="149" t="s">
        <v>344</v>
      </c>
      <c r="B110" s="64" t="s">
        <v>345</v>
      </c>
      <c r="C110" s="121" t="n">
        <v>75000</v>
      </c>
      <c r="D110" s="121" t="n">
        <v>115000</v>
      </c>
      <c r="E110" s="121" t="n">
        <v>75000</v>
      </c>
      <c r="F110" s="121" t="n">
        <v>115000</v>
      </c>
      <c r="G110" s="65" t="n">
        <v>95790</v>
      </c>
      <c r="H110" s="65" t="n">
        <v>95790</v>
      </c>
      <c r="I110" s="65" t="n">
        <v>95790</v>
      </c>
      <c r="J110" s="65" t="n">
        <v>0</v>
      </c>
      <c r="K110" s="66" t="n">
        <v>89122</v>
      </c>
      <c r="L110" s="119"/>
    </row>
    <row r="111" s="54" customFormat="true" ht="58.9" hidden="false" customHeight="true" outlineLevel="0" collapsed="false">
      <c r="A111" s="67" t="s">
        <v>346</v>
      </c>
      <c r="B111" s="64" t="s">
        <v>347</v>
      </c>
      <c r="C111" s="138" t="n">
        <v>7400000</v>
      </c>
      <c r="D111" s="138" t="n">
        <v>10612000</v>
      </c>
      <c r="E111" s="121" t="n">
        <v>7400000</v>
      </c>
      <c r="F111" s="121" t="n">
        <v>10612000</v>
      </c>
      <c r="G111" s="3" t="n">
        <v>10610497</v>
      </c>
      <c r="H111" s="3" t="n">
        <v>10607900</v>
      </c>
      <c r="I111" s="3" t="n">
        <v>10607900</v>
      </c>
      <c r="J111" s="138" t="n">
        <v>0</v>
      </c>
      <c r="K111" s="139" t="n">
        <v>10582633</v>
      </c>
      <c r="L111" s="119"/>
    </row>
    <row r="112" s="54" customFormat="true" ht="16.5" hidden="false" customHeight="true" outlineLevel="0" collapsed="false">
      <c r="A112" s="149" t="s">
        <v>348</v>
      </c>
      <c r="B112" s="64" t="s">
        <v>349</v>
      </c>
      <c r="C112" s="121" t="n">
        <v>404314000</v>
      </c>
      <c r="D112" s="121" t="n">
        <v>437141000</v>
      </c>
      <c r="E112" s="121" t="n">
        <v>404314000</v>
      </c>
      <c r="F112" s="121" t="n">
        <v>437141000</v>
      </c>
      <c r="G112" s="121" t="n">
        <v>437044386</v>
      </c>
      <c r="H112" s="121" t="n">
        <v>437007515</v>
      </c>
      <c r="I112" s="121" t="n">
        <v>437007515</v>
      </c>
      <c r="J112" s="121" t="n">
        <v>0</v>
      </c>
      <c r="K112" s="122" t="n">
        <v>437254386</v>
      </c>
      <c r="L112" s="119"/>
    </row>
    <row r="113" s="54" customFormat="true" ht="16.5" hidden="false" customHeight="true" outlineLevel="0" collapsed="false">
      <c r="A113" s="150" t="s">
        <v>350</v>
      </c>
      <c r="B113" s="42" t="s">
        <v>351</v>
      </c>
      <c r="C113" s="138" t="n">
        <v>30000</v>
      </c>
      <c r="D113" s="138" t="n">
        <v>34000</v>
      </c>
      <c r="E113" s="138" t="n">
        <v>30000</v>
      </c>
      <c r="F113" s="138" t="n">
        <v>34000</v>
      </c>
      <c r="G113" s="138" t="n">
        <v>33291</v>
      </c>
      <c r="H113" s="138" t="n">
        <v>33290</v>
      </c>
      <c r="I113" s="138" t="n">
        <v>33290</v>
      </c>
      <c r="J113" s="138" t="n">
        <v>0</v>
      </c>
      <c r="K113" s="139" t="n">
        <v>33247</v>
      </c>
      <c r="L113" s="119"/>
    </row>
    <row r="114" customFormat="false" ht="21.6" hidden="false" customHeight="true" outlineLevel="0" collapsed="false">
      <c r="A114" s="150" t="s">
        <v>352</v>
      </c>
      <c r="B114" s="42" t="s">
        <v>353</v>
      </c>
      <c r="C114" s="138" t="n">
        <v>25000</v>
      </c>
      <c r="D114" s="138" t="n">
        <v>80000</v>
      </c>
      <c r="E114" s="138" t="n">
        <v>25000</v>
      </c>
      <c r="F114" s="138" t="n">
        <v>80000</v>
      </c>
      <c r="G114" s="3" t="n">
        <v>63202</v>
      </c>
      <c r="H114" s="3" t="n">
        <v>63202</v>
      </c>
      <c r="I114" s="3" t="n">
        <v>63202</v>
      </c>
      <c r="J114" s="3" t="n">
        <v>0</v>
      </c>
      <c r="K114" s="43" t="n">
        <v>63202</v>
      </c>
      <c r="L114" s="114"/>
    </row>
    <row r="115" customFormat="false" ht="18" hidden="false" customHeight="true" outlineLevel="0" collapsed="false">
      <c r="A115" s="150" t="s">
        <v>354</v>
      </c>
      <c r="B115" s="42" t="s">
        <v>355</v>
      </c>
      <c r="C115" s="138" t="n">
        <v>225000</v>
      </c>
      <c r="D115" s="138" t="n">
        <v>186000</v>
      </c>
      <c r="E115" s="138" t="n">
        <v>225000</v>
      </c>
      <c r="F115" s="138" t="n">
        <v>186000</v>
      </c>
      <c r="G115" s="3" t="n">
        <v>185715</v>
      </c>
      <c r="H115" s="3" t="n">
        <v>185712</v>
      </c>
      <c r="I115" s="3" t="n">
        <v>185712</v>
      </c>
      <c r="J115" s="3" t="n">
        <v>0</v>
      </c>
      <c r="K115" s="43" t="n">
        <v>176685</v>
      </c>
      <c r="L115" s="114"/>
    </row>
    <row r="116" customFormat="false" ht="15" hidden="false" customHeight="false" outlineLevel="0" collapsed="false">
      <c r="A116" s="150" t="s">
        <v>356</v>
      </c>
      <c r="B116" s="42" t="s">
        <v>357</v>
      </c>
      <c r="C116" s="138" t="n">
        <v>2200000</v>
      </c>
      <c r="D116" s="138" t="n">
        <v>2130000</v>
      </c>
      <c r="E116" s="138" t="n">
        <v>2200000</v>
      </c>
      <c r="F116" s="138" t="n">
        <v>2130000</v>
      </c>
      <c r="G116" s="3" t="n">
        <v>2129654</v>
      </c>
      <c r="H116" s="3" t="n">
        <v>2129399</v>
      </c>
      <c r="I116" s="3" t="n">
        <v>2129399</v>
      </c>
      <c r="J116" s="3" t="n">
        <v>0</v>
      </c>
      <c r="K116" s="43" t="n">
        <v>2448096</v>
      </c>
      <c r="L116" s="114"/>
    </row>
    <row r="117" customFormat="false" ht="29.45" hidden="false" customHeight="true" outlineLevel="0" collapsed="false">
      <c r="A117" s="41" t="s">
        <v>358</v>
      </c>
      <c r="B117" s="42" t="s">
        <v>359</v>
      </c>
      <c r="C117" s="138" t="n">
        <v>401185000</v>
      </c>
      <c r="D117" s="138" t="n">
        <v>434599000</v>
      </c>
      <c r="E117" s="138" t="n">
        <v>401185000</v>
      </c>
      <c r="F117" s="138" t="n">
        <v>434599000</v>
      </c>
      <c r="G117" s="138" t="n">
        <v>434552289</v>
      </c>
      <c r="H117" s="138" t="n">
        <v>434515681</v>
      </c>
      <c r="I117" s="138" t="n">
        <v>434515681</v>
      </c>
      <c r="J117" s="138" t="n">
        <v>0</v>
      </c>
      <c r="K117" s="139" t="n">
        <v>434450919</v>
      </c>
      <c r="L117" s="114"/>
    </row>
    <row r="118" customFormat="false" ht="27" hidden="false" customHeight="true" outlineLevel="0" collapsed="false">
      <c r="A118" s="150" t="s">
        <v>360</v>
      </c>
      <c r="B118" s="42" t="s">
        <v>361</v>
      </c>
      <c r="C118" s="138" t="n">
        <v>300000000</v>
      </c>
      <c r="D118" s="138" t="n">
        <v>390304000</v>
      </c>
      <c r="E118" s="138" t="n">
        <v>300000000</v>
      </c>
      <c r="F118" s="138" t="n">
        <v>390304000</v>
      </c>
      <c r="G118" s="138" t="n">
        <v>390257349</v>
      </c>
      <c r="H118" s="138" t="n">
        <v>390241812</v>
      </c>
      <c r="I118" s="138" t="n">
        <v>390241812</v>
      </c>
      <c r="J118" s="3" t="n">
        <v>0</v>
      </c>
      <c r="K118" s="43" t="n">
        <v>390289330</v>
      </c>
      <c r="L118" s="114"/>
    </row>
    <row r="119" customFormat="false" ht="27.6" hidden="false" customHeight="true" outlineLevel="0" collapsed="false">
      <c r="A119" s="150" t="s">
        <v>362</v>
      </c>
      <c r="B119" s="42" t="s">
        <v>363</v>
      </c>
      <c r="C119" s="138" t="n">
        <v>101185000</v>
      </c>
      <c r="D119" s="138" t="n">
        <v>44295000</v>
      </c>
      <c r="E119" s="138" t="n">
        <v>101185000</v>
      </c>
      <c r="F119" s="138" t="n">
        <v>44295000</v>
      </c>
      <c r="G119" s="138" t="n">
        <v>44294940</v>
      </c>
      <c r="H119" s="138" t="n">
        <v>44273869</v>
      </c>
      <c r="I119" s="138" t="n">
        <v>44273869</v>
      </c>
      <c r="J119" s="3" t="n">
        <v>0</v>
      </c>
      <c r="K119" s="43" t="n">
        <v>44161589</v>
      </c>
      <c r="L119" s="114"/>
    </row>
    <row r="120" customFormat="false" ht="15" hidden="false" customHeight="false" outlineLevel="0" collapsed="false">
      <c r="A120" s="150" t="s">
        <v>364</v>
      </c>
      <c r="B120" s="42" t="s">
        <v>365</v>
      </c>
      <c r="C120" s="138" t="n">
        <v>19000</v>
      </c>
      <c r="D120" s="138" t="n">
        <v>2000</v>
      </c>
      <c r="E120" s="138" t="n">
        <v>19000</v>
      </c>
      <c r="F120" s="138" t="n">
        <v>2000</v>
      </c>
      <c r="G120" s="3" t="n">
        <v>1826</v>
      </c>
      <c r="H120" s="3" t="n">
        <v>1826</v>
      </c>
      <c r="I120" s="3" t="n">
        <v>1826</v>
      </c>
      <c r="J120" s="3" t="n">
        <v>0</v>
      </c>
      <c r="K120" s="43" t="n">
        <v>1826</v>
      </c>
      <c r="L120" s="114"/>
    </row>
    <row r="121" customFormat="false" ht="15" hidden="false" customHeight="false" outlineLevel="0" collapsed="false">
      <c r="A121" s="150" t="s">
        <v>366</v>
      </c>
      <c r="B121" s="42" t="s">
        <v>367</v>
      </c>
      <c r="C121" s="138" t="n">
        <v>630000</v>
      </c>
      <c r="D121" s="138" t="n">
        <v>110000</v>
      </c>
      <c r="E121" s="138" t="n">
        <v>630000</v>
      </c>
      <c r="F121" s="138" t="n">
        <v>110000</v>
      </c>
      <c r="G121" s="3" t="n">
        <v>78409</v>
      </c>
      <c r="H121" s="3" t="n">
        <v>78405</v>
      </c>
      <c r="I121" s="3" t="n">
        <v>78405</v>
      </c>
      <c r="J121" s="3" t="n">
        <v>0</v>
      </c>
      <c r="K121" s="43" t="n">
        <v>80411</v>
      </c>
      <c r="L121" s="114"/>
    </row>
    <row r="122" customFormat="false" ht="15" hidden="false" customHeight="false" outlineLevel="0" collapsed="false">
      <c r="A122" s="63" t="s">
        <v>205</v>
      </c>
      <c r="B122" s="64" t="s">
        <v>206</v>
      </c>
      <c r="C122" s="65" t="n">
        <v>5000000</v>
      </c>
      <c r="D122" s="65" t="n">
        <v>5000000</v>
      </c>
      <c r="E122" s="65" t="n">
        <v>5000000</v>
      </c>
      <c r="F122" s="65" t="n">
        <v>5000000</v>
      </c>
      <c r="G122" s="65" t="n">
        <v>5000000</v>
      </c>
      <c r="H122" s="65" t="n">
        <v>4745414</v>
      </c>
      <c r="I122" s="65" t="n">
        <v>4745414</v>
      </c>
      <c r="J122" s="65" t="n">
        <v>0</v>
      </c>
      <c r="K122" s="66" t="n">
        <v>5467403</v>
      </c>
      <c r="L122" s="114"/>
    </row>
    <row r="123" customFormat="false" ht="15" hidden="false" customHeight="false" outlineLevel="0" collapsed="false">
      <c r="A123" s="63" t="s">
        <v>211</v>
      </c>
      <c r="B123" s="64" t="s">
        <v>212</v>
      </c>
      <c r="C123" s="65" t="n">
        <v>5000000</v>
      </c>
      <c r="D123" s="65" t="n">
        <v>5000000</v>
      </c>
      <c r="E123" s="65" t="n">
        <v>5000000</v>
      </c>
      <c r="F123" s="65" t="n">
        <v>5000000</v>
      </c>
      <c r="G123" s="65" t="n">
        <v>5000000</v>
      </c>
      <c r="H123" s="65" t="n">
        <v>4745414</v>
      </c>
      <c r="I123" s="65" t="n">
        <v>4745414</v>
      </c>
      <c r="J123" s="65" t="n">
        <v>0</v>
      </c>
      <c r="K123" s="66" t="n">
        <v>5467403</v>
      </c>
      <c r="L123" s="114"/>
    </row>
    <row r="124" customFormat="false" ht="15" hidden="false" customHeight="false" outlineLevel="0" collapsed="false">
      <c r="A124" s="68" t="s">
        <v>213</v>
      </c>
      <c r="B124" s="42" t="s">
        <v>214</v>
      </c>
      <c r="C124" s="3" t="n">
        <v>5000000</v>
      </c>
      <c r="D124" s="3" t="n">
        <v>5000000</v>
      </c>
      <c r="E124" s="3" t="n">
        <v>5000000</v>
      </c>
      <c r="F124" s="3" t="n">
        <v>5000000</v>
      </c>
      <c r="G124" s="3" t="n">
        <v>5000000</v>
      </c>
      <c r="H124" s="3" t="n">
        <v>4745414</v>
      </c>
      <c r="I124" s="3" t="n">
        <v>4745414</v>
      </c>
      <c r="J124" s="3" t="n">
        <v>0</v>
      </c>
      <c r="K124" s="43" t="n">
        <v>5467403</v>
      </c>
      <c r="L124" s="114"/>
    </row>
    <row r="125" customFormat="false" ht="30.6" hidden="false" customHeight="true" outlineLevel="0" collapsed="false">
      <c r="A125" s="120" t="s">
        <v>215</v>
      </c>
      <c r="B125" s="127" t="s">
        <v>216</v>
      </c>
      <c r="C125" s="121" t="n">
        <v>0</v>
      </c>
      <c r="D125" s="121" t="n">
        <v>0</v>
      </c>
      <c r="E125" s="121" t="n">
        <v>0</v>
      </c>
      <c r="F125" s="121" t="n">
        <v>0</v>
      </c>
      <c r="G125" s="121" t="n">
        <v>0</v>
      </c>
      <c r="H125" s="121" t="n">
        <v>0</v>
      </c>
      <c r="I125" s="121" t="n">
        <v>0</v>
      </c>
      <c r="J125" s="121" t="n">
        <v>0</v>
      </c>
      <c r="K125" s="122" t="n">
        <v>0</v>
      </c>
      <c r="L125" s="114"/>
    </row>
    <row r="126" customFormat="false" ht="15.6" hidden="false" customHeight="true" outlineLevel="0" collapsed="false">
      <c r="A126" s="120" t="s">
        <v>236</v>
      </c>
      <c r="B126" s="127" t="s">
        <v>237</v>
      </c>
      <c r="C126" s="121" t="n">
        <v>0</v>
      </c>
      <c r="D126" s="121" t="n">
        <v>0</v>
      </c>
      <c r="E126" s="121" t="n">
        <v>0</v>
      </c>
      <c r="F126" s="121" t="n">
        <v>0</v>
      </c>
      <c r="G126" s="121" t="n">
        <v>0</v>
      </c>
      <c r="H126" s="121" t="n">
        <v>0</v>
      </c>
      <c r="I126" s="121" t="n">
        <v>0</v>
      </c>
      <c r="J126" s="121" t="n">
        <v>0</v>
      </c>
      <c r="K126" s="122" t="n">
        <v>0</v>
      </c>
      <c r="L126" s="114"/>
    </row>
    <row r="127" customFormat="false" ht="49.9" hidden="false" customHeight="true" outlineLevel="0" collapsed="false">
      <c r="A127" s="140" t="s">
        <v>368</v>
      </c>
      <c r="B127" s="151" t="s">
        <v>369</v>
      </c>
      <c r="C127" s="138" t="n">
        <v>0</v>
      </c>
      <c r="D127" s="138" t="n">
        <v>0</v>
      </c>
      <c r="E127" s="138" t="n">
        <v>0</v>
      </c>
      <c r="F127" s="3" t="n">
        <v>0</v>
      </c>
      <c r="G127" s="3" t="n">
        <v>0</v>
      </c>
      <c r="H127" s="3" t="n">
        <v>0</v>
      </c>
      <c r="I127" s="3" t="n">
        <v>0</v>
      </c>
      <c r="J127" s="3" t="n">
        <v>0</v>
      </c>
      <c r="K127" s="43" t="n">
        <v>0</v>
      </c>
      <c r="L127" s="114"/>
    </row>
    <row r="128" s="54" customFormat="true" ht="25.9" hidden="false" customHeight="true" outlineLevel="0" collapsed="false">
      <c r="A128" s="126" t="s">
        <v>370</v>
      </c>
      <c r="B128" s="127" t="s">
        <v>218</v>
      </c>
      <c r="C128" s="121" t="n">
        <v>187000</v>
      </c>
      <c r="D128" s="121" t="n">
        <v>187000</v>
      </c>
      <c r="E128" s="121" t="n">
        <v>187000</v>
      </c>
      <c r="F128" s="121" t="n">
        <v>187000</v>
      </c>
      <c r="G128" s="121" t="n">
        <v>165528</v>
      </c>
      <c r="H128" s="121" t="n">
        <v>165528</v>
      </c>
      <c r="I128" s="121" t="n">
        <v>165528</v>
      </c>
      <c r="J128" s="121" t="n">
        <v>0</v>
      </c>
      <c r="K128" s="122" t="n">
        <v>165514</v>
      </c>
      <c r="L128" s="119"/>
    </row>
    <row r="129" customFormat="false" ht="30" hidden="false" customHeight="true" outlineLevel="0" collapsed="false">
      <c r="A129" s="140" t="s">
        <v>238</v>
      </c>
      <c r="B129" s="151" t="s">
        <v>239</v>
      </c>
      <c r="C129" s="138" t="n">
        <v>187000</v>
      </c>
      <c r="D129" s="138" t="n">
        <v>187000</v>
      </c>
      <c r="E129" s="138" t="n">
        <v>187000</v>
      </c>
      <c r="F129" s="138" t="n">
        <v>187000</v>
      </c>
      <c r="G129" s="138" t="n">
        <v>165528</v>
      </c>
      <c r="H129" s="138" t="n">
        <v>165528</v>
      </c>
      <c r="I129" s="138" t="n">
        <v>165528</v>
      </c>
      <c r="J129" s="138" t="n">
        <v>0</v>
      </c>
      <c r="K129" s="139" t="n">
        <v>165514</v>
      </c>
      <c r="L129" s="114"/>
    </row>
    <row r="130" customFormat="false" ht="31.9" hidden="false" customHeight="true" outlineLevel="0" collapsed="false">
      <c r="A130" s="140" t="s">
        <v>371</v>
      </c>
      <c r="B130" s="151" t="s">
        <v>372</v>
      </c>
      <c r="C130" s="138" t="n">
        <v>187000</v>
      </c>
      <c r="D130" s="138" t="n">
        <v>187000</v>
      </c>
      <c r="E130" s="138" t="n">
        <v>187000</v>
      </c>
      <c r="F130" s="138" t="n">
        <v>187000</v>
      </c>
      <c r="G130" s="3" t="n">
        <v>165528</v>
      </c>
      <c r="H130" s="3" t="n">
        <v>165528</v>
      </c>
      <c r="I130" s="3" t="n">
        <v>165528</v>
      </c>
      <c r="J130" s="3" t="n">
        <v>0</v>
      </c>
      <c r="K130" s="43" t="n">
        <v>165514</v>
      </c>
      <c r="L130" s="114"/>
    </row>
    <row r="131" customFormat="false" ht="37.5" hidden="false" customHeight="true" outlineLevel="0" collapsed="false">
      <c r="A131" s="82" t="s">
        <v>219</v>
      </c>
      <c r="B131" s="127" t="s">
        <v>220</v>
      </c>
      <c r="C131" s="121" t="n">
        <v>0</v>
      </c>
      <c r="D131" s="121" t="n">
        <v>0</v>
      </c>
      <c r="E131" s="121" t="n">
        <v>0</v>
      </c>
      <c r="F131" s="121" t="n">
        <v>0</v>
      </c>
      <c r="G131" s="121" t="n">
        <v>0</v>
      </c>
      <c r="H131" s="121" t="n">
        <v>0</v>
      </c>
      <c r="I131" s="121" t="n">
        <v>0</v>
      </c>
      <c r="J131" s="121" t="n">
        <v>0</v>
      </c>
      <c r="K131" s="122" t="n">
        <v>188996</v>
      </c>
      <c r="L131" s="114"/>
    </row>
    <row r="132" customFormat="false" ht="30" hidden="false" customHeight="false" outlineLevel="0" collapsed="false">
      <c r="A132" s="120" t="s">
        <v>373</v>
      </c>
      <c r="B132" s="127" t="s">
        <v>374</v>
      </c>
      <c r="C132" s="121" t="n">
        <v>0</v>
      </c>
      <c r="D132" s="121" t="n">
        <v>0</v>
      </c>
      <c r="E132" s="121" t="n">
        <v>0</v>
      </c>
      <c r="F132" s="121" t="n">
        <v>0</v>
      </c>
      <c r="G132" s="121" t="n">
        <v>0</v>
      </c>
      <c r="H132" s="121" t="n">
        <v>0</v>
      </c>
      <c r="I132" s="121" t="n">
        <v>0</v>
      </c>
      <c r="J132" s="121" t="n">
        <v>0</v>
      </c>
      <c r="K132" s="122" t="n">
        <v>188996</v>
      </c>
      <c r="L132" s="114"/>
    </row>
    <row r="133" customFormat="false" ht="15" hidden="false" customHeight="false" outlineLevel="0" collapsed="false">
      <c r="A133" s="55" t="s">
        <v>375</v>
      </c>
      <c r="B133" s="151" t="s">
        <v>376</v>
      </c>
      <c r="C133" s="138"/>
      <c r="D133" s="138"/>
      <c r="E133" s="138"/>
      <c r="F133" s="138"/>
      <c r="G133" s="121" t="n">
        <v>0</v>
      </c>
      <c r="H133" s="138" t="n">
        <v>0</v>
      </c>
      <c r="I133" s="138" t="n">
        <v>0</v>
      </c>
      <c r="J133" s="138" t="n">
        <v>0</v>
      </c>
      <c r="K133" s="43" t="n">
        <v>57513</v>
      </c>
      <c r="L133" s="114"/>
    </row>
    <row r="134" customFormat="false" ht="15" hidden="false" customHeight="false" outlineLevel="0" collapsed="false">
      <c r="A134" s="55" t="s">
        <v>377</v>
      </c>
      <c r="B134" s="151" t="s">
        <v>378</v>
      </c>
      <c r="C134" s="138"/>
      <c r="D134" s="138"/>
      <c r="E134" s="138"/>
      <c r="F134" s="138"/>
      <c r="G134" s="121" t="n">
        <v>0</v>
      </c>
      <c r="H134" s="138" t="n">
        <v>0</v>
      </c>
      <c r="I134" s="138" t="n">
        <v>0</v>
      </c>
      <c r="J134" s="138" t="n">
        <v>0</v>
      </c>
      <c r="K134" s="43" t="n">
        <v>98693</v>
      </c>
      <c r="L134" s="114"/>
    </row>
    <row r="135" customFormat="false" ht="15" hidden="false" customHeight="false" outlineLevel="0" collapsed="false">
      <c r="A135" s="55" t="s">
        <v>379</v>
      </c>
      <c r="B135" s="151" t="s">
        <v>380</v>
      </c>
      <c r="C135" s="138"/>
      <c r="D135" s="138"/>
      <c r="E135" s="138"/>
      <c r="F135" s="138"/>
      <c r="G135" s="121" t="n">
        <v>0</v>
      </c>
      <c r="H135" s="138" t="n">
        <v>0</v>
      </c>
      <c r="I135" s="138" t="n">
        <v>0</v>
      </c>
      <c r="J135" s="138" t="n">
        <v>0</v>
      </c>
      <c r="K135" s="43" t="n">
        <v>32790</v>
      </c>
      <c r="L135" s="114"/>
    </row>
    <row r="136" customFormat="false" ht="15" hidden="false" customHeight="false" outlineLevel="0" collapsed="false">
      <c r="A136" s="120" t="s">
        <v>381</v>
      </c>
      <c r="B136" s="127" t="s">
        <v>382</v>
      </c>
      <c r="C136" s="121" t="n">
        <v>0</v>
      </c>
      <c r="D136" s="121" t="n">
        <v>0</v>
      </c>
      <c r="E136" s="121" t="n">
        <v>0</v>
      </c>
      <c r="F136" s="121" t="n">
        <v>0</v>
      </c>
      <c r="G136" s="121" t="n">
        <v>0</v>
      </c>
      <c r="H136" s="121" t="n">
        <v>0</v>
      </c>
      <c r="I136" s="121" t="n">
        <v>0</v>
      </c>
      <c r="J136" s="121" t="n">
        <v>0</v>
      </c>
      <c r="K136" s="122" t="n">
        <v>0</v>
      </c>
      <c r="L136" s="114"/>
    </row>
    <row r="137" customFormat="false" ht="16.15" hidden="false" customHeight="true" outlineLevel="0" collapsed="false">
      <c r="A137" s="55" t="s">
        <v>375</v>
      </c>
      <c r="B137" s="151" t="s">
        <v>383</v>
      </c>
      <c r="C137" s="138"/>
      <c r="D137" s="138"/>
      <c r="E137" s="138"/>
      <c r="F137" s="138"/>
      <c r="G137" s="138" t="n">
        <v>0</v>
      </c>
      <c r="H137" s="138" t="n">
        <v>0</v>
      </c>
      <c r="I137" s="138" t="n">
        <v>0</v>
      </c>
      <c r="J137" s="138" t="n">
        <v>0</v>
      </c>
      <c r="K137" s="43" t="n">
        <v>0</v>
      </c>
      <c r="L137" s="114"/>
    </row>
    <row r="138" customFormat="false" ht="16.15" hidden="false" customHeight="true" outlineLevel="0" collapsed="false">
      <c r="A138" s="55" t="s">
        <v>377</v>
      </c>
      <c r="B138" s="151" t="s">
        <v>384</v>
      </c>
      <c r="C138" s="138"/>
      <c r="D138" s="138"/>
      <c r="E138" s="138"/>
      <c r="F138" s="138"/>
      <c r="G138" s="138" t="n">
        <v>0</v>
      </c>
      <c r="H138" s="138" t="n">
        <v>0</v>
      </c>
      <c r="I138" s="138" t="n">
        <v>0</v>
      </c>
      <c r="J138" s="138" t="n">
        <v>0</v>
      </c>
      <c r="K138" s="43" t="n">
        <v>0</v>
      </c>
      <c r="L138" s="114"/>
    </row>
    <row r="139" customFormat="false" ht="16.15" hidden="false" customHeight="true" outlineLevel="0" collapsed="false">
      <c r="A139" s="55" t="s">
        <v>379</v>
      </c>
      <c r="B139" s="151" t="s">
        <v>385</v>
      </c>
      <c r="C139" s="138"/>
      <c r="D139" s="138"/>
      <c r="E139" s="138"/>
      <c r="F139" s="138"/>
      <c r="G139" s="138" t="n">
        <v>0</v>
      </c>
      <c r="H139" s="138" t="n">
        <v>0</v>
      </c>
      <c r="I139" s="138" t="n">
        <v>0</v>
      </c>
      <c r="J139" s="138" t="n">
        <v>0</v>
      </c>
      <c r="K139" s="43" t="n">
        <v>0</v>
      </c>
      <c r="L139" s="114"/>
    </row>
    <row r="140" customFormat="false" ht="30" hidden="false" customHeight="false" outlineLevel="0" collapsed="false">
      <c r="A140" s="120" t="s">
        <v>386</v>
      </c>
      <c r="B140" s="127" t="s">
        <v>387</v>
      </c>
      <c r="C140" s="138" t="n">
        <v>0</v>
      </c>
      <c r="D140" s="138" t="n">
        <v>0</v>
      </c>
      <c r="E140" s="138" t="n">
        <v>0</v>
      </c>
      <c r="F140" s="138" t="n">
        <v>0</v>
      </c>
      <c r="G140" s="138" t="n">
        <v>0</v>
      </c>
      <c r="H140" s="138" t="n">
        <v>0</v>
      </c>
      <c r="I140" s="138" t="n">
        <v>0</v>
      </c>
      <c r="J140" s="138" t="n">
        <v>0</v>
      </c>
      <c r="K140" s="122" t="n">
        <v>0</v>
      </c>
      <c r="L140" s="114"/>
    </row>
    <row r="141" customFormat="false" ht="15" hidden="false" customHeight="false" outlineLevel="0" collapsed="false">
      <c r="A141" s="55" t="s">
        <v>375</v>
      </c>
      <c r="B141" s="151" t="s">
        <v>388</v>
      </c>
      <c r="C141" s="138"/>
      <c r="D141" s="138"/>
      <c r="E141" s="138"/>
      <c r="F141" s="138"/>
      <c r="G141" s="138"/>
      <c r="H141" s="138"/>
      <c r="I141" s="138"/>
      <c r="J141" s="138"/>
      <c r="K141" s="43" t="n">
        <v>0</v>
      </c>
      <c r="L141" s="114"/>
    </row>
    <row r="142" customFormat="false" ht="15" hidden="false" customHeight="false" outlineLevel="0" collapsed="false">
      <c r="A142" s="55" t="s">
        <v>377</v>
      </c>
      <c r="B142" s="151" t="s">
        <v>389</v>
      </c>
      <c r="C142" s="138"/>
      <c r="D142" s="138"/>
      <c r="E142" s="138"/>
      <c r="F142" s="138"/>
      <c r="G142" s="138"/>
      <c r="H142" s="138"/>
      <c r="I142" s="138"/>
      <c r="J142" s="138"/>
      <c r="K142" s="43" t="n">
        <v>0</v>
      </c>
      <c r="L142" s="114"/>
    </row>
    <row r="143" customFormat="false" ht="15" hidden="false" customHeight="false" outlineLevel="0" collapsed="false">
      <c r="A143" s="55" t="s">
        <v>379</v>
      </c>
      <c r="B143" s="151" t="s">
        <v>390</v>
      </c>
      <c r="C143" s="138"/>
      <c r="D143" s="138"/>
      <c r="E143" s="138"/>
      <c r="F143" s="138"/>
      <c r="G143" s="138"/>
      <c r="H143" s="138"/>
      <c r="I143" s="138"/>
      <c r="J143" s="138"/>
      <c r="K143" s="43" t="n">
        <v>0</v>
      </c>
      <c r="L143" s="114"/>
    </row>
    <row r="144" customFormat="false" ht="15" hidden="true" customHeight="false" outlineLevel="0" collapsed="false">
      <c r="A144" s="120" t="s">
        <v>391</v>
      </c>
      <c r="B144" s="127" t="s">
        <v>392</v>
      </c>
      <c r="C144" s="121" t="n">
        <v>0</v>
      </c>
      <c r="D144" s="121" t="n">
        <v>0</v>
      </c>
      <c r="E144" s="121" t="n">
        <v>0</v>
      </c>
      <c r="F144" s="121" t="n">
        <v>0</v>
      </c>
      <c r="G144" s="121" t="n">
        <v>0</v>
      </c>
      <c r="H144" s="121" t="n">
        <v>0</v>
      </c>
      <c r="I144" s="121" t="n">
        <v>0</v>
      </c>
      <c r="J144" s="121" t="n">
        <v>0</v>
      </c>
      <c r="K144" s="122" t="n">
        <v>0</v>
      </c>
      <c r="L144" s="114"/>
    </row>
    <row r="145" customFormat="false" ht="15" hidden="true" customHeight="false" outlineLevel="0" collapsed="false">
      <c r="A145" s="55" t="s">
        <v>375</v>
      </c>
      <c r="B145" s="151" t="s">
        <v>393</v>
      </c>
      <c r="C145" s="138"/>
      <c r="D145" s="138"/>
      <c r="E145" s="138"/>
      <c r="F145" s="138"/>
      <c r="G145" s="138" t="n">
        <v>0</v>
      </c>
      <c r="H145" s="138" t="n">
        <v>0</v>
      </c>
      <c r="I145" s="138" t="n">
        <v>0</v>
      </c>
      <c r="J145" s="138" t="n">
        <v>0</v>
      </c>
      <c r="K145" s="43" t="n">
        <v>0</v>
      </c>
      <c r="L145" s="114"/>
    </row>
    <row r="146" customFormat="false" ht="15" hidden="true" customHeight="false" outlineLevel="0" collapsed="false">
      <c r="A146" s="55" t="s">
        <v>377</v>
      </c>
      <c r="B146" s="151" t="s">
        <v>394</v>
      </c>
      <c r="C146" s="138"/>
      <c r="D146" s="138"/>
      <c r="E146" s="138"/>
      <c r="F146" s="138"/>
      <c r="G146" s="138" t="n">
        <v>0</v>
      </c>
      <c r="H146" s="138" t="n">
        <v>0</v>
      </c>
      <c r="I146" s="138" t="n">
        <v>0</v>
      </c>
      <c r="J146" s="138" t="n">
        <v>0</v>
      </c>
      <c r="K146" s="43" t="n">
        <v>0</v>
      </c>
      <c r="L146" s="114"/>
    </row>
    <row r="147" customFormat="false" ht="15" hidden="true" customHeight="false" outlineLevel="0" collapsed="false">
      <c r="A147" s="55" t="s">
        <v>379</v>
      </c>
      <c r="B147" s="151" t="s">
        <v>395</v>
      </c>
      <c r="C147" s="138"/>
      <c r="D147" s="138"/>
      <c r="E147" s="138"/>
      <c r="F147" s="138"/>
      <c r="G147" s="138" t="n">
        <v>0</v>
      </c>
      <c r="H147" s="138" t="n">
        <v>0</v>
      </c>
      <c r="I147" s="138" t="n">
        <v>0</v>
      </c>
      <c r="J147" s="138" t="n">
        <v>0</v>
      </c>
      <c r="K147" s="43" t="n">
        <v>0</v>
      </c>
      <c r="L147" s="114"/>
    </row>
    <row r="148" customFormat="false" ht="16.15" hidden="false" customHeight="true" outlineLevel="0" collapsed="false">
      <c r="A148" s="95" t="s">
        <v>221</v>
      </c>
      <c r="B148" s="64" t="s">
        <v>222</v>
      </c>
      <c r="C148" s="121" t="n">
        <v>67969319000</v>
      </c>
      <c r="D148" s="121" t="n">
        <v>70008913000</v>
      </c>
      <c r="E148" s="121" t="n">
        <v>67969319000</v>
      </c>
      <c r="F148" s="121" t="n">
        <v>70008913000</v>
      </c>
      <c r="G148" s="121" t="n">
        <v>70000525079</v>
      </c>
      <c r="H148" s="121" t="n">
        <v>69969723277</v>
      </c>
      <c r="I148" s="121" t="n">
        <v>69962349838</v>
      </c>
      <c r="J148" s="121" t="n">
        <v>7373439</v>
      </c>
      <c r="K148" s="122" t="n">
        <v>69978332929</v>
      </c>
      <c r="L148" s="114"/>
    </row>
    <row r="149" customFormat="false" ht="16.15" hidden="false" customHeight="true" outlineLevel="0" collapsed="false">
      <c r="A149" s="150" t="s">
        <v>396</v>
      </c>
      <c r="B149" s="42" t="s">
        <v>397</v>
      </c>
      <c r="C149" s="121" t="n">
        <v>66624206000</v>
      </c>
      <c r="D149" s="121" t="n">
        <v>68570118000</v>
      </c>
      <c r="E149" s="121" t="n">
        <v>66624206000</v>
      </c>
      <c r="F149" s="121" t="n">
        <v>68570118000</v>
      </c>
      <c r="G149" s="121" t="n">
        <v>68567039365</v>
      </c>
      <c r="H149" s="121" t="n">
        <v>68562110159</v>
      </c>
      <c r="I149" s="121" t="n">
        <v>68562110159</v>
      </c>
      <c r="J149" s="121" t="n">
        <v>0</v>
      </c>
      <c r="K149" s="122" t="n">
        <v>68578211948</v>
      </c>
      <c r="L149" s="114"/>
    </row>
    <row r="150" customFormat="false" ht="16.15" hidden="false" customHeight="true" outlineLevel="0" collapsed="false">
      <c r="A150" s="150" t="s">
        <v>398</v>
      </c>
      <c r="B150" s="42" t="s">
        <v>399</v>
      </c>
      <c r="C150" s="138" t="n">
        <v>1345113000</v>
      </c>
      <c r="D150" s="138" t="n">
        <v>1438795000</v>
      </c>
      <c r="E150" s="138" t="n">
        <v>1345113000</v>
      </c>
      <c r="F150" s="138" t="n">
        <v>1438795000</v>
      </c>
      <c r="G150" s="138" t="n">
        <v>1433485714</v>
      </c>
      <c r="H150" s="138" t="n">
        <v>1407613118</v>
      </c>
      <c r="I150" s="138" t="n">
        <v>1400239679</v>
      </c>
      <c r="J150" s="138" t="n">
        <v>7373439</v>
      </c>
      <c r="K150" s="139" t="n">
        <v>1400120981</v>
      </c>
      <c r="L150" s="114"/>
    </row>
    <row r="151" customFormat="false" ht="16.15" hidden="false" customHeight="true" outlineLevel="0" collapsed="false">
      <c r="A151" s="150" t="s">
        <v>400</v>
      </c>
      <c r="B151" s="42" t="s">
        <v>401</v>
      </c>
      <c r="C151" s="138" t="n">
        <v>1010000000</v>
      </c>
      <c r="D151" s="138" t="n">
        <v>1127000000</v>
      </c>
      <c r="E151" s="138" t="n">
        <v>1010000000</v>
      </c>
      <c r="F151" s="138" t="n">
        <v>1127000000</v>
      </c>
      <c r="G151" s="138" t="n">
        <v>1122210722</v>
      </c>
      <c r="H151" s="138" t="n">
        <v>1118286059</v>
      </c>
      <c r="I151" s="138" t="n">
        <v>1118259549</v>
      </c>
      <c r="J151" s="138" t="n">
        <v>26510</v>
      </c>
      <c r="K151" s="139" t="n">
        <v>1118793456</v>
      </c>
      <c r="L151" s="114"/>
    </row>
    <row r="152" customFormat="false" ht="16.15" hidden="false" customHeight="true" outlineLevel="0" collapsed="false">
      <c r="A152" s="150" t="s">
        <v>402</v>
      </c>
      <c r="B152" s="42" t="s">
        <v>403</v>
      </c>
      <c r="C152" s="138" t="n">
        <v>335113000</v>
      </c>
      <c r="D152" s="138" t="n">
        <v>311795000</v>
      </c>
      <c r="E152" s="138" t="n">
        <v>335113000</v>
      </c>
      <c r="F152" s="138" t="n">
        <v>311795000</v>
      </c>
      <c r="G152" s="138" t="n">
        <v>311274992</v>
      </c>
      <c r="H152" s="138" t="n">
        <v>289327059</v>
      </c>
      <c r="I152" s="138" t="n">
        <v>281980130</v>
      </c>
      <c r="J152" s="138" t="n">
        <v>7346929</v>
      </c>
      <c r="K152" s="139" t="n">
        <v>281327525</v>
      </c>
      <c r="L152" s="114"/>
    </row>
    <row r="153" s="54" customFormat="true" ht="45.6" hidden="false" customHeight="true" outlineLevel="0" collapsed="false">
      <c r="A153" s="152" t="s">
        <v>404</v>
      </c>
      <c r="B153" s="64" t="s">
        <v>224</v>
      </c>
      <c r="C153" s="121" t="n">
        <v>2162000</v>
      </c>
      <c r="D153" s="121" t="n">
        <v>2162000</v>
      </c>
      <c r="E153" s="121" t="n">
        <v>2162000</v>
      </c>
      <c r="F153" s="121" t="n">
        <v>2162000</v>
      </c>
      <c r="G153" s="121" t="n">
        <v>306398</v>
      </c>
      <c r="H153" s="121" t="n">
        <v>201398</v>
      </c>
      <c r="I153" s="121" t="n">
        <v>26250</v>
      </c>
      <c r="J153" s="121" t="n">
        <v>175148</v>
      </c>
      <c r="K153" s="122" t="n">
        <v>26250</v>
      </c>
      <c r="L153" s="119"/>
    </row>
    <row r="154" s="54" customFormat="true" ht="16.15" hidden="false" customHeight="true" outlineLevel="0" collapsed="false">
      <c r="A154" s="153" t="s">
        <v>391</v>
      </c>
      <c r="B154" s="154" t="s">
        <v>405</v>
      </c>
      <c r="C154" s="121" t="n">
        <v>2162000</v>
      </c>
      <c r="D154" s="121" t="n">
        <v>2162000</v>
      </c>
      <c r="E154" s="121" t="n">
        <v>2162000</v>
      </c>
      <c r="F154" s="121" t="n">
        <v>2162000</v>
      </c>
      <c r="G154" s="121" t="n">
        <v>306398</v>
      </c>
      <c r="H154" s="121" t="n">
        <v>201398</v>
      </c>
      <c r="I154" s="121" t="n">
        <v>26250</v>
      </c>
      <c r="J154" s="121" t="n">
        <v>175148</v>
      </c>
      <c r="K154" s="122" t="n">
        <v>26250</v>
      </c>
      <c r="L154" s="119"/>
    </row>
    <row r="155" customFormat="false" ht="16.15" hidden="false" customHeight="true" outlineLevel="0" collapsed="false">
      <c r="A155" s="155" t="s">
        <v>375</v>
      </c>
      <c r="B155" s="156" t="s">
        <v>406</v>
      </c>
      <c r="C155" s="138" t="n">
        <v>681000</v>
      </c>
      <c r="D155" s="138" t="n">
        <v>681000</v>
      </c>
      <c r="E155" s="138" t="n">
        <v>681000</v>
      </c>
      <c r="F155" s="138" t="n">
        <v>681000</v>
      </c>
      <c r="G155" s="138" t="n">
        <v>94130</v>
      </c>
      <c r="H155" s="138" t="n">
        <v>61350</v>
      </c>
      <c r="I155" s="138" t="n">
        <v>8195</v>
      </c>
      <c r="J155" s="138" t="n">
        <v>53155</v>
      </c>
      <c r="K155" s="139" t="n">
        <v>8195</v>
      </c>
      <c r="L155" s="114"/>
    </row>
    <row r="156" customFormat="false" ht="16.15" hidden="false" customHeight="true" outlineLevel="0" collapsed="false">
      <c r="A156" s="155" t="s">
        <v>377</v>
      </c>
      <c r="B156" s="156" t="s">
        <v>407</v>
      </c>
      <c r="C156" s="138" t="n">
        <v>1021000</v>
      </c>
      <c r="D156" s="138" t="n">
        <v>1021000</v>
      </c>
      <c r="E156" s="138" t="n">
        <v>1021000</v>
      </c>
      <c r="F156" s="138" t="n">
        <v>1021000</v>
      </c>
      <c r="G156" s="138" t="n">
        <v>141195</v>
      </c>
      <c r="H156" s="138" t="n">
        <v>92025</v>
      </c>
      <c r="I156" s="138" t="n">
        <v>12292</v>
      </c>
      <c r="J156" s="138" t="n">
        <v>79733</v>
      </c>
      <c r="K156" s="139" t="n">
        <v>12292</v>
      </c>
      <c r="L156" s="114"/>
    </row>
    <row r="157" customFormat="false" ht="16.15" hidden="false" customHeight="true" outlineLevel="0" collapsed="false">
      <c r="A157" s="155" t="s">
        <v>379</v>
      </c>
      <c r="B157" s="156" t="s">
        <v>408</v>
      </c>
      <c r="C157" s="138" t="n">
        <v>460000</v>
      </c>
      <c r="D157" s="138" t="n">
        <v>460000</v>
      </c>
      <c r="E157" s="138" t="n">
        <v>460000</v>
      </c>
      <c r="F157" s="138" t="n">
        <v>460000</v>
      </c>
      <c r="G157" s="138" t="n">
        <v>71073</v>
      </c>
      <c r="H157" s="138" t="n">
        <v>48023</v>
      </c>
      <c r="I157" s="138" t="n">
        <v>5763</v>
      </c>
      <c r="J157" s="138" t="n">
        <v>42260</v>
      </c>
      <c r="K157" s="139" t="n">
        <v>5763</v>
      </c>
      <c r="L157" s="114"/>
    </row>
    <row r="158" s="54" customFormat="true" ht="16.15" hidden="false" customHeight="true" outlineLevel="0" collapsed="false">
      <c r="A158" s="149" t="s">
        <v>348</v>
      </c>
      <c r="B158" s="64" t="s">
        <v>226</v>
      </c>
      <c r="C158" s="121" t="n">
        <v>1900000</v>
      </c>
      <c r="D158" s="121" t="n">
        <v>2020000</v>
      </c>
      <c r="E158" s="121" t="n">
        <v>1900000</v>
      </c>
      <c r="F158" s="121" t="n">
        <v>2020000</v>
      </c>
      <c r="G158" s="121" t="n">
        <v>2018723</v>
      </c>
      <c r="H158" s="121" t="n">
        <v>2018723</v>
      </c>
      <c r="I158" s="121" t="n">
        <v>2018723</v>
      </c>
      <c r="J158" s="121" t="n">
        <v>0</v>
      </c>
      <c r="K158" s="122" t="n">
        <v>2026015</v>
      </c>
      <c r="L158" s="119"/>
    </row>
    <row r="159" customFormat="false" ht="16.15" hidden="false" customHeight="true" outlineLevel="0" collapsed="false">
      <c r="A159" s="150" t="s">
        <v>409</v>
      </c>
      <c r="B159" s="42" t="s">
        <v>410</v>
      </c>
      <c r="C159" s="138" t="n">
        <v>400000</v>
      </c>
      <c r="D159" s="138" t="n">
        <v>491000</v>
      </c>
      <c r="E159" s="138" t="n">
        <v>400000</v>
      </c>
      <c r="F159" s="138" t="n">
        <v>491000</v>
      </c>
      <c r="G159" s="138" t="n">
        <v>490040</v>
      </c>
      <c r="H159" s="138" t="n">
        <v>490040</v>
      </c>
      <c r="I159" s="138" t="n">
        <v>490040</v>
      </c>
      <c r="J159" s="138" t="n">
        <v>0</v>
      </c>
      <c r="K159" s="139" t="n">
        <v>468140</v>
      </c>
      <c r="L159" s="114"/>
    </row>
    <row r="160" customFormat="false" ht="16.15" hidden="false" customHeight="true" outlineLevel="0" collapsed="false">
      <c r="A160" s="157" t="s">
        <v>411</v>
      </c>
      <c r="B160" s="42" t="s">
        <v>412</v>
      </c>
      <c r="C160" s="138" t="n">
        <v>1500000</v>
      </c>
      <c r="D160" s="138" t="n">
        <v>1529000</v>
      </c>
      <c r="E160" s="138" t="n">
        <v>1500000</v>
      </c>
      <c r="F160" s="138" t="n">
        <v>1529000</v>
      </c>
      <c r="G160" s="138" t="n">
        <v>1528683</v>
      </c>
      <c r="H160" s="138" t="n">
        <v>1528683</v>
      </c>
      <c r="I160" s="138" t="n">
        <v>1528683</v>
      </c>
      <c r="J160" s="138" t="n">
        <v>0</v>
      </c>
      <c r="K160" s="139" t="n">
        <v>1557875</v>
      </c>
      <c r="L160" s="114"/>
    </row>
    <row r="161" customFormat="false" ht="22.15" hidden="false" customHeight="true" outlineLevel="0" collapsed="false">
      <c r="A161" s="116" t="s">
        <v>227</v>
      </c>
      <c r="B161" s="64" t="s">
        <v>228</v>
      </c>
      <c r="C161" s="121" t="n">
        <v>16000000</v>
      </c>
      <c r="D161" s="121" t="n">
        <v>39000000</v>
      </c>
      <c r="E161" s="121" t="n">
        <v>16000000</v>
      </c>
      <c r="F161" s="121" t="n">
        <v>9810000</v>
      </c>
      <c r="G161" s="121" t="n">
        <v>8941881</v>
      </c>
      <c r="H161" s="121" t="n">
        <v>8899241</v>
      </c>
      <c r="I161" s="121" t="n">
        <v>8459703</v>
      </c>
      <c r="J161" s="121" t="n">
        <v>439538</v>
      </c>
      <c r="K161" s="122" t="n">
        <v>5404687</v>
      </c>
      <c r="L161" s="114"/>
    </row>
    <row r="162" customFormat="false" ht="18" hidden="false" customHeight="true" outlineLevel="0" collapsed="false">
      <c r="A162" s="95" t="s">
        <v>229</v>
      </c>
      <c r="B162" s="64" t="s">
        <v>230</v>
      </c>
      <c r="C162" s="121" t="n">
        <v>16000000</v>
      </c>
      <c r="D162" s="121" t="n">
        <v>39000000</v>
      </c>
      <c r="E162" s="121" t="n">
        <v>16000000</v>
      </c>
      <c r="F162" s="121" t="n">
        <v>9810000</v>
      </c>
      <c r="G162" s="121" t="n">
        <v>8941881</v>
      </c>
      <c r="H162" s="121" t="n">
        <v>8899241</v>
      </c>
      <c r="I162" s="121" t="n">
        <v>8459703</v>
      </c>
      <c r="J162" s="121" t="n">
        <v>439538</v>
      </c>
      <c r="K162" s="122" t="n">
        <v>5404687</v>
      </c>
      <c r="L162" s="114"/>
    </row>
    <row r="163" s="54" customFormat="true" ht="21" hidden="false" customHeight="true" outlineLevel="0" collapsed="false">
      <c r="A163" s="149" t="s">
        <v>413</v>
      </c>
      <c r="B163" s="64" t="s">
        <v>414</v>
      </c>
      <c r="C163" s="121" t="n">
        <v>12500000</v>
      </c>
      <c r="D163" s="121" t="n">
        <v>36108000</v>
      </c>
      <c r="E163" s="121" t="n">
        <v>12500000</v>
      </c>
      <c r="F163" s="121" t="n">
        <v>8408000</v>
      </c>
      <c r="G163" s="121" t="n">
        <v>7642215</v>
      </c>
      <c r="H163" s="121" t="n">
        <v>7617108</v>
      </c>
      <c r="I163" s="121" t="n">
        <v>7177570</v>
      </c>
      <c r="J163" s="121" t="n">
        <v>439538</v>
      </c>
      <c r="K163" s="122" t="n">
        <v>5165310</v>
      </c>
      <c r="L163" s="119"/>
    </row>
    <row r="164" customFormat="false" ht="21" hidden="false" customHeight="true" outlineLevel="0" collapsed="false">
      <c r="A164" s="150" t="s">
        <v>415</v>
      </c>
      <c r="B164" s="42" t="s">
        <v>416</v>
      </c>
      <c r="C164" s="138" t="n">
        <v>0</v>
      </c>
      <c r="D164" s="138" t="n">
        <v>0</v>
      </c>
      <c r="E164" s="138" t="n">
        <v>0</v>
      </c>
      <c r="F164" s="138" t="n">
        <v>0</v>
      </c>
      <c r="G164" s="3" t="n">
        <v>0</v>
      </c>
      <c r="H164" s="3" t="n">
        <v>0</v>
      </c>
      <c r="I164" s="3" t="n">
        <v>0</v>
      </c>
      <c r="J164" s="3" t="n">
        <v>0</v>
      </c>
      <c r="K164" s="43" t="n">
        <v>0</v>
      </c>
      <c r="L164" s="114"/>
    </row>
    <row r="165" customFormat="false" ht="21" hidden="false" customHeight="true" outlineLevel="0" collapsed="false">
      <c r="A165" s="150" t="s">
        <v>417</v>
      </c>
      <c r="B165" s="42" t="s">
        <v>418</v>
      </c>
      <c r="C165" s="138" t="n">
        <v>11000000</v>
      </c>
      <c r="D165" s="138" t="n">
        <v>19408000</v>
      </c>
      <c r="E165" s="138" t="n">
        <v>11000000</v>
      </c>
      <c r="F165" s="138" t="n">
        <v>6408000</v>
      </c>
      <c r="G165" s="3" t="n">
        <v>5750948</v>
      </c>
      <c r="H165" s="3" t="n">
        <v>5742407</v>
      </c>
      <c r="I165" s="3" t="n">
        <v>5742407</v>
      </c>
      <c r="J165" s="3" t="n">
        <v>0</v>
      </c>
      <c r="K165" s="43" t="n">
        <v>3479031</v>
      </c>
      <c r="L165" s="114"/>
    </row>
    <row r="166" customFormat="false" ht="21" hidden="false" customHeight="true" outlineLevel="0" collapsed="false">
      <c r="A166" s="150" t="s">
        <v>419</v>
      </c>
      <c r="B166" s="42" t="s">
        <v>420</v>
      </c>
      <c r="C166" s="138" t="n">
        <v>1000000</v>
      </c>
      <c r="D166" s="138" t="n">
        <v>1000000</v>
      </c>
      <c r="E166" s="138" t="n">
        <v>1000000</v>
      </c>
      <c r="F166" s="138" t="n">
        <v>300000</v>
      </c>
      <c r="G166" s="3" t="n">
        <v>242507</v>
      </c>
      <c r="H166" s="3" t="n">
        <v>227917</v>
      </c>
      <c r="I166" s="3" t="n">
        <v>227917</v>
      </c>
      <c r="J166" s="3" t="n">
        <v>0</v>
      </c>
      <c r="K166" s="43" t="n">
        <v>535087</v>
      </c>
      <c r="L166" s="114"/>
    </row>
    <row r="167" customFormat="false" ht="21" hidden="false" customHeight="true" outlineLevel="0" collapsed="false">
      <c r="A167" s="150" t="s">
        <v>421</v>
      </c>
      <c r="B167" s="42" t="s">
        <v>422</v>
      </c>
      <c r="C167" s="138" t="n">
        <v>500000</v>
      </c>
      <c r="D167" s="138" t="n">
        <v>15700000</v>
      </c>
      <c r="E167" s="138" t="n">
        <v>500000</v>
      </c>
      <c r="F167" s="138" t="n">
        <v>1700000</v>
      </c>
      <c r="G167" s="3" t="n">
        <v>1648760</v>
      </c>
      <c r="H167" s="3" t="n">
        <v>1646784</v>
      </c>
      <c r="I167" s="3" t="n">
        <v>1207246</v>
      </c>
      <c r="J167" s="3" t="n">
        <v>439538</v>
      </c>
      <c r="K167" s="43" t="n">
        <v>1151192</v>
      </c>
      <c r="L167" s="114"/>
    </row>
    <row r="168" s="54" customFormat="true" ht="45.6" hidden="false" customHeight="true" outlineLevel="0" collapsed="false">
      <c r="A168" s="149" t="s">
        <v>423</v>
      </c>
      <c r="B168" s="64" t="s">
        <v>424</v>
      </c>
      <c r="C168" s="121" t="n">
        <v>3500000</v>
      </c>
      <c r="D168" s="121" t="n">
        <v>2892000</v>
      </c>
      <c r="E168" s="138" t="n">
        <v>3500000</v>
      </c>
      <c r="F168" s="138" t="n">
        <v>1402000</v>
      </c>
      <c r="G168" s="65" t="n">
        <v>1299666</v>
      </c>
      <c r="H168" s="65" t="n">
        <v>1282133</v>
      </c>
      <c r="I168" s="65" t="n">
        <v>1282133</v>
      </c>
      <c r="J168" s="65" t="n">
        <v>0</v>
      </c>
      <c r="K168" s="66" t="n">
        <v>239377</v>
      </c>
      <c r="L168" s="119"/>
    </row>
    <row r="169" customFormat="false" ht="34.15" hidden="false" customHeight="true" outlineLevel="0" collapsed="false">
      <c r="A169" s="126" t="s">
        <v>425</v>
      </c>
      <c r="B169" s="127" t="s">
        <v>232</v>
      </c>
      <c r="C169" s="138" t="n">
        <v>0</v>
      </c>
      <c r="D169" s="138" t="n">
        <v>0</v>
      </c>
      <c r="E169" s="138" t="n">
        <v>0</v>
      </c>
      <c r="F169" s="138" t="n">
        <v>0</v>
      </c>
      <c r="G169" s="138" t="n">
        <v>-10960286</v>
      </c>
      <c r="H169" s="138" t="n">
        <v>-10960286</v>
      </c>
      <c r="I169" s="138" t="n">
        <v>-10960286</v>
      </c>
      <c r="J169" s="138" t="n">
        <v>0</v>
      </c>
      <c r="K169" s="139" t="n">
        <v>0</v>
      </c>
      <c r="L169" s="114"/>
    </row>
    <row r="170" customFormat="false" ht="19.9" hidden="false" customHeight="true" outlineLevel="0" collapsed="false">
      <c r="A170" s="140" t="s">
        <v>426</v>
      </c>
      <c r="B170" s="151" t="s">
        <v>427</v>
      </c>
      <c r="C170" s="138" t="n">
        <v>0</v>
      </c>
      <c r="D170" s="138" t="n">
        <v>0</v>
      </c>
      <c r="E170" s="138" t="n">
        <v>0</v>
      </c>
      <c r="F170" s="138" t="n">
        <v>0</v>
      </c>
      <c r="G170" s="138" t="n">
        <v>-10960286</v>
      </c>
      <c r="H170" s="138" t="n">
        <v>-10960286</v>
      </c>
      <c r="I170" s="138" t="n">
        <v>-10960286</v>
      </c>
      <c r="J170" s="138" t="n">
        <v>0</v>
      </c>
      <c r="K170" s="139" t="n">
        <v>0</v>
      </c>
      <c r="L170" s="114"/>
    </row>
    <row r="171" customFormat="false" ht="31.15" hidden="false" customHeight="true" outlineLevel="0" collapsed="false">
      <c r="A171" s="140" t="s">
        <v>428</v>
      </c>
      <c r="B171" s="151" t="s">
        <v>429</v>
      </c>
      <c r="C171" s="138"/>
      <c r="D171" s="138"/>
      <c r="E171" s="138"/>
      <c r="F171" s="138"/>
      <c r="G171" s="3" t="n">
        <v>-10960286</v>
      </c>
      <c r="H171" s="3" t="n">
        <v>-10960286</v>
      </c>
      <c r="I171" s="3" t="n">
        <v>-10960286</v>
      </c>
      <c r="J171" s="3" t="n">
        <v>0</v>
      </c>
      <c r="K171" s="43" t="n">
        <v>0</v>
      </c>
      <c r="L171" s="114"/>
    </row>
    <row r="172" customFormat="false" ht="35.45" hidden="false" customHeight="true" outlineLevel="0" collapsed="false">
      <c r="A172" s="126" t="s">
        <v>430</v>
      </c>
      <c r="B172" s="127" t="s">
        <v>247</v>
      </c>
      <c r="C172" s="138"/>
      <c r="D172" s="138"/>
      <c r="E172" s="138"/>
      <c r="F172" s="138"/>
      <c r="K172" s="43"/>
      <c r="L172" s="114"/>
    </row>
    <row r="173" s="125" customFormat="true" ht="24" hidden="false" customHeight="true" outlineLevel="0" collapsed="false">
      <c r="A173" s="126" t="s">
        <v>431</v>
      </c>
      <c r="B173" s="127" t="s">
        <v>432</v>
      </c>
      <c r="C173" s="121" t="n">
        <v>66624206000</v>
      </c>
      <c r="D173" s="121" t="n">
        <v>68570118000</v>
      </c>
      <c r="E173" s="121" t="n">
        <v>66624206000</v>
      </c>
      <c r="F173" s="121" t="n">
        <v>68570118000</v>
      </c>
      <c r="G173" s="65" t="n">
        <v>68567039365</v>
      </c>
      <c r="H173" s="65" t="n">
        <v>68562109559</v>
      </c>
      <c r="I173" s="65" t="n">
        <v>68562109559</v>
      </c>
      <c r="J173" s="65" t="n">
        <v>0</v>
      </c>
      <c r="K173" s="66" t="n">
        <v>68578211948</v>
      </c>
      <c r="L173" s="124"/>
    </row>
    <row r="174" s="125" customFormat="true" ht="30" hidden="false" customHeight="false" outlineLevel="0" collapsed="false">
      <c r="A174" s="126" t="s">
        <v>433</v>
      </c>
      <c r="B174" s="127" t="s">
        <v>434</v>
      </c>
      <c r="C174" s="121" t="n">
        <v>46624206000</v>
      </c>
      <c r="D174" s="121" t="n">
        <v>31613118000</v>
      </c>
      <c r="E174" s="121" t="n">
        <v>46624206000</v>
      </c>
      <c r="F174" s="121" t="n">
        <v>31613118000</v>
      </c>
      <c r="G174" s="65" t="n">
        <v>31610172677</v>
      </c>
      <c r="H174" s="65" t="n">
        <v>31606242315</v>
      </c>
      <c r="I174" s="65" t="n">
        <v>31606242315</v>
      </c>
      <c r="J174" s="65" t="n">
        <v>0</v>
      </c>
      <c r="K174" s="66" t="n">
        <v>31662332913</v>
      </c>
      <c r="L174" s="124"/>
    </row>
    <row r="175" s="125" customFormat="true" ht="30" hidden="false" customHeight="false" outlineLevel="0" collapsed="false">
      <c r="A175" s="126" t="s">
        <v>435</v>
      </c>
      <c r="B175" s="127" t="s">
        <v>436</v>
      </c>
      <c r="C175" s="121" t="n">
        <v>20000000000</v>
      </c>
      <c r="D175" s="121" t="n">
        <v>36957000000</v>
      </c>
      <c r="E175" s="121" t="n">
        <v>20000000000</v>
      </c>
      <c r="F175" s="121" t="n">
        <v>36957000000</v>
      </c>
      <c r="G175" s="65" t="n">
        <v>36956866688</v>
      </c>
      <c r="H175" s="65" t="n">
        <v>36955867244</v>
      </c>
      <c r="I175" s="65" t="n">
        <v>36955867244</v>
      </c>
      <c r="J175" s="65" t="n">
        <v>0</v>
      </c>
      <c r="K175" s="66" t="n">
        <v>36915879035</v>
      </c>
      <c r="L175" s="124"/>
    </row>
    <row r="176" s="125" customFormat="true" ht="24" hidden="false" customHeight="true" outlineLevel="0" collapsed="false">
      <c r="A176" s="126" t="s">
        <v>437</v>
      </c>
      <c r="B176" s="127" t="s">
        <v>438</v>
      </c>
      <c r="C176" s="121" t="n">
        <v>335113000</v>
      </c>
      <c r="D176" s="121" t="n">
        <v>311795000</v>
      </c>
      <c r="E176" s="121" t="n">
        <v>335113000</v>
      </c>
      <c r="F176" s="121" t="n">
        <v>311795000</v>
      </c>
      <c r="G176" s="65" t="n">
        <v>311274992</v>
      </c>
      <c r="H176" s="65" t="n">
        <v>289327059</v>
      </c>
      <c r="I176" s="65" t="n">
        <v>281980130</v>
      </c>
      <c r="J176" s="65" t="n">
        <v>7346929</v>
      </c>
      <c r="K176" s="66" t="n">
        <v>281327525</v>
      </c>
      <c r="L176" s="124"/>
    </row>
    <row r="177" s="125" customFormat="true" ht="21.75" hidden="true" customHeight="true" outlineLevel="0" collapsed="false">
      <c r="A177" s="158" t="s">
        <v>439</v>
      </c>
      <c r="B177" s="127" t="s">
        <v>440</v>
      </c>
      <c r="C177" s="121" t="n">
        <v>0</v>
      </c>
      <c r="D177" s="121" t="n">
        <v>0</v>
      </c>
      <c r="E177" s="121" t="n">
        <v>0</v>
      </c>
      <c r="F177" s="121" t="n">
        <v>0</v>
      </c>
      <c r="G177" s="121" t="n">
        <v>0</v>
      </c>
      <c r="H177" s="121" t="n">
        <v>0</v>
      </c>
      <c r="I177" s="121" t="n">
        <v>0</v>
      </c>
      <c r="J177" s="121" t="n">
        <v>0</v>
      </c>
      <c r="K177" s="122" t="n">
        <v>0</v>
      </c>
      <c r="L177" s="124"/>
    </row>
    <row r="178" customFormat="false" ht="12.75" hidden="true" customHeight="true" outlineLevel="0" collapsed="false">
      <c r="A178" s="159" t="s">
        <v>441</v>
      </c>
      <c r="B178" s="160" t="s">
        <v>442</v>
      </c>
      <c r="C178" s="138" t="n">
        <v>0</v>
      </c>
      <c r="D178" s="138" t="n">
        <v>0</v>
      </c>
      <c r="E178" s="121" t="n">
        <v>0</v>
      </c>
      <c r="F178" s="121" t="n">
        <v>0</v>
      </c>
      <c r="G178" s="3" t="n">
        <v>0</v>
      </c>
      <c r="H178" s="3" t="n">
        <v>0</v>
      </c>
      <c r="I178" s="3" t="n">
        <v>0</v>
      </c>
      <c r="J178" s="3" t="n">
        <v>0</v>
      </c>
      <c r="K178" s="43" t="n">
        <v>0</v>
      </c>
      <c r="L178" s="114"/>
    </row>
    <row r="179" customFormat="false" ht="12.75" hidden="true" customHeight="true" outlineLevel="0" collapsed="false">
      <c r="A179" s="159" t="s">
        <v>443</v>
      </c>
      <c r="B179" s="160" t="s">
        <v>444</v>
      </c>
      <c r="C179" s="138"/>
      <c r="D179" s="138"/>
      <c r="E179" s="121" t="n">
        <v>0</v>
      </c>
      <c r="F179" s="121" t="n">
        <v>0</v>
      </c>
      <c r="G179" s="3" t="n">
        <v>0</v>
      </c>
      <c r="J179" s="3" t="n">
        <v>0</v>
      </c>
      <c r="K179" s="43"/>
      <c r="L179" s="114"/>
    </row>
    <row r="180" customFormat="false" ht="16.15" hidden="false" customHeight="true" outlineLevel="0" collapsed="false">
      <c r="A180" s="82" t="s">
        <v>445</v>
      </c>
      <c r="B180" s="64" t="s">
        <v>446</v>
      </c>
      <c r="C180" s="121" t="n">
        <v>1010000000</v>
      </c>
      <c r="D180" s="121" t="n">
        <v>1127000000</v>
      </c>
      <c r="E180" s="121" t="n">
        <v>1010000000</v>
      </c>
      <c r="F180" s="121" t="n">
        <v>1127000000</v>
      </c>
      <c r="G180" s="65" t="n">
        <v>1122210722</v>
      </c>
      <c r="H180" s="65" t="n">
        <v>1118286059</v>
      </c>
      <c r="I180" s="65" t="n">
        <v>1118259549</v>
      </c>
      <c r="J180" s="65" t="n">
        <v>26510</v>
      </c>
      <c r="K180" s="66" t="n">
        <v>1118793456</v>
      </c>
      <c r="L180" s="114"/>
    </row>
    <row r="181" customFormat="false" ht="19.15" hidden="false" customHeight="true" outlineLevel="0" collapsed="false">
      <c r="A181" s="159" t="s">
        <v>447</v>
      </c>
      <c r="B181" s="42" t="s">
        <v>448</v>
      </c>
      <c r="C181" s="138" t="n">
        <v>187000</v>
      </c>
      <c r="D181" s="138" t="n">
        <v>187000</v>
      </c>
      <c r="E181" s="121" t="n">
        <v>187000</v>
      </c>
      <c r="F181" s="121" t="n">
        <v>187000</v>
      </c>
      <c r="G181" s="138" t="n">
        <v>165528</v>
      </c>
      <c r="H181" s="138" t="n">
        <v>165528</v>
      </c>
      <c r="I181" s="138" t="n">
        <v>165528</v>
      </c>
      <c r="J181" s="138" t="n">
        <v>0</v>
      </c>
      <c r="K181" s="139" t="n">
        <v>165514</v>
      </c>
      <c r="L181" s="114"/>
    </row>
    <row r="182" customFormat="false" ht="25.5" hidden="false" customHeight="true" outlineLevel="0" collapsed="false">
      <c r="A182" s="159" t="s">
        <v>449</v>
      </c>
      <c r="B182" s="42" t="s">
        <v>450</v>
      </c>
      <c r="C182" s="138" t="n">
        <v>187000</v>
      </c>
      <c r="D182" s="138" t="n">
        <v>187000</v>
      </c>
      <c r="E182" s="121" t="n">
        <v>187000</v>
      </c>
      <c r="F182" s="121" t="n">
        <v>187000</v>
      </c>
      <c r="G182" s="138" t="n">
        <v>165528</v>
      </c>
      <c r="H182" s="138" t="n">
        <v>165528</v>
      </c>
      <c r="I182" s="138" t="n">
        <v>165528</v>
      </c>
      <c r="J182" s="138" t="n">
        <v>0</v>
      </c>
      <c r="K182" s="139" t="n">
        <v>165514</v>
      </c>
      <c r="L182" s="114"/>
    </row>
    <row r="183" customFormat="false" ht="30" hidden="false" customHeight="false" outlineLevel="0" collapsed="false">
      <c r="A183" s="159" t="s">
        <v>451</v>
      </c>
      <c r="B183" s="151" t="s">
        <v>452</v>
      </c>
      <c r="C183" s="138" t="n">
        <v>791873000</v>
      </c>
      <c r="D183" s="138" t="n">
        <v>863551000</v>
      </c>
      <c r="E183" s="138" t="n">
        <v>791873000</v>
      </c>
      <c r="F183" s="138" t="n">
        <v>834361000</v>
      </c>
      <c r="G183" s="138" t="n">
        <v>818909465</v>
      </c>
      <c r="H183" s="138" t="n">
        <v>818136334</v>
      </c>
      <c r="I183" s="138" t="n">
        <v>817518766</v>
      </c>
      <c r="J183" s="138" t="n">
        <v>617568</v>
      </c>
      <c r="K183" s="139" t="n">
        <v>827472536</v>
      </c>
      <c r="L183" s="114"/>
    </row>
    <row r="184" customFormat="false" ht="31.15" hidden="false" customHeight="true" outlineLevel="0" collapsed="false">
      <c r="A184" s="161" t="s">
        <v>453</v>
      </c>
      <c r="B184" s="151" t="s">
        <v>454</v>
      </c>
      <c r="C184" s="138" t="n">
        <v>401185000</v>
      </c>
      <c r="D184" s="138" t="n">
        <v>434599000</v>
      </c>
      <c r="E184" s="138" t="n">
        <v>401185000</v>
      </c>
      <c r="F184" s="138" t="n">
        <v>434599000</v>
      </c>
      <c r="G184" s="138" t="n">
        <v>434552289</v>
      </c>
      <c r="H184" s="138" t="n">
        <v>434515681</v>
      </c>
      <c r="I184" s="138" t="n">
        <v>434515681</v>
      </c>
      <c r="J184" s="138" t="n">
        <v>0</v>
      </c>
      <c r="K184" s="139" t="n">
        <v>434450919</v>
      </c>
      <c r="L184" s="114"/>
    </row>
    <row r="185" customFormat="false" ht="30" hidden="false" customHeight="true" outlineLevel="0" collapsed="false">
      <c r="A185" s="159" t="s">
        <v>455</v>
      </c>
      <c r="B185" s="151" t="s">
        <v>456</v>
      </c>
      <c r="C185" s="138" t="n">
        <v>390688000</v>
      </c>
      <c r="D185" s="138" t="n">
        <v>428952000</v>
      </c>
      <c r="E185" s="138" t="n">
        <v>390688000</v>
      </c>
      <c r="F185" s="138" t="n">
        <v>399762000</v>
      </c>
      <c r="G185" s="138" t="n">
        <v>384357176</v>
      </c>
      <c r="H185" s="138" t="n">
        <v>383620653</v>
      </c>
      <c r="I185" s="138" t="n">
        <v>383003085</v>
      </c>
      <c r="J185" s="138" t="n">
        <v>617568</v>
      </c>
      <c r="K185" s="139" t="n">
        <v>393021617</v>
      </c>
      <c r="L185" s="114"/>
    </row>
    <row r="186" s="54" customFormat="true" ht="30" hidden="false" customHeight="false" outlineLevel="0" collapsed="false">
      <c r="A186" s="67" t="s">
        <v>457</v>
      </c>
      <c r="B186" s="127" t="s">
        <v>458</v>
      </c>
      <c r="C186" s="121" t="n">
        <v>130919000</v>
      </c>
      <c r="D186" s="121" t="n">
        <v>133731000</v>
      </c>
      <c r="E186" s="121" t="n">
        <v>130919000</v>
      </c>
      <c r="F186" s="121" t="n">
        <v>133731000</v>
      </c>
      <c r="G186" s="121" t="n">
        <v>128521309</v>
      </c>
      <c r="H186" s="121" t="n">
        <v>127227379</v>
      </c>
      <c r="I186" s="121" t="n">
        <v>127177690</v>
      </c>
      <c r="J186" s="121" t="n">
        <v>49689</v>
      </c>
      <c r="K186" s="122" t="n">
        <v>128035537</v>
      </c>
      <c r="L186" s="119"/>
    </row>
    <row r="187" customFormat="false" ht="15" hidden="false" customHeight="false" outlineLevel="0" collapsed="false">
      <c r="A187" s="116" t="s">
        <v>199</v>
      </c>
      <c r="B187" s="64" t="s">
        <v>200</v>
      </c>
      <c r="C187" s="121" t="n">
        <v>130819000</v>
      </c>
      <c r="D187" s="121" t="n">
        <v>133641000</v>
      </c>
      <c r="E187" s="121" t="n">
        <v>130819000</v>
      </c>
      <c r="F187" s="121" t="n">
        <v>133641000</v>
      </c>
      <c r="G187" s="121" t="n">
        <v>128839261</v>
      </c>
      <c r="H187" s="121" t="n">
        <v>127546327</v>
      </c>
      <c r="I187" s="121" t="n">
        <v>127496638</v>
      </c>
      <c r="J187" s="121" t="n">
        <v>49689</v>
      </c>
      <c r="K187" s="122" t="n">
        <v>128006256</v>
      </c>
      <c r="L187" s="114"/>
    </row>
    <row r="188" s="54" customFormat="true" ht="15" hidden="false" customHeight="false" outlineLevel="0" collapsed="false">
      <c r="A188" s="63" t="s">
        <v>201</v>
      </c>
      <c r="B188" s="64" t="s">
        <v>202</v>
      </c>
      <c r="C188" s="121" t="n">
        <v>11301000</v>
      </c>
      <c r="D188" s="121" t="n">
        <v>14123000</v>
      </c>
      <c r="E188" s="121" t="n">
        <v>11301000</v>
      </c>
      <c r="F188" s="121" t="n">
        <v>14123000</v>
      </c>
      <c r="G188" s="121" t="n">
        <v>14100410</v>
      </c>
      <c r="H188" s="121" t="n">
        <v>14095514</v>
      </c>
      <c r="I188" s="121" t="n">
        <v>14095514</v>
      </c>
      <c r="J188" s="121" t="n">
        <v>0</v>
      </c>
      <c r="K188" s="122" t="n">
        <v>14138978</v>
      </c>
      <c r="L188" s="119"/>
    </row>
    <row r="189" s="54" customFormat="true" ht="15" hidden="false" customHeight="false" outlineLevel="0" collapsed="false">
      <c r="A189" s="63" t="s">
        <v>248</v>
      </c>
      <c r="B189" s="64" t="s">
        <v>249</v>
      </c>
      <c r="C189" s="121" t="n">
        <v>10921000</v>
      </c>
      <c r="D189" s="121" t="n">
        <v>13348000</v>
      </c>
      <c r="E189" s="121" t="n">
        <v>10921000</v>
      </c>
      <c r="F189" s="121" t="n">
        <v>13348000</v>
      </c>
      <c r="G189" s="121" t="n">
        <v>13344029</v>
      </c>
      <c r="H189" s="121" t="n">
        <v>13339333</v>
      </c>
      <c r="I189" s="121" t="n">
        <v>13339333</v>
      </c>
      <c r="J189" s="121" t="n">
        <v>0</v>
      </c>
      <c r="K189" s="122" t="n">
        <v>13378953</v>
      </c>
      <c r="L189" s="119"/>
    </row>
    <row r="190" customFormat="false" ht="15" hidden="false" customHeight="false" outlineLevel="0" collapsed="false">
      <c r="A190" s="1" t="s">
        <v>250</v>
      </c>
      <c r="B190" s="42" t="s">
        <v>251</v>
      </c>
      <c r="C190" s="3" t="n">
        <v>9487000</v>
      </c>
      <c r="D190" s="3" t="n">
        <v>9051000</v>
      </c>
      <c r="E190" s="3" t="n">
        <v>9487000</v>
      </c>
      <c r="F190" s="3" t="n">
        <v>9051000</v>
      </c>
      <c r="G190" s="3" t="n">
        <v>9050879</v>
      </c>
      <c r="H190" s="3" t="n">
        <v>9050451</v>
      </c>
      <c r="I190" s="3" t="n">
        <v>9050451</v>
      </c>
      <c r="J190" s="3" t="n">
        <v>0</v>
      </c>
      <c r="K190" s="43" t="n">
        <v>9164807</v>
      </c>
      <c r="L190" s="114"/>
    </row>
    <row r="191" customFormat="false" ht="15" hidden="false" customHeight="false" outlineLevel="0" collapsed="false">
      <c r="A191" s="68" t="s">
        <v>252</v>
      </c>
      <c r="B191" s="42" t="s">
        <v>253</v>
      </c>
      <c r="C191" s="3" t="n">
        <v>400000</v>
      </c>
      <c r="D191" s="3" t="n">
        <v>1154000</v>
      </c>
      <c r="E191" s="3" t="n">
        <v>400000</v>
      </c>
      <c r="F191" s="3" t="n">
        <v>1154000</v>
      </c>
      <c r="G191" s="3" t="n">
        <v>1153400</v>
      </c>
      <c r="H191" s="3" t="n">
        <v>1153300</v>
      </c>
      <c r="I191" s="3" t="n">
        <v>1153300</v>
      </c>
      <c r="J191" s="3" t="n">
        <v>0</v>
      </c>
      <c r="K191" s="43" t="n">
        <v>1168100</v>
      </c>
      <c r="L191" s="114"/>
    </row>
    <row r="192" customFormat="false" ht="15" hidden="false" customHeight="false" outlineLevel="0" collapsed="false">
      <c r="A192" s="68" t="s">
        <v>254</v>
      </c>
      <c r="B192" s="42" t="s">
        <v>255</v>
      </c>
      <c r="C192" s="3" t="n">
        <v>30000</v>
      </c>
      <c r="D192" s="3" t="n">
        <v>39000</v>
      </c>
      <c r="E192" s="3" t="n">
        <v>30000</v>
      </c>
      <c r="F192" s="3" t="n">
        <v>39000</v>
      </c>
      <c r="G192" s="3" t="n">
        <v>38148</v>
      </c>
      <c r="H192" s="3" t="n">
        <v>38148</v>
      </c>
      <c r="I192" s="3" t="n">
        <v>38148</v>
      </c>
      <c r="J192" s="3" t="n">
        <v>0</v>
      </c>
      <c r="K192" s="43" t="n">
        <v>37919</v>
      </c>
      <c r="L192" s="114"/>
    </row>
    <row r="193" customFormat="false" ht="15" hidden="false" customHeight="false" outlineLevel="0" collapsed="false">
      <c r="A193" s="68" t="s">
        <v>256</v>
      </c>
      <c r="B193" s="42" t="s">
        <v>257</v>
      </c>
      <c r="C193" s="3" t="n">
        <v>15000</v>
      </c>
      <c r="D193" s="3" t="n">
        <v>5000</v>
      </c>
      <c r="E193" s="3" t="n">
        <v>15000</v>
      </c>
      <c r="F193" s="3" t="n">
        <v>5000</v>
      </c>
      <c r="G193" s="3" t="n">
        <v>5000</v>
      </c>
      <c r="H193" s="3" t="n">
        <v>832</v>
      </c>
      <c r="I193" s="3" t="n">
        <v>832</v>
      </c>
      <c r="J193" s="3" t="n">
        <v>0</v>
      </c>
      <c r="K193" s="43" t="n">
        <v>832</v>
      </c>
      <c r="L193" s="114"/>
    </row>
    <row r="194" customFormat="false" ht="15" hidden="false" customHeight="false" outlineLevel="0" collapsed="false">
      <c r="A194" s="68" t="s">
        <v>258</v>
      </c>
      <c r="B194" s="42" t="s">
        <v>259</v>
      </c>
      <c r="C194" s="3" t="n">
        <v>15000</v>
      </c>
      <c r="D194" s="3" t="n">
        <v>15000</v>
      </c>
      <c r="E194" s="3" t="n">
        <v>15000</v>
      </c>
      <c r="F194" s="3" t="n">
        <v>15000</v>
      </c>
      <c r="G194" s="3" t="n">
        <v>13879</v>
      </c>
      <c r="H194" s="3" t="n">
        <v>13879</v>
      </c>
      <c r="I194" s="3" t="n">
        <v>13879</v>
      </c>
      <c r="J194" s="3" t="n">
        <v>0</v>
      </c>
      <c r="K194" s="43" t="n">
        <v>13680</v>
      </c>
      <c r="L194" s="114"/>
    </row>
    <row r="195" customFormat="false" ht="15" hidden="false" customHeight="false" outlineLevel="0" collapsed="false">
      <c r="A195" s="68" t="s">
        <v>260</v>
      </c>
      <c r="B195" s="42" t="s">
        <v>261</v>
      </c>
      <c r="C195" s="3" t="n">
        <v>474000</v>
      </c>
      <c r="D195" s="3" t="n">
        <v>376000</v>
      </c>
      <c r="E195" s="3" t="n">
        <v>474000</v>
      </c>
      <c r="F195" s="3" t="n">
        <v>376000</v>
      </c>
      <c r="G195" s="3" t="n">
        <v>375553</v>
      </c>
      <c r="H195" s="3" t="n">
        <v>375553</v>
      </c>
      <c r="I195" s="3" t="n">
        <v>375553</v>
      </c>
      <c r="J195" s="3" t="n">
        <v>0</v>
      </c>
      <c r="K195" s="43" t="n">
        <v>407893</v>
      </c>
      <c r="L195" s="114"/>
    </row>
    <row r="196" customFormat="false" ht="15" hidden="false" customHeight="false" outlineLevel="0" collapsed="false">
      <c r="A196" s="68" t="s">
        <v>262</v>
      </c>
      <c r="B196" s="42" t="s">
        <v>263</v>
      </c>
      <c r="C196" s="3" t="n">
        <v>500000</v>
      </c>
      <c r="D196" s="3" t="n">
        <v>2708000</v>
      </c>
      <c r="E196" s="3" t="n">
        <v>500000</v>
      </c>
      <c r="F196" s="3" t="n">
        <v>2708000</v>
      </c>
      <c r="G196" s="3" t="n">
        <v>2707170</v>
      </c>
      <c r="H196" s="3" t="n">
        <v>2707170</v>
      </c>
      <c r="I196" s="3" t="n">
        <v>2707170</v>
      </c>
      <c r="J196" s="3" t="n">
        <v>0</v>
      </c>
      <c r="K196" s="43" t="n">
        <v>2585722</v>
      </c>
      <c r="L196" s="114"/>
    </row>
    <row r="197" customFormat="false" ht="15" hidden="false" customHeight="false" outlineLevel="0" collapsed="false">
      <c r="A197" s="162" t="s">
        <v>264</v>
      </c>
      <c r="B197" s="64" t="s">
        <v>265</v>
      </c>
      <c r="C197" s="65" t="n">
        <v>180000</v>
      </c>
      <c r="D197" s="65" t="n">
        <v>167000</v>
      </c>
      <c r="E197" s="65" t="n">
        <v>180000</v>
      </c>
      <c r="F197" s="65" t="n">
        <v>167000</v>
      </c>
      <c r="G197" s="65" t="n">
        <v>166750</v>
      </c>
      <c r="H197" s="65" t="n">
        <v>166550</v>
      </c>
      <c r="I197" s="65" t="n">
        <v>166550</v>
      </c>
      <c r="J197" s="65" t="n">
        <v>0</v>
      </c>
      <c r="K197" s="66" t="n">
        <v>166550</v>
      </c>
      <c r="L197" s="114"/>
    </row>
    <row r="198" customFormat="false" ht="15" hidden="false" customHeight="false" outlineLevel="0" collapsed="false">
      <c r="A198" s="163" t="s">
        <v>459</v>
      </c>
      <c r="B198" s="42" t="s">
        <v>269</v>
      </c>
      <c r="C198" s="3" t="n">
        <v>180000</v>
      </c>
      <c r="D198" s="3" t="n">
        <v>167000</v>
      </c>
      <c r="E198" s="3" t="n">
        <v>180000</v>
      </c>
      <c r="F198" s="3" t="n">
        <v>167000</v>
      </c>
      <c r="G198" s="3" t="n">
        <v>166750</v>
      </c>
      <c r="H198" s="3" t="n">
        <v>166550</v>
      </c>
      <c r="I198" s="3" t="n">
        <v>166550</v>
      </c>
      <c r="J198" s="3" t="n">
        <v>0</v>
      </c>
      <c r="K198" s="43" t="n">
        <v>166550</v>
      </c>
      <c r="L198" s="114"/>
    </row>
    <row r="199" s="54" customFormat="true" ht="15" hidden="false" customHeight="false" outlineLevel="0" collapsed="false">
      <c r="A199" s="63" t="s">
        <v>270</v>
      </c>
      <c r="B199" s="64" t="s">
        <v>271</v>
      </c>
      <c r="C199" s="65" t="n">
        <v>200000</v>
      </c>
      <c r="D199" s="65" t="n">
        <v>608000</v>
      </c>
      <c r="E199" s="65" t="n">
        <v>200000</v>
      </c>
      <c r="F199" s="65" t="n">
        <v>608000</v>
      </c>
      <c r="G199" s="65" t="n">
        <v>589631</v>
      </c>
      <c r="H199" s="65" t="n">
        <v>589631</v>
      </c>
      <c r="I199" s="65" t="n">
        <v>589631</v>
      </c>
      <c r="J199" s="65" t="n">
        <v>0</v>
      </c>
      <c r="K199" s="66" t="n">
        <v>593475</v>
      </c>
      <c r="L199" s="119"/>
    </row>
    <row r="200" customFormat="false" ht="15" hidden="false" customHeight="false" outlineLevel="0" collapsed="false">
      <c r="A200" s="68" t="s">
        <v>272</v>
      </c>
      <c r="B200" s="42" t="s">
        <v>273</v>
      </c>
      <c r="C200" s="3" t="n">
        <v>20000</v>
      </c>
      <c r="D200" s="3" t="n">
        <v>229000</v>
      </c>
      <c r="E200" s="3" t="n">
        <v>20000</v>
      </c>
      <c r="F200" s="3" t="n">
        <v>229000</v>
      </c>
      <c r="G200" s="3" t="n">
        <v>228880</v>
      </c>
      <c r="H200" s="3" t="n">
        <v>228880</v>
      </c>
      <c r="I200" s="3" t="n">
        <v>228880</v>
      </c>
      <c r="J200" s="3" t="n">
        <v>0</v>
      </c>
      <c r="K200" s="43" t="n">
        <v>228880</v>
      </c>
      <c r="L200" s="114"/>
    </row>
    <row r="201" customFormat="false" ht="15" hidden="false" customHeight="false" outlineLevel="0" collapsed="false">
      <c r="A201" s="68" t="s">
        <v>274</v>
      </c>
      <c r="B201" s="42" t="s">
        <v>275</v>
      </c>
      <c r="C201" s="3" t="n">
        <v>1000</v>
      </c>
      <c r="D201" s="3" t="n">
        <v>11000</v>
      </c>
      <c r="E201" s="3" t="n">
        <v>1000</v>
      </c>
      <c r="F201" s="3" t="n">
        <v>11000</v>
      </c>
      <c r="G201" s="3" t="n">
        <v>7232</v>
      </c>
      <c r="H201" s="3" t="n">
        <v>7232</v>
      </c>
      <c r="I201" s="3" t="n">
        <v>7232</v>
      </c>
      <c r="J201" s="3" t="n">
        <v>0</v>
      </c>
      <c r="K201" s="43" t="n">
        <v>7232</v>
      </c>
      <c r="L201" s="114"/>
    </row>
    <row r="202" customFormat="false" ht="15" hidden="false" customHeight="false" outlineLevel="0" collapsed="false">
      <c r="A202" s="68" t="s">
        <v>276</v>
      </c>
      <c r="B202" s="42" t="s">
        <v>277</v>
      </c>
      <c r="C202" s="3" t="n">
        <v>3000</v>
      </c>
      <c r="D202" s="3" t="n">
        <v>83000</v>
      </c>
      <c r="E202" s="3" t="n">
        <v>3000</v>
      </c>
      <c r="F202" s="3" t="n">
        <v>83000</v>
      </c>
      <c r="G202" s="3" t="n">
        <v>75286</v>
      </c>
      <c r="H202" s="3" t="n">
        <v>75286</v>
      </c>
      <c r="I202" s="3" t="n">
        <v>75286</v>
      </c>
      <c r="J202" s="3" t="n">
        <v>0</v>
      </c>
      <c r="K202" s="43" t="n">
        <v>75286</v>
      </c>
      <c r="L202" s="114"/>
    </row>
    <row r="203" customFormat="false" ht="30" hidden="false" customHeight="false" outlineLevel="0" collapsed="false">
      <c r="A203" s="140" t="s">
        <v>278</v>
      </c>
      <c r="B203" s="42" t="s">
        <v>279</v>
      </c>
      <c r="C203" s="3" t="n">
        <v>1000</v>
      </c>
      <c r="D203" s="3" t="n">
        <v>6000</v>
      </c>
      <c r="E203" s="3" t="n">
        <v>1000</v>
      </c>
      <c r="F203" s="3" t="n">
        <v>6000</v>
      </c>
      <c r="G203" s="3" t="n">
        <v>2170</v>
      </c>
      <c r="H203" s="3" t="n">
        <v>2170</v>
      </c>
      <c r="I203" s="3" t="n">
        <v>2170</v>
      </c>
      <c r="J203" s="3" t="n">
        <v>0</v>
      </c>
      <c r="K203" s="43" t="n">
        <v>2170</v>
      </c>
      <c r="L203" s="114"/>
    </row>
    <row r="204" customFormat="false" ht="28.9" hidden="false" customHeight="true" outlineLevel="0" collapsed="false">
      <c r="A204" s="140" t="s">
        <v>460</v>
      </c>
      <c r="B204" s="42" t="s">
        <v>281</v>
      </c>
      <c r="C204" s="3" t="n">
        <v>5000</v>
      </c>
      <c r="D204" s="3" t="n">
        <v>15000</v>
      </c>
      <c r="E204" s="3" t="n">
        <v>5000</v>
      </c>
      <c r="F204" s="3" t="n">
        <v>15000</v>
      </c>
      <c r="G204" s="3" t="n">
        <v>12323</v>
      </c>
      <c r="H204" s="3" t="n">
        <v>12323</v>
      </c>
      <c r="I204" s="3" t="n">
        <v>12323</v>
      </c>
      <c r="J204" s="3" t="n">
        <v>0</v>
      </c>
      <c r="K204" s="43" t="n">
        <v>12304</v>
      </c>
      <c r="L204" s="114"/>
    </row>
    <row r="205" customFormat="false" ht="25.5" hidden="false" customHeight="true" outlineLevel="0" collapsed="false">
      <c r="A205" s="164" t="s">
        <v>282</v>
      </c>
      <c r="B205" s="42" t="s">
        <v>283</v>
      </c>
      <c r="C205" s="3" t="n">
        <v>170000</v>
      </c>
      <c r="D205" s="3" t="n">
        <v>264000</v>
      </c>
      <c r="E205" s="3" t="n">
        <v>170000</v>
      </c>
      <c r="F205" s="3" t="n">
        <v>264000</v>
      </c>
      <c r="G205" s="3" t="n">
        <v>263740</v>
      </c>
      <c r="H205" s="3" t="n">
        <v>263740</v>
      </c>
      <c r="I205" s="3" t="n">
        <v>263740</v>
      </c>
      <c r="J205" s="3" t="n">
        <v>0</v>
      </c>
      <c r="K205" s="43" t="n">
        <v>267603</v>
      </c>
      <c r="L205" s="114"/>
    </row>
    <row r="206" customFormat="false" ht="33.6" hidden="false" customHeight="true" outlineLevel="0" collapsed="false">
      <c r="A206" s="165" t="s">
        <v>284</v>
      </c>
      <c r="B206" s="42" t="s">
        <v>285</v>
      </c>
      <c r="C206" s="3" t="n">
        <v>0</v>
      </c>
      <c r="D206" s="3" t="n">
        <v>0</v>
      </c>
      <c r="E206" s="3" t="n">
        <v>0</v>
      </c>
      <c r="F206" s="3" t="n">
        <v>0</v>
      </c>
      <c r="G206" s="3" t="n">
        <v>0</v>
      </c>
      <c r="H206" s="3" t="n">
        <v>0</v>
      </c>
      <c r="I206" s="3" t="n">
        <v>0</v>
      </c>
      <c r="J206" s="3" t="n">
        <v>0</v>
      </c>
      <c r="K206" s="43" t="n">
        <v>0</v>
      </c>
      <c r="L206" s="114"/>
    </row>
    <row r="207" s="54" customFormat="true" ht="15" hidden="false" customHeight="false" outlineLevel="0" collapsed="false">
      <c r="A207" s="63" t="s">
        <v>203</v>
      </c>
      <c r="B207" s="64" t="s">
        <v>204</v>
      </c>
      <c r="C207" s="65" t="n">
        <v>2259000</v>
      </c>
      <c r="D207" s="65" t="n">
        <v>2195000</v>
      </c>
      <c r="E207" s="65" t="n">
        <v>2259000</v>
      </c>
      <c r="F207" s="65" t="n">
        <v>2195000</v>
      </c>
      <c r="G207" s="65" t="n">
        <v>1368468</v>
      </c>
      <c r="H207" s="65" t="n">
        <v>1348865</v>
      </c>
      <c r="I207" s="65" t="n">
        <v>1339935</v>
      </c>
      <c r="J207" s="65" t="n">
        <v>8930</v>
      </c>
      <c r="K207" s="66" t="n">
        <v>1347554</v>
      </c>
      <c r="L207" s="119"/>
    </row>
    <row r="208" s="54" customFormat="true" ht="15" hidden="false" customHeight="false" outlineLevel="0" collapsed="false">
      <c r="A208" s="63" t="s">
        <v>286</v>
      </c>
      <c r="B208" s="64" t="s">
        <v>287</v>
      </c>
      <c r="C208" s="65" t="n">
        <v>1298000</v>
      </c>
      <c r="D208" s="65" t="n">
        <v>1321000</v>
      </c>
      <c r="E208" s="65" t="n">
        <v>1298000</v>
      </c>
      <c r="F208" s="65" t="n">
        <v>1321000</v>
      </c>
      <c r="G208" s="65" t="n">
        <v>763199</v>
      </c>
      <c r="H208" s="65" t="n">
        <v>758078</v>
      </c>
      <c r="I208" s="65" t="n">
        <v>749295</v>
      </c>
      <c r="J208" s="65" t="n">
        <v>8783</v>
      </c>
      <c r="K208" s="66" t="n">
        <v>752336</v>
      </c>
      <c r="L208" s="119"/>
    </row>
    <row r="209" s="54" customFormat="true" ht="15" hidden="false" customHeight="false" outlineLevel="0" collapsed="false">
      <c r="A209" s="68" t="s">
        <v>288</v>
      </c>
      <c r="B209" s="42" t="s">
        <v>289</v>
      </c>
      <c r="C209" s="3" t="n">
        <v>75000</v>
      </c>
      <c r="D209" s="3" t="n">
        <v>75000</v>
      </c>
      <c r="E209" s="3" t="n">
        <v>75000</v>
      </c>
      <c r="F209" s="3" t="n">
        <v>75000</v>
      </c>
      <c r="G209" s="3" t="n">
        <v>68166</v>
      </c>
      <c r="H209" s="3" t="n">
        <v>67212</v>
      </c>
      <c r="I209" s="3" t="n">
        <v>67212</v>
      </c>
      <c r="J209" s="3" t="n">
        <v>0</v>
      </c>
      <c r="K209" s="43" t="n">
        <v>70072</v>
      </c>
      <c r="L209" s="119"/>
    </row>
    <row r="210" customFormat="false" ht="15" hidden="false" customHeight="false" outlineLevel="0" collapsed="false">
      <c r="A210" s="68" t="s">
        <v>290</v>
      </c>
      <c r="B210" s="42" t="s">
        <v>291</v>
      </c>
      <c r="C210" s="3" t="n">
        <v>5000</v>
      </c>
      <c r="D210" s="3" t="n">
        <v>5000</v>
      </c>
      <c r="E210" s="3" t="n">
        <v>5000</v>
      </c>
      <c r="F210" s="3" t="n">
        <v>5000</v>
      </c>
      <c r="G210" s="3" t="n">
        <v>1282</v>
      </c>
      <c r="H210" s="3" t="n">
        <v>1282</v>
      </c>
      <c r="I210" s="3" t="n">
        <v>1282</v>
      </c>
      <c r="J210" s="3" t="n">
        <v>0</v>
      </c>
      <c r="K210" s="43" t="n">
        <v>1379</v>
      </c>
      <c r="L210" s="114"/>
    </row>
    <row r="211" customFormat="false" ht="15" hidden="false" customHeight="false" outlineLevel="0" collapsed="false">
      <c r="A211" s="68" t="s">
        <v>292</v>
      </c>
      <c r="B211" s="42" t="s">
        <v>293</v>
      </c>
      <c r="C211" s="3" t="n">
        <v>180000</v>
      </c>
      <c r="D211" s="3" t="n">
        <v>180000</v>
      </c>
      <c r="E211" s="3" t="n">
        <v>180000</v>
      </c>
      <c r="F211" s="3" t="n">
        <v>180000</v>
      </c>
      <c r="G211" s="3" t="n">
        <v>120429</v>
      </c>
      <c r="H211" s="3" t="n">
        <v>118206</v>
      </c>
      <c r="I211" s="3" t="n">
        <v>118206</v>
      </c>
      <c r="J211" s="3" t="n">
        <v>0</v>
      </c>
      <c r="K211" s="43" t="n">
        <v>113265</v>
      </c>
      <c r="L211" s="114"/>
    </row>
    <row r="212" s="54" customFormat="true" ht="15" hidden="false" customHeight="false" outlineLevel="0" collapsed="false">
      <c r="A212" s="68" t="s">
        <v>294</v>
      </c>
      <c r="B212" s="42" t="s">
        <v>295</v>
      </c>
      <c r="C212" s="3" t="n">
        <v>25000</v>
      </c>
      <c r="D212" s="3" t="n">
        <v>25000</v>
      </c>
      <c r="E212" s="3" t="n">
        <v>25000</v>
      </c>
      <c r="F212" s="3" t="n">
        <v>25000</v>
      </c>
      <c r="G212" s="3" t="n">
        <v>13827</v>
      </c>
      <c r="H212" s="3" t="n">
        <v>13388</v>
      </c>
      <c r="I212" s="3" t="n">
        <v>13294</v>
      </c>
      <c r="J212" s="3" t="n">
        <v>94</v>
      </c>
      <c r="K212" s="43" t="n">
        <v>13075</v>
      </c>
      <c r="L212" s="119"/>
    </row>
    <row r="213" s="54" customFormat="true" ht="15" hidden="false" customHeight="false" outlineLevel="0" collapsed="false">
      <c r="A213" s="68" t="s">
        <v>296</v>
      </c>
      <c r="B213" s="42" t="s">
        <v>297</v>
      </c>
      <c r="C213" s="3" t="n">
        <v>200000</v>
      </c>
      <c r="D213" s="3" t="n">
        <v>200000</v>
      </c>
      <c r="E213" s="3" t="n">
        <v>200000</v>
      </c>
      <c r="F213" s="3" t="n">
        <v>200000</v>
      </c>
      <c r="G213" s="3" t="n">
        <v>69391</v>
      </c>
      <c r="H213" s="3" t="n">
        <v>69281</v>
      </c>
      <c r="I213" s="3" t="n">
        <v>69281</v>
      </c>
      <c r="J213" s="3" t="n">
        <v>0</v>
      </c>
      <c r="K213" s="43" t="n">
        <v>77166</v>
      </c>
      <c r="L213" s="119"/>
    </row>
    <row r="214" customFormat="false" ht="15" hidden="false" customHeight="false" outlineLevel="0" collapsed="false">
      <c r="A214" s="68" t="s">
        <v>298</v>
      </c>
      <c r="B214" s="42" t="s">
        <v>299</v>
      </c>
      <c r="C214" s="3" t="n">
        <v>7000</v>
      </c>
      <c r="D214" s="3" t="n">
        <v>7000</v>
      </c>
      <c r="E214" s="3" t="n">
        <v>7000</v>
      </c>
      <c r="F214" s="3" t="n">
        <v>7000</v>
      </c>
      <c r="G214" s="3" t="n">
        <v>4279</v>
      </c>
      <c r="H214" s="3" t="n">
        <v>4279</v>
      </c>
      <c r="I214" s="3" t="n">
        <v>4279</v>
      </c>
      <c r="J214" s="3" t="n">
        <v>0</v>
      </c>
      <c r="K214" s="43" t="n">
        <v>4029</v>
      </c>
      <c r="L214" s="114"/>
    </row>
    <row r="215" customFormat="false" ht="15" hidden="false" customHeight="false" outlineLevel="0" collapsed="false">
      <c r="A215" s="68" t="s">
        <v>300</v>
      </c>
      <c r="B215" s="42" t="s">
        <v>301</v>
      </c>
      <c r="C215" s="3" t="n">
        <v>4000</v>
      </c>
      <c r="D215" s="3" t="n">
        <v>27000</v>
      </c>
      <c r="E215" s="3" t="n">
        <v>4000</v>
      </c>
      <c r="F215" s="3" t="n">
        <v>27000</v>
      </c>
      <c r="G215" s="3" t="n">
        <v>21336</v>
      </c>
      <c r="H215" s="3" t="n">
        <v>21336</v>
      </c>
      <c r="I215" s="3" t="n">
        <v>21336</v>
      </c>
      <c r="J215" s="3" t="n">
        <v>0</v>
      </c>
      <c r="K215" s="43" t="n">
        <v>21336</v>
      </c>
      <c r="L215" s="114"/>
    </row>
    <row r="216" customFormat="false" ht="15" hidden="false" customHeight="false" outlineLevel="0" collapsed="false">
      <c r="A216" s="68" t="s">
        <v>302</v>
      </c>
      <c r="B216" s="42" t="s">
        <v>303</v>
      </c>
      <c r="C216" s="3" t="n">
        <v>82000</v>
      </c>
      <c r="D216" s="3" t="n">
        <v>82000</v>
      </c>
      <c r="E216" s="3" t="n">
        <v>82000</v>
      </c>
      <c r="F216" s="3" t="n">
        <v>82000</v>
      </c>
      <c r="G216" s="3" t="n">
        <v>27092</v>
      </c>
      <c r="H216" s="3" t="n">
        <v>26448</v>
      </c>
      <c r="I216" s="3" t="n">
        <v>26268</v>
      </c>
      <c r="J216" s="3" t="n">
        <v>180</v>
      </c>
      <c r="K216" s="43" t="n">
        <v>26023</v>
      </c>
      <c r="L216" s="114"/>
    </row>
    <row r="217" customFormat="false" ht="15" hidden="false" customHeight="false" outlineLevel="0" collapsed="false">
      <c r="A217" s="68" t="s">
        <v>306</v>
      </c>
      <c r="B217" s="42" t="s">
        <v>307</v>
      </c>
      <c r="C217" s="3" t="n">
        <v>720000</v>
      </c>
      <c r="D217" s="3" t="n">
        <v>720000</v>
      </c>
      <c r="E217" s="3" t="n">
        <v>720000</v>
      </c>
      <c r="F217" s="3" t="n">
        <v>720000</v>
      </c>
      <c r="G217" s="3" t="n">
        <v>437397</v>
      </c>
      <c r="H217" s="3" t="n">
        <v>436646</v>
      </c>
      <c r="I217" s="3" t="n">
        <v>428137</v>
      </c>
      <c r="J217" s="3" t="n">
        <v>8509</v>
      </c>
      <c r="K217" s="43" t="n">
        <v>425991</v>
      </c>
      <c r="L217" s="114"/>
    </row>
    <row r="218" customFormat="false" ht="15" hidden="false" customHeight="false" outlineLevel="0" collapsed="false">
      <c r="A218" s="63" t="s">
        <v>308</v>
      </c>
      <c r="B218" s="64" t="s">
        <v>309</v>
      </c>
      <c r="C218" s="3" t="n">
        <v>10000</v>
      </c>
      <c r="D218" s="3" t="n">
        <v>12000</v>
      </c>
      <c r="E218" s="3" t="n">
        <v>10000</v>
      </c>
      <c r="F218" s="3" t="n">
        <v>12000</v>
      </c>
      <c r="G218" s="3" t="n">
        <v>11036</v>
      </c>
      <c r="H218" s="3" t="n">
        <v>11036</v>
      </c>
      <c r="I218" s="3" t="n">
        <v>11036</v>
      </c>
      <c r="J218" s="3" t="n">
        <v>0</v>
      </c>
      <c r="K218" s="43" t="n">
        <v>11036</v>
      </c>
      <c r="L218" s="114"/>
    </row>
    <row r="219" s="54" customFormat="true" ht="15" hidden="true" customHeight="false" outlineLevel="0" collapsed="false">
      <c r="A219" s="63" t="s">
        <v>310</v>
      </c>
      <c r="B219" s="64" t="s">
        <v>311</v>
      </c>
      <c r="C219" s="65" t="n">
        <v>0</v>
      </c>
      <c r="D219" s="65" t="n">
        <v>0</v>
      </c>
      <c r="E219" s="65"/>
      <c r="F219" s="65"/>
      <c r="G219" s="3" t="n">
        <v>0</v>
      </c>
      <c r="H219" s="3" t="e">
        <f aca="false"/>
        <v>#REF!</v>
      </c>
      <c r="I219" s="3" t="e">
        <f aca="false"/>
        <v>#REF!</v>
      </c>
      <c r="J219" s="3" t="e">
        <f aca="false"/>
        <v>#REF!</v>
      </c>
      <c r="K219" s="43" t="e">
        <f aca="false"/>
        <v>#REF!</v>
      </c>
      <c r="L219" s="119"/>
    </row>
    <row r="220" customFormat="false" ht="15" hidden="true" customHeight="false" outlineLevel="0" collapsed="false">
      <c r="A220" s="149" t="s">
        <v>314</v>
      </c>
      <c r="B220" s="64" t="s">
        <v>315</v>
      </c>
      <c r="C220" s="3" t="e">
        <f aca="false"/>
        <v>#REF!</v>
      </c>
      <c r="D220" s="3" t="e">
        <f aca="false"/>
        <v>#REF!</v>
      </c>
      <c r="E220" s="3" t="e">
        <f aca="false"/>
        <v>#REF!</v>
      </c>
      <c r="F220" s="3" t="e">
        <f aca="false"/>
        <v>#REF!</v>
      </c>
      <c r="G220" s="3" t="e">
        <f aca="false"/>
        <v>#REF!</v>
      </c>
      <c r="H220" s="3" t="e">
        <f aca="false"/>
        <v>#REF!</v>
      </c>
      <c r="I220" s="3" t="e">
        <f aca="false"/>
        <v>#REF!</v>
      </c>
      <c r="J220" s="3" t="e">
        <f aca="false"/>
        <v>#REF!</v>
      </c>
      <c r="K220" s="43" t="e">
        <f aca="false"/>
        <v>#REF!</v>
      </c>
      <c r="L220" s="114"/>
    </row>
    <row r="221" customFormat="false" ht="15" hidden="true" customHeight="false" outlineLevel="0" collapsed="false">
      <c r="A221" s="150" t="s">
        <v>316</v>
      </c>
      <c r="B221" s="42" t="s">
        <v>317</v>
      </c>
      <c r="G221" s="3" t="n">
        <v>0</v>
      </c>
      <c r="H221" s="3" t="e">
        <f aca="false"/>
        <v>#REF!</v>
      </c>
      <c r="I221" s="3" t="e">
        <f aca="false"/>
        <v>#REF!</v>
      </c>
      <c r="J221" s="3" t="e">
        <f aca="false"/>
        <v>#REF!</v>
      </c>
      <c r="K221" s="43" t="e">
        <f aca="false"/>
        <v>#REF!</v>
      </c>
      <c r="L221" s="114"/>
    </row>
    <row r="222" customFormat="false" ht="15" hidden="true" customHeight="false" outlineLevel="0" collapsed="false">
      <c r="A222" s="150" t="s">
        <v>318</v>
      </c>
      <c r="B222" s="42" t="s">
        <v>319</v>
      </c>
      <c r="G222" s="3" t="n">
        <v>0</v>
      </c>
      <c r="H222" s="3" t="e">
        <f aca="false"/>
        <v>#REF!</v>
      </c>
      <c r="I222" s="3" t="e">
        <f aca="false"/>
        <v>#REF!</v>
      </c>
      <c r="J222" s="3" t="e">
        <f aca="false"/>
        <v>#REF!</v>
      </c>
      <c r="K222" s="43" t="e">
        <f aca="false"/>
        <v>#REF!</v>
      </c>
      <c r="L222" s="114"/>
    </row>
    <row r="223" customFormat="false" ht="15" hidden="true" customHeight="false" outlineLevel="0" collapsed="false">
      <c r="A223" s="150" t="s">
        <v>320</v>
      </c>
      <c r="B223" s="42" t="s">
        <v>321</v>
      </c>
      <c r="G223" s="3" t="n">
        <v>0</v>
      </c>
      <c r="H223" s="3" t="e">
        <f aca="false"/>
        <v>#REF!</v>
      </c>
      <c r="I223" s="3" t="e">
        <f aca="false"/>
        <v>#REF!</v>
      </c>
      <c r="J223" s="3" t="e">
        <f aca="false"/>
        <v>#REF!</v>
      </c>
      <c r="K223" s="43" t="e">
        <f aca="false"/>
        <v>#REF!</v>
      </c>
      <c r="L223" s="114"/>
    </row>
    <row r="224" customFormat="false" ht="15" hidden="true" customHeight="false" outlineLevel="0" collapsed="false">
      <c r="A224" s="150" t="s">
        <v>322</v>
      </c>
      <c r="B224" s="42" t="s">
        <v>323</v>
      </c>
      <c r="G224" s="3" t="n">
        <v>0</v>
      </c>
      <c r="H224" s="3" t="e">
        <f aca="false"/>
        <v>#REF!</v>
      </c>
      <c r="I224" s="3" t="e">
        <f aca="false"/>
        <v>#REF!</v>
      </c>
      <c r="J224" s="3" t="e">
        <f aca="false"/>
        <v>#REF!</v>
      </c>
      <c r="K224" s="43" t="e">
        <f aca="false"/>
        <v>#REF!</v>
      </c>
      <c r="L224" s="114"/>
    </row>
    <row r="225" customFormat="false" ht="15" hidden="false" customHeight="false" outlineLevel="0" collapsed="false">
      <c r="A225" s="149" t="s">
        <v>324</v>
      </c>
      <c r="B225" s="64" t="s">
        <v>325</v>
      </c>
      <c r="C225" s="65" t="n">
        <v>15000</v>
      </c>
      <c r="D225" s="65" t="n">
        <v>13000</v>
      </c>
      <c r="E225" s="65" t="n">
        <v>15000</v>
      </c>
      <c r="F225" s="65" t="n">
        <v>13000</v>
      </c>
      <c r="G225" s="65" t="n">
        <v>11411</v>
      </c>
      <c r="H225" s="65" t="n">
        <v>11211</v>
      </c>
      <c r="I225" s="65" t="n">
        <v>11211</v>
      </c>
      <c r="J225" s="65" t="n">
        <v>0</v>
      </c>
      <c r="K225" s="66" t="n">
        <v>12899</v>
      </c>
      <c r="L225" s="114"/>
    </row>
    <row r="226" customFormat="false" ht="15" hidden="false" customHeight="false" outlineLevel="0" collapsed="false">
      <c r="A226" s="150" t="s">
        <v>330</v>
      </c>
      <c r="B226" s="42" t="s">
        <v>331</v>
      </c>
      <c r="C226" s="3" t="n">
        <v>15000</v>
      </c>
      <c r="D226" s="3" t="n">
        <v>13000</v>
      </c>
      <c r="E226" s="3" t="n">
        <v>15000</v>
      </c>
      <c r="F226" s="3" t="n">
        <v>13000</v>
      </c>
      <c r="G226" s="3" t="n">
        <v>11411</v>
      </c>
      <c r="H226" s="3" t="n">
        <v>11211</v>
      </c>
      <c r="I226" s="3" t="n">
        <v>11211</v>
      </c>
      <c r="J226" s="3" t="n">
        <v>0</v>
      </c>
      <c r="K226" s="43" t="n">
        <v>12899</v>
      </c>
      <c r="L226" s="114"/>
    </row>
    <row r="227" customFormat="false" ht="15" hidden="false" customHeight="false" outlineLevel="0" collapsed="false">
      <c r="A227" s="149" t="s">
        <v>332</v>
      </c>
      <c r="B227" s="64" t="s">
        <v>333</v>
      </c>
      <c r="C227" s="65" t="n">
        <v>80000</v>
      </c>
      <c r="D227" s="65" t="n">
        <v>80000</v>
      </c>
      <c r="E227" s="65" t="n">
        <v>80000</v>
      </c>
      <c r="F227" s="65" t="n">
        <v>80000</v>
      </c>
      <c r="G227" s="65" t="n">
        <v>7321</v>
      </c>
      <c r="H227" s="65" t="n">
        <v>7321</v>
      </c>
      <c r="I227" s="65" t="n">
        <v>7321</v>
      </c>
      <c r="J227" s="65" t="n">
        <v>0</v>
      </c>
      <c r="K227" s="66" t="n">
        <v>7509</v>
      </c>
      <c r="L227" s="114"/>
    </row>
    <row r="228" customFormat="false" ht="15" hidden="false" customHeight="false" outlineLevel="0" collapsed="false">
      <c r="A228" s="150" t="s">
        <v>334</v>
      </c>
      <c r="B228" s="42" t="s">
        <v>335</v>
      </c>
      <c r="C228" s="3" t="n">
        <v>20000</v>
      </c>
      <c r="D228" s="3" t="n">
        <v>20000</v>
      </c>
      <c r="E228" s="3" t="n">
        <v>20000</v>
      </c>
      <c r="F228" s="3" t="n">
        <v>20000</v>
      </c>
      <c r="G228" s="3" t="n">
        <v>613</v>
      </c>
      <c r="H228" s="3" t="n">
        <v>613</v>
      </c>
      <c r="I228" s="3" t="n">
        <v>613</v>
      </c>
      <c r="J228" s="3" t="n">
        <v>0</v>
      </c>
      <c r="K228" s="43" t="n">
        <v>613</v>
      </c>
      <c r="L228" s="114"/>
    </row>
    <row r="229" s="54" customFormat="true" ht="15" hidden="false" customHeight="false" outlineLevel="0" collapsed="false">
      <c r="A229" s="150" t="s">
        <v>336</v>
      </c>
      <c r="B229" s="42" t="s">
        <v>337</v>
      </c>
      <c r="C229" s="3" t="n">
        <v>60000</v>
      </c>
      <c r="D229" s="3" t="n">
        <v>60000</v>
      </c>
      <c r="E229" s="3" t="n">
        <v>60000</v>
      </c>
      <c r="F229" s="3" t="n">
        <v>60000</v>
      </c>
      <c r="G229" s="3" t="n">
        <v>6708</v>
      </c>
      <c r="H229" s="3" t="n">
        <v>6708</v>
      </c>
      <c r="I229" s="3" t="n">
        <v>6708</v>
      </c>
      <c r="J229" s="3" t="n">
        <v>0</v>
      </c>
      <c r="K229" s="43" t="n">
        <v>6896</v>
      </c>
      <c r="L229" s="119"/>
    </row>
    <row r="230" s="54" customFormat="true" ht="12.75" hidden="true" customHeight="true" outlineLevel="0" collapsed="false">
      <c r="A230" s="149" t="s">
        <v>461</v>
      </c>
      <c r="B230" s="64" t="s">
        <v>462</v>
      </c>
      <c r="C230" s="65"/>
      <c r="D230" s="65"/>
      <c r="E230" s="65"/>
      <c r="F230" s="65"/>
      <c r="G230" s="3" t="n">
        <v>0</v>
      </c>
      <c r="H230" s="65" t="e">
        <f aca="false"/>
        <v>#REF!</v>
      </c>
      <c r="I230" s="65" t="e">
        <f aca="false"/>
        <v>#REF!</v>
      </c>
      <c r="J230" s="3" t="e">
        <f aca="false"/>
        <v>#REF!</v>
      </c>
      <c r="K230" s="66" t="e">
        <f aca="false"/>
        <v>#REF!</v>
      </c>
      <c r="L230" s="119"/>
    </row>
    <row r="231" s="54" customFormat="true" ht="12.75" hidden="true" customHeight="true" outlineLevel="0" collapsed="false">
      <c r="A231" s="149" t="s">
        <v>463</v>
      </c>
      <c r="B231" s="64" t="s">
        <v>464</v>
      </c>
      <c r="C231" s="65"/>
      <c r="D231" s="65"/>
      <c r="E231" s="65"/>
      <c r="F231" s="65"/>
      <c r="G231" s="3" t="n">
        <v>0</v>
      </c>
      <c r="H231" s="65" t="e">
        <f aca="false"/>
        <v>#REF!</v>
      </c>
      <c r="I231" s="65" t="e">
        <f aca="false"/>
        <v>#REF!</v>
      </c>
      <c r="J231" s="3" t="e">
        <f aca="false"/>
        <v>#REF!</v>
      </c>
      <c r="K231" s="66" t="e">
        <f aca="false"/>
        <v>#REF!</v>
      </c>
      <c r="L231" s="119"/>
    </row>
    <row r="232" s="54" customFormat="true" ht="15" hidden="false" customHeight="false" outlineLevel="0" collapsed="false">
      <c r="A232" s="149" t="s">
        <v>338</v>
      </c>
      <c r="B232" s="64" t="s">
        <v>339</v>
      </c>
      <c r="C232" s="65" t="n">
        <v>6000</v>
      </c>
      <c r="D232" s="65" t="n">
        <v>6000</v>
      </c>
      <c r="E232" s="65" t="n">
        <v>6000</v>
      </c>
      <c r="F232" s="65" t="n">
        <v>6000</v>
      </c>
      <c r="G232" s="65" t="n">
        <v>0</v>
      </c>
      <c r="H232" s="65" t="n">
        <v>0</v>
      </c>
      <c r="I232" s="65" t="n">
        <v>0</v>
      </c>
      <c r="J232" s="65" t="n">
        <v>0</v>
      </c>
      <c r="K232" s="66" t="n">
        <v>0</v>
      </c>
      <c r="L232" s="119"/>
    </row>
    <row r="233" customFormat="false" ht="15" hidden="false" customHeight="false" outlineLevel="0" collapsed="false">
      <c r="A233" s="149" t="s">
        <v>342</v>
      </c>
      <c r="B233" s="64" t="s">
        <v>343</v>
      </c>
      <c r="C233" s="65" t="n">
        <v>20000</v>
      </c>
      <c r="D233" s="65" t="n">
        <v>20000</v>
      </c>
      <c r="E233" s="65" t="n">
        <v>20000</v>
      </c>
      <c r="F233" s="65" t="n">
        <v>20000</v>
      </c>
      <c r="G233" s="65" t="n">
        <v>0</v>
      </c>
      <c r="H233" s="65" t="n">
        <v>0</v>
      </c>
      <c r="I233" s="65" t="n">
        <v>0</v>
      </c>
      <c r="J233" s="65" t="n">
        <v>0</v>
      </c>
      <c r="K233" s="66" t="n">
        <v>0</v>
      </c>
      <c r="L233" s="114"/>
    </row>
    <row r="234" customFormat="false" ht="15" hidden="false" customHeight="false" outlineLevel="0" collapsed="false">
      <c r="A234" s="149" t="s">
        <v>344</v>
      </c>
      <c r="B234" s="64" t="s">
        <v>345</v>
      </c>
      <c r="C234" s="3" t="n">
        <v>4000</v>
      </c>
      <c r="D234" s="3" t="n">
        <v>4000</v>
      </c>
      <c r="E234" s="65" t="n">
        <v>4000</v>
      </c>
      <c r="F234" s="65" t="n">
        <v>4000</v>
      </c>
      <c r="G234" s="3" t="n">
        <v>1246</v>
      </c>
      <c r="H234" s="65" t="n">
        <v>1246</v>
      </c>
      <c r="I234" s="65" t="n">
        <v>1246</v>
      </c>
      <c r="J234" s="3" t="n">
        <v>0</v>
      </c>
      <c r="K234" s="66" t="n">
        <v>1333</v>
      </c>
      <c r="L234" s="114"/>
    </row>
    <row r="235" s="54" customFormat="true" ht="60.6" hidden="false" customHeight="true" outlineLevel="0" collapsed="false">
      <c r="A235" s="67" t="s">
        <v>346</v>
      </c>
      <c r="B235" s="64" t="s">
        <v>347</v>
      </c>
      <c r="C235" s="121" t="n">
        <v>5000</v>
      </c>
      <c r="D235" s="121" t="n">
        <v>40000</v>
      </c>
      <c r="E235" s="65" t="n">
        <v>5000</v>
      </c>
      <c r="F235" s="65" t="n">
        <v>40000</v>
      </c>
      <c r="G235" s="121" t="n">
        <v>17387</v>
      </c>
      <c r="H235" s="121" t="n">
        <v>17387</v>
      </c>
      <c r="I235" s="121" t="n">
        <v>17387</v>
      </c>
      <c r="J235" s="3" t="n">
        <v>0</v>
      </c>
      <c r="K235" s="122" t="n">
        <v>17387</v>
      </c>
      <c r="L235" s="119"/>
    </row>
    <row r="236" s="54" customFormat="true" ht="15" hidden="false" customHeight="false" outlineLevel="0" collapsed="false">
      <c r="A236" s="149" t="s">
        <v>348</v>
      </c>
      <c r="B236" s="64" t="s">
        <v>349</v>
      </c>
      <c r="C236" s="65" t="n">
        <v>821000</v>
      </c>
      <c r="D236" s="65" t="n">
        <v>699000</v>
      </c>
      <c r="E236" s="65" t="n">
        <v>821000</v>
      </c>
      <c r="F236" s="65" t="n">
        <v>699000</v>
      </c>
      <c r="G236" s="65" t="n">
        <v>556868</v>
      </c>
      <c r="H236" s="65" t="n">
        <v>542586</v>
      </c>
      <c r="I236" s="65" t="n">
        <v>542439</v>
      </c>
      <c r="J236" s="65" t="n">
        <v>147</v>
      </c>
      <c r="K236" s="66" t="n">
        <v>545054</v>
      </c>
      <c r="L236" s="119"/>
    </row>
    <row r="237" customFormat="false" ht="15" hidden="false" customHeight="false" outlineLevel="0" collapsed="false">
      <c r="A237" s="150" t="s">
        <v>350</v>
      </c>
      <c r="B237" s="42" t="s">
        <v>351</v>
      </c>
      <c r="C237" s="3" t="n">
        <v>5000</v>
      </c>
      <c r="D237" s="3" t="n">
        <v>5000</v>
      </c>
      <c r="E237" s="3" t="n">
        <v>5000</v>
      </c>
      <c r="F237" s="3" t="n">
        <v>5000</v>
      </c>
      <c r="G237" s="3" t="n">
        <v>0</v>
      </c>
      <c r="H237" s="3" t="n">
        <v>0</v>
      </c>
      <c r="I237" s="3" t="n">
        <v>0</v>
      </c>
      <c r="J237" s="3" t="n">
        <v>0</v>
      </c>
      <c r="K237" s="43" t="n">
        <v>0</v>
      </c>
      <c r="L237" s="114"/>
    </row>
    <row r="238" customFormat="false" ht="15" hidden="false" customHeight="false" outlineLevel="0" collapsed="false">
      <c r="A238" s="150" t="s">
        <v>352</v>
      </c>
      <c r="B238" s="42" t="s">
        <v>353</v>
      </c>
      <c r="C238" s="3" t="n">
        <v>5000</v>
      </c>
      <c r="D238" s="3" t="n">
        <v>5000</v>
      </c>
      <c r="E238" s="3" t="n">
        <v>5000</v>
      </c>
      <c r="F238" s="3" t="n">
        <v>5000</v>
      </c>
      <c r="G238" s="3" t="n">
        <v>420</v>
      </c>
      <c r="H238" s="3" t="n">
        <v>420</v>
      </c>
      <c r="I238" s="3" t="n">
        <v>420</v>
      </c>
      <c r="J238" s="3" t="n">
        <v>0</v>
      </c>
      <c r="K238" s="43" t="n">
        <v>420</v>
      </c>
      <c r="L238" s="114"/>
    </row>
    <row r="239" customFormat="false" ht="15" hidden="false" customHeight="false" outlineLevel="0" collapsed="false">
      <c r="A239" s="150" t="s">
        <v>354</v>
      </c>
      <c r="B239" s="42" t="s">
        <v>355</v>
      </c>
      <c r="C239" s="3" t="n">
        <v>60000</v>
      </c>
      <c r="D239" s="3" t="n">
        <v>60000</v>
      </c>
      <c r="E239" s="3" t="n">
        <v>60000</v>
      </c>
      <c r="F239" s="3" t="n">
        <v>60000</v>
      </c>
      <c r="G239" s="3" t="n">
        <v>27040</v>
      </c>
      <c r="H239" s="3" t="n">
        <v>27025</v>
      </c>
      <c r="I239" s="3" t="n">
        <v>27025</v>
      </c>
      <c r="J239" s="3" t="n">
        <v>0</v>
      </c>
      <c r="K239" s="43" t="n">
        <v>29980</v>
      </c>
      <c r="L239" s="114"/>
    </row>
    <row r="240" customFormat="false" ht="15" hidden="false" customHeight="false" outlineLevel="0" collapsed="false">
      <c r="A240" s="150" t="s">
        <v>356</v>
      </c>
      <c r="B240" s="42" t="s">
        <v>357</v>
      </c>
      <c r="C240" s="3" t="n">
        <v>55000</v>
      </c>
      <c r="D240" s="3" t="n">
        <v>55000</v>
      </c>
      <c r="E240" s="3" t="n">
        <v>55000</v>
      </c>
      <c r="F240" s="3" t="n">
        <v>55000</v>
      </c>
      <c r="G240" s="3" t="n">
        <v>1261</v>
      </c>
      <c r="H240" s="3" t="n">
        <v>1261</v>
      </c>
      <c r="I240" s="3" t="n">
        <v>1114</v>
      </c>
      <c r="J240" s="3" t="n">
        <v>147</v>
      </c>
      <c r="K240" s="43" t="n">
        <v>1261</v>
      </c>
      <c r="L240" s="114"/>
    </row>
    <row r="241" customFormat="false" ht="15" hidden="false" customHeight="false" outlineLevel="0" collapsed="false">
      <c r="A241" s="150" t="s">
        <v>465</v>
      </c>
      <c r="B241" s="42" t="s">
        <v>359</v>
      </c>
      <c r="C241" s="3" t="n">
        <v>626000</v>
      </c>
      <c r="D241" s="3" t="n">
        <v>539000</v>
      </c>
      <c r="E241" s="3" t="n">
        <v>626000</v>
      </c>
      <c r="F241" s="3" t="n">
        <v>539000</v>
      </c>
      <c r="G241" s="3" t="n">
        <v>513690</v>
      </c>
      <c r="H241" s="3" t="n">
        <v>499427</v>
      </c>
      <c r="I241" s="3" t="n">
        <v>499427</v>
      </c>
      <c r="J241" s="3" t="n">
        <v>0</v>
      </c>
      <c r="K241" s="43" t="n">
        <v>499109</v>
      </c>
      <c r="L241" s="114"/>
    </row>
    <row r="242" customFormat="false" ht="15" hidden="false" customHeight="false" outlineLevel="0" collapsed="false">
      <c r="A242" s="150" t="s">
        <v>433</v>
      </c>
      <c r="B242" s="42" t="s">
        <v>361</v>
      </c>
      <c r="C242" s="3" t="n">
        <v>426000</v>
      </c>
      <c r="D242" s="3" t="n">
        <v>493000</v>
      </c>
      <c r="E242" s="3" t="n">
        <v>426000</v>
      </c>
      <c r="F242" s="3" t="n">
        <v>493000</v>
      </c>
      <c r="G242" s="3" t="n">
        <v>468525</v>
      </c>
      <c r="H242" s="3" t="n">
        <v>460009</v>
      </c>
      <c r="I242" s="3" t="n">
        <v>460009</v>
      </c>
      <c r="J242" s="3" t="n">
        <v>0</v>
      </c>
      <c r="K242" s="43"/>
      <c r="L242" s="114"/>
    </row>
    <row r="243" customFormat="false" ht="15" hidden="false" customHeight="false" outlineLevel="0" collapsed="false">
      <c r="A243" s="150" t="s">
        <v>466</v>
      </c>
      <c r="B243" s="42" t="s">
        <v>363</v>
      </c>
      <c r="C243" s="3" t="n">
        <v>200000</v>
      </c>
      <c r="D243" s="3" t="n">
        <v>46000</v>
      </c>
      <c r="E243" s="3" t="n">
        <v>200000</v>
      </c>
      <c r="F243" s="3" t="n">
        <v>46000</v>
      </c>
      <c r="G243" s="3" t="n">
        <v>45165</v>
      </c>
      <c r="H243" s="3" t="n">
        <v>39418</v>
      </c>
      <c r="I243" s="3" t="n">
        <v>39418</v>
      </c>
      <c r="J243" s="3" t="n">
        <v>0</v>
      </c>
      <c r="K243" s="43"/>
      <c r="L243" s="114"/>
    </row>
    <row r="244" customFormat="false" ht="15" hidden="false" customHeight="false" outlineLevel="0" collapsed="false">
      <c r="A244" s="150" t="s">
        <v>366</v>
      </c>
      <c r="B244" s="42" t="s">
        <v>367</v>
      </c>
      <c r="C244" s="3" t="n">
        <v>70000</v>
      </c>
      <c r="D244" s="3" t="n">
        <v>35000</v>
      </c>
      <c r="E244" s="3" t="n">
        <v>70000</v>
      </c>
      <c r="F244" s="3" t="n">
        <v>35000</v>
      </c>
      <c r="G244" s="3" t="n">
        <v>14457</v>
      </c>
      <c r="H244" s="3" t="n">
        <v>14453</v>
      </c>
      <c r="I244" s="3" t="n">
        <v>14453</v>
      </c>
      <c r="J244" s="3" t="n">
        <v>0</v>
      </c>
      <c r="K244" s="43" t="n">
        <v>14284</v>
      </c>
      <c r="L244" s="114"/>
    </row>
    <row r="245" customFormat="false" ht="15" hidden="false" customHeight="false" outlineLevel="0" collapsed="false">
      <c r="A245" s="63" t="s">
        <v>205</v>
      </c>
      <c r="B245" s="64" t="s">
        <v>206</v>
      </c>
      <c r="C245" s="65" t="n">
        <v>5000</v>
      </c>
      <c r="D245" s="65" t="n">
        <v>5000</v>
      </c>
      <c r="E245" s="65" t="n">
        <v>5000</v>
      </c>
      <c r="F245" s="65" t="n">
        <v>5000</v>
      </c>
      <c r="G245" s="65" t="n">
        <v>616</v>
      </c>
      <c r="H245" s="65" t="n">
        <v>616</v>
      </c>
      <c r="I245" s="65" t="n">
        <v>616</v>
      </c>
      <c r="J245" s="65" t="n">
        <v>0</v>
      </c>
      <c r="K245" s="66" t="n">
        <v>616</v>
      </c>
      <c r="L245" s="114"/>
    </row>
    <row r="246" customFormat="false" ht="12.75" hidden="true" customHeight="true" outlineLevel="0" collapsed="false">
      <c r="A246" s="63" t="s">
        <v>207</v>
      </c>
      <c r="B246" s="64" t="s">
        <v>208</v>
      </c>
      <c r="C246" s="65" t="n">
        <v>0</v>
      </c>
      <c r="D246" s="65" t="n">
        <v>0</v>
      </c>
      <c r="E246" s="65" t="n">
        <v>0</v>
      </c>
      <c r="F246" s="65" t="n">
        <v>0</v>
      </c>
      <c r="G246" s="65" t="n">
        <v>0</v>
      </c>
      <c r="H246" s="65" t="n">
        <v>0</v>
      </c>
      <c r="I246" s="65" t="n">
        <v>0</v>
      </c>
      <c r="J246" s="65" t="n">
        <v>0</v>
      </c>
      <c r="K246" s="66" t="n">
        <v>0</v>
      </c>
      <c r="L246" s="114"/>
    </row>
    <row r="247" customFormat="false" ht="25.5" hidden="true" customHeight="true" outlineLevel="0" collapsed="false">
      <c r="A247" s="55" t="s">
        <v>209</v>
      </c>
      <c r="B247" s="42" t="s">
        <v>210</v>
      </c>
      <c r="C247" s="3" t="n">
        <v>0</v>
      </c>
      <c r="D247" s="3" t="n">
        <v>0</v>
      </c>
      <c r="E247" s="3" t="n">
        <v>0</v>
      </c>
      <c r="F247" s="3" t="n">
        <v>0</v>
      </c>
      <c r="G247" s="3" t="n">
        <v>0</v>
      </c>
      <c r="H247" s="3" t="n">
        <v>0</v>
      </c>
      <c r="I247" s="3" t="n">
        <v>0</v>
      </c>
      <c r="J247" s="3" t="n">
        <v>0</v>
      </c>
      <c r="K247" s="43" t="n">
        <v>0</v>
      </c>
      <c r="L247" s="114"/>
    </row>
    <row r="248" customFormat="false" ht="15" hidden="false" customHeight="false" outlineLevel="0" collapsed="false">
      <c r="A248" s="63" t="s">
        <v>211</v>
      </c>
      <c r="B248" s="64" t="s">
        <v>212</v>
      </c>
      <c r="C248" s="65" t="n">
        <v>5000</v>
      </c>
      <c r="D248" s="65" t="n">
        <v>5000</v>
      </c>
      <c r="E248" s="65" t="n">
        <v>5000</v>
      </c>
      <c r="F248" s="65" t="n">
        <v>5000</v>
      </c>
      <c r="G248" s="65" t="n">
        <v>616</v>
      </c>
      <c r="H248" s="65" t="n">
        <v>616</v>
      </c>
      <c r="I248" s="65" t="n">
        <v>616</v>
      </c>
      <c r="J248" s="65" t="n">
        <v>0</v>
      </c>
      <c r="K248" s="66" t="n">
        <v>616</v>
      </c>
      <c r="L248" s="114"/>
    </row>
    <row r="249" customFormat="false" ht="15" hidden="false" customHeight="false" outlineLevel="0" collapsed="false">
      <c r="A249" s="68" t="s">
        <v>213</v>
      </c>
      <c r="B249" s="42" t="s">
        <v>214</v>
      </c>
      <c r="C249" s="3" t="n">
        <v>5000</v>
      </c>
      <c r="D249" s="3" t="n">
        <v>5000</v>
      </c>
      <c r="E249" s="3" t="n">
        <v>5000</v>
      </c>
      <c r="F249" s="3" t="n">
        <v>5000</v>
      </c>
      <c r="G249" s="3" t="n">
        <v>616</v>
      </c>
      <c r="H249" s="3" t="n">
        <v>616</v>
      </c>
      <c r="I249" s="3" t="n">
        <v>616</v>
      </c>
      <c r="J249" s="3" t="n">
        <v>0</v>
      </c>
      <c r="K249" s="43" t="n">
        <v>616</v>
      </c>
      <c r="L249" s="114"/>
    </row>
    <row r="250" customFormat="false" ht="30" hidden="false" customHeight="false" outlineLevel="0" collapsed="false">
      <c r="A250" s="120" t="s">
        <v>215</v>
      </c>
      <c r="B250" s="127" t="s">
        <v>216</v>
      </c>
      <c r="C250" s="65" t="n">
        <v>120000</v>
      </c>
      <c r="D250" s="65" t="n">
        <v>120000</v>
      </c>
      <c r="E250" s="65" t="n">
        <v>120000</v>
      </c>
      <c r="F250" s="65" t="n">
        <v>120000</v>
      </c>
      <c r="G250" s="65" t="n">
        <v>10284</v>
      </c>
      <c r="H250" s="65" t="n">
        <v>8866</v>
      </c>
      <c r="I250" s="65" t="n">
        <v>8866</v>
      </c>
      <c r="J250" s="65" t="n">
        <v>0</v>
      </c>
      <c r="K250" s="66" t="n">
        <v>8866</v>
      </c>
      <c r="L250" s="114"/>
    </row>
    <row r="251" customFormat="false" ht="15" hidden="false" customHeight="false" outlineLevel="0" collapsed="false">
      <c r="A251" s="120" t="s">
        <v>236</v>
      </c>
      <c r="B251" s="127" t="s">
        <v>237</v>
      </c>
      <c r="C251" s="3" t="n">
        <v>120000</v>
      </c>
      <c r="D251" s="3" t="n">
        <v>120000</v>
      </c>
      <c r="E251" s="3" t="n">
        <v>120000</v>
      </c>
      <c r="F251" s="3" t="n">
        <v>120000</v>
      </c>
      <c r="G251" s="3" t="n">
        <v>10284</v>
      </c>
      <c r="H251" s="3" t="n">
        <v>8866</v>
      </c>
      <c r="I251" s="3" t="n">
        <v>8866</v>
      </c>
      <c r="J251" s="3" t="n">
        <v>0</v>
      </c>
      <c r="K251" s="43" t="n">
        <v>8866</v>
      </c>
      <c r="L251" s="114"/>
    </row>
    <row r="252" customFormat="false" ht="111" hidden="false" customHeight="true" outlineLevel="0" collapsed="false">
      <c r="A252" s="140" t="s">
        <v>467</v>
      </c>
      <c r="B252" s="151" t="s">
        <v>468</v>
      </c>
      <c r="C252" s="166" t="n">
        <v>107000</v>
      </c>
      <c r="D252" s="166" t="n">
        <v>107000</v>
      </c>
      <c r="E252" s="166" t="n">
        <v>107000</v>
      </c>
      <c r="F252" s="166" t="n">
        <v>107000</v>
      </c>
      <c r="G252" s="166" t="n">
        <v>9244</v>
      </c>
      <c r="H252" s="166" t="n">
        <v>7971</v>
      </c>
      <c r="I252" s="166" t="n">
        <v>7971</v>
      </c>
      <c r="J252" s="166" t="n">
        <v>0</v>
      </c>
      <c r="K252" s="167" t="n">
        <v>7971</v>
      </c>
      <c r="L252" s="114"/>
    </row>
    <row r="253" customFormat="false" ht="92.25" hidden="false" customHeight="true" outlineLevel="0" collapsed="false">
      <c r="A253" s="140" t="s">
        <v>469</v>
      </c>
      <c r="B253" s="151" t="s">
        <v>470</v>
      </c>
      <c r="C253" s="166" t="n">
        <v>13000</v>
      </c>
      <c r="D253" s="166" t="n">
        <v>13000</v>
      </c>
      <c r="E253" s="166" t="n">
        <v>13000</v>
      </c>
      <c r="F253" s="166" t="n">
        <v>13000</v>
      </c>
      <c r="G253" s="166" t="n">
        <v>1040</v>
      </c>
      <c r="H253" s="166" t="n">
        <v>895</v>
      </c>
      <c r="I253" s="166" t="n">
        <v>895</v>
      </c>
      <c r="J253" s="166" t="n">
        <v>0</v>
      </c>
      <c r="K253" s="167" t="n">
        <v>895</v>
      </c>
      <c r="L253" s="114"/>
    </row>
    <row r="254" customFormat="false" ht="15" hidden="false" customHeight="false" outlineLevel="0" collapsed="false">
      <c r="A254" s="95" t="s">
        <v>221</v>
      </c>
      <c r="B254" s="64" t="s">
        <v>222</v>
      </c>
      <c r="C254" s="65" t="n">
        <v>116934000</v>
      </c>
      <c r="D254" s="65" t="n">
        <v>116934000</v>
      </c>
      <c r="E254" s="65" t="n">
        <v>116934000</v>
      </c>
      <c r="F254" s="65" t="n">
        <v>116934000</v>
      </c>
      <c r="G254" s="65" t="n">
        <v>113097864</v>
      </c>
      <c r="H254" s="65" t="n">
        <v>111830999</v>
      </c>
      <c r="I254" s="65" t="n">
        <v>111790240</v>
      </c>
      <c r="J254" s="65" t="n">
        <v>40759</v>
      </c>
      <c r="K254" s="66" t="n">
        <v>112248079</v>
      </c>
      <c r="L254" s="114"/>
    </row>
    <row r="255" customFormat="false" ht="15" hidden="false" customHeight="false" outlineLevel="0" collapsed="false">
      <c r="A255" s="150" t="s">
        <v>396</v>
      </c>
      <c r="B255" s="42" t="s">
        <v>397</v>
      </c>
      <c r="C255" s="3" t="n">
        <v>70640000</v>
      </c>
      <c r="D255" s="3" t="n">
        <v>69900000</v>
      </c>
      <c r="E255" s="3" t="n">
        <v>70640000</v>
      </c>
      <c r="F255" s="3" t="n">
        <v>69900000</v>
      </c>
      <c r="G255" s="3" t="n">
        <v>67243936</v>
      </c>
      <c r="H255" s="3" t="n">
        <v>66279475</v>
      </c>
      <c r="I255" s="3" t="n">
        <v>66271583</v>
      </c>
      <c r="J255" s="3" t="n">
        <v>7892</v>
      </c>
      <c r="K255" s="43" t="n">
        <v>66232088</v>
      </c>
      <c r="L255" s="114"/>
    </row>
    <row r="256" customFormat="false" ht="15" hidden="false" customHeight="false" outlineLevel="0" collapsed="false">
      <c r="A256" s="150" t="s">
        <v>398</v>
      </c>
      <c r="B256" s="42" t="s">
        <v>399</v>
      </c>
      <c r="C256" s="3" t="n">
        <v>46294000</v>
      </c>
      <c r="D256" s="3" t="n">
        <v>47034000</v>
      </c>
      <c r="E256" s="3" t="n">
        <v>46294000</v>
      </c>
      <c r="F256" s="3" t="n">
        <v>47034000</v>
      </c>
      <c r="G256" s="3" t="n">
        <v>45853928</v>
      </c>
      <c r="H256" s="3" t="n">
        <v>45551524</v>
      </c>
      <c r="I256" s="3" t="n">
        <v>45518657</v>
      </c>
      <c r="J256" s="3" t="n">
        <v>32867</v>
      </c>
      <c r="K256" s="43" t="n">
        <v>46015991</v>
      </c>
      <c r="L256" s="114"/>
    </row>
    <row r="257" s="54" customFormat="true" ht="15" hidden="false" customHeight="false" outlineLevel="0" collapsed="false">
      <c r="A257" s="150" t="s">
        <v>400</v>
      </c>
      <c r="B257" s="42" t="s">
        <v>401</v>
      </c>
      <c r="C257" s="3" t="n">
        <v>25908000</v>
      </c>
      <c r="D257" s="3" t="n">
        <v>25473000</v>
      </c>
      <c r="E257" s="3" t="n">
        <v>25908000</v>
      </c>
      <c r="F257" s="3" t="n">
        <v>25473000</v>
      </c>
      <c r="G257" s="3" t="n">
        <v>24567969</v>
      </c>
      <c r="H257" s="3" t="n">
        <v>24293253</v>
      </c>
      <c r="I257" s="3" t="n">
        <v>24276006</v>
      </c>
      <c r="J257" s="3" t="n">
        <v>17247</v>
      </c>
      <c r="K257" s="43" t="n">
        <v>24256245</v>
      </c>
      <c r="L257" s="119"/>
    </row>
    <row r="258" s="54" customFormat="true" ht="15.75" hidden="false" customHeight="false" outlineLevel="0" collapsed="false">
      <c r="A258" s="168" t="s">
        <v>402</v>
      </c>
      <c r="B258" s="46" t="s">
        <v>403</v>
      </c>
      <c r="C258" s="47" t="n">
        <v>20386000</v>
      </c>
      <c r="D258" s="47" t="n">
        <v>21561000</v>
      </c>
      <c r="E258" s="47" t="n">
        <v>20386000</v>
      </c>
      <c r="F258" s="47" t="n">
        <v>21561000</v>
      </c>
      <c r="G258" s="47" t="n">
        <v>21285959</v>
      </c>
      <c r="H258" s="47" t="n">
        <v>21258271</v>
      </c>
      <c r="I258" s="47" t="n">
        <v>21242651</v>
      </c>
      <c r="J258" s="47" t="n">
        <v>15620</v>
      </c>
      <c r="K258" s="53" t="n">
        <v>21759746</v>
      </c>
      <c r="L258" s="119"/>
    </row>
    <row r="259" s="54" customFormat="true" ht="15.75" hidden="false" customHeight="false" outlineLevel="0" collapsed="false">
      <c r="A259" s="169" t="s">
        <v>348</v>
      </c>
      <c r="B259" s="36" t="s">
        <v>226</v>
      </c>
      <c r="C259" s="30" t="n">
        <v>200000</v>
      </c>
      <c r="D259" s="30" t="n">
        <v>264000</v>
      </c>
      <c r="E259" s="30" t="n">
        <v>200000</v>
      </c>
      <c r="F259" s="30" t="n">
        <v>264000</v>
      </c>
      <c r="G259" s="30" t="n">
        <v>261619</v>
      </c>
      <c r="H259" s="30" t="n">
        <v>261467</v>
      </c>
      <c r="I259" s="30" t="n">
        <v>261467</v>
      </c>
      <c r="J259" s="30" t="n">
        <v>0</v>
      </c>
      <c r="K259" s="31" t="n">
        <v>262163</v>
      </c>
      <c r="L259" s="119"/>
    </row>
    <row r="260" s="54" customFormat="true" ht="16.5" hidden="false" customHeight="false" outlineLevel="0" collapsed="false">
      <c r="A260" s="170" t="s">
        <v>409</v>
      </c>
      <c r="B260" s="171" t="s">
        <v>410</v>
      </c>
      <c r="C260" s="39" t="n">
        <v>100000</v>
      </c>
      <c r="D260" s="39" t="n">
        <v>214000</v>
      </c>
      <c r="E260" s="39" t="n">
        <v>100000</v>
      </c>
      <c r="F260" s="39" t="n">
        <v>214000</v>
      </c>
      <c r="G260" s="39" t="n">
        <v>213714</v>
      </c>
      <c r="H260" s="39" t="n">
        <v>213645</v>
      </c>
      <c r="I260" s="39" t="n">
        <v>213645</v>
      </c>
      <c r="J260" s="39" t="n">
        <v>0</v>
      </c>
      <c r="K260" s="40" t="n">
        <v>213645</v>
      </c>
      <c r="L260" s="119"/>
    </row>
    <row r="261" s="54" customFormat="true" ht="16.5" hidden="false" customHeight="false" outlineLevel="0" collapsed="false">
      <c r="A261" s="157" t="s">
        <v>411</v>
      </c>
      <c r="B261" s="172" t="s">
        <v>412</v>
      </c>
      <c r="C261" s="3" t="n">
        <v>100000</v>
      </c>
      <c r="D261" s="3" t="n">
        <v>50000</v>
      </c>
      <c r="E261" s="3" t="n">
        <v>100000</v>
      </c>
      <c r="F261" s="3" t="n">
        <v>50000</v>
      </c>
      <c r="G261" s="3" t="n">
        <v>47905</v>
      </c>
      <c r="H261" s="3" t="n">
        <v>47822</v>
      </c>
      <c r="I261" s="3" t="n">
        <v>47822</v>
      </c>
      <c r="J261" s="3" t="n">
        <v>0</v>
      </c>
      <c r="K261" s="43" t="n">
        <v>48518</v>
      </c>
      <c r="L261" s="119"/>
    </row>
    <row r="262" s="54" customFormat="true" ht="15" hidden="false" customHeight="false" outlineLevel="0" collapsed="false">
      <c r="A262" s="116" t="s">
        <v>227</v>
      </c>
      <c r="B262" s="64" t="s">
        <v>228</v>
      </c>
      <c r="C262" s="65" t="n">
        <v>100000</v>
      </c>
      <c r="D262" s="65" t="n">
        <v>90000</v>
      </c>
      <c r="E262" s="65" t="n">
        <v>100000</v>
      </c>
      <c r="F262" s="65" t="n">
        <v>90000</v>
      </c>
      <c r="G262" s="65" t="n">
        <v>21431</v>
      </c>
      <c r="H262" s="65" t="n">
        <v>20435</v>
      </c>
      <c r="I262" s="65" t="n">
        <v>20435</v>
      </c>
      <c r="J262" s="65" t="n">
        <v>0</v>
      </c>
      <c r="K262" s="66" t="n">
        <v>29281</v>
      </c>
      <c r="L262" s="119"/>
    </row>
    <row r="263" customFormat="false" ht="15" hidden="false" customHeight="false" outlineLevel="0" collapsed="false">
      <c r="A263" s="95" t="s">
        <v>229</v>
      </c>
      <c r="B263" s="64" t="s">
        <v>230</v>
      </c>
      <c r="C263" s="65" t="n">
        <v>100000</v>
      </c>
      <c r="D263" s="65" t="n">
        <v>90000</v>
      </c>
      <c r="E263" s="65" t="n">
        <v>100000</v>
      </c>
      <c r="F263" s="65" t="n">
        <v>90000</v>
      </c>
      <c r="G263" s="65" t="n">
        <v>21431</v>
      </c>
      <c r="H263" s="65" t="n">
        <v>20435</v>
      </c>
      <c r="I263" s="65" t="n">
        <v>20435</v>
      </c>
      <c r="J263" s="65" t="n">
        <v>0</v>
      </c>
      <c r="K263" s="66" t="n">
        <v>29281</v>
      </c>
      <c r="L263" s="114"/>
    </row>
    <row r="264" customFormat="false" ht="15" hidden="false" customHeight="false" outlineLevel="0" collapsed="false">
      <c r="A264" s="149" t="s">
        <v>413</v>
      </c>
      <c r="B264" s="64" t="s">
        <v>414</v>
      </c>
      <c r="C264" s="65" t="n">
        <v>100000</v>
      </c>
      <c r="D264" s="65" t="n">
        <v>90000</v>
      </c>
      <c r="E264" s="65" t="n">
        <v>100000</v>
      </c>
      <c r="F264" s="65" t="n">
        <v>90000</v>
      </c>
      <c r="G264" s="65" t="n">
        <v>21431</v>
      </c>
      <c r="H264" s="65" t="n">
        <v>20435</v>
      </c>
      <c r="I264" s="65" t="n">
        <v>20435</v>
      </c>
      <c r="J264" s="65" t="n">
        <v>0</v>
      </c>
      <c r="K264" s="66" t="n">
        <v>29281</v>
      </c>
      <c r="L264" s="114"/>
    </row>
    <row r="265" customFormat="false" ht="15" hidden="false" customHeight="false" outlineLevel="0" collapsed="false">
      <c r="A265" s="150" t="s">
        <v>415</v>
      </c>
      <c r="B265" s="42" t="s">
        <v>416</v>
      </c>
      <c r="C265" s="3" t="n">
        <v>0</v>
      </c>
      <c r="D265" s="3" t="n">
        <v>0</v>
      </c>
      <c r="E265" s="3" t="n">
        <v>0</v>
      </c>
      <c r="F265" s="3" t="n">
        <v>0</v>
      </c>
      <c r="G265" s="3" t="n">
        <v>0</v>
      </c>
      <c r="H265" s="3" t="n">
        <v>0</v>
      </c>
      <c r="I265" s="3" t="n">
        <v>0</v>
      </c>
      <c r="J265" s="3" t="n">
        <v>0</v>
      </c>
      <c r="K265" s="43" t="n">
        <v>0</v>
      </c>
      <c r="L265" s="114"/>
    </row>
    <row r="266" customFormat="false" ht="15" hidden="false" customHeight="false" outlineLevel="0" collapsed="false">
      <c r="A266" s="150" t="s">
        <v>417</v>
      </c>
      <c r="B266" s="42" t="s">
        <v>418</v>
      </c>
      <c r="C266" s="3" t="n">
        <v>25000</v>
      </c>
      <c r="D266" s="3" t="n">
        <v>25000</v>
      </c>
      <c r="E266" s="3" t="n">
        <v>25000</v>
      </c>
      <c r="F266" s="3" t="n">
        <v>25000</v>
      </c>
      <c r="G266" s="3" t="n">
        <v>3500</v>
      </c>
      <c r="H266" s="3" t="n">
        <v>3500</v>
      </c>
      <c r="I266" s="3" t="n">
        <v>3500</v>
      </c>
      <c r="J266" s="3" t="n">
        <v>0</v>
      </c>
      <c r="K266" s="43" t="n">
        <v>25647</v>
      </c>
      <c r="L266" s="114"/>
    </row>
    <row r="267" customFormat="false" ht="15" hidden="false" customHeight="false" outlineLevel="0" collapsed="false">
      <c r="A267" s="150" t="s">
        <v>419</v>
      </c>
      <c r="B267" s="42" t="s">
        <v>420</v>
      </c>
      <c r="C267" s="3" t="n">
        <v>75000</v>
      </c>
      <c r="D267" s="3" t="n">
        <v>65000</v>
      </c>
      <c r="E267" s="3" t="n">
        <v>75000</v>
      </c>
      <c r="F267" s="3" t="n">
        <v>65000</v>
      </c>
      <c r="G267" s="3" t="n">
        <v>17931</v>
      </c>
      <c r="H267" s="3" t="n">
        <v>16935</v>
      </c>
      <c r="I267" s="3" t="n">
        <v>16935</v>
      </c>
      <c r="J267" s="3" t="n">
        <v>0</v>
      </c>
      <c r="K267" s="43" t="n">
        <v>3634</v>
      </c>
      <c r="L267" s="114"/>
    </row>
    <row r="268" customFormat="false" ht="15" hidden="false" customHeight="false" outlineLevel="0" collapsed="false">
      <c r="A268" s="150" t="s">
        <v>421</v>
      </c>
      <c r="B268" s="42" t="s">
        <v>422</v>
      </c>
      <c r="C268" s="3" t="n">
        <v>0</v>
      </c>
      <c r="D268" s="3" t="n">
        <v>0</v>
      </c>
      <c r="E268" s="3" t="n">
        <v>0</v>
      </c>
      <c r="F268" s="3" t="n">
        <v>0</v>
      </c>
      <c r="G268" s="3" t="n">
        <v>0</v>
      </c>
      <c r="H268" s="3" t="n">
        <v>0</v>
      </c>
      <c r="I268" s="3" t="n">
        <v>0</v>
      </c>
      <c r="J268" s="3" t="n">
        <v>0</v>
      </c>
      <c r="K268" s="43" t="n">
        <v>0</v>
      </c>
      <c r="L268" s="114"/>
    </row>
    <row r="269" customFormat="false" ht="15" hidden="false" customHeight="false" outlineLevel="0" collapsed="false">
      <c r="A269" s="150" t="s">
        <v>423</v>
      </c>
      <c r="B269" s="42" t="s">
        <v>424</v>
      </c>
      <c r="C269" s="3" t="n">
        <v>0</v>
      </c>
      <c r="D269" s="3" t="n">
        <v>0</v>
      </c>
      <c r="E269" s="3" t="n">
        <v>0</v>
      </c>
      <c r="F269" s="3" t="n">
        <v>0</v>
      </c>
      <c r="G269" s="3" t="n">
        <v>0</v>
      </c>
      <c r="J269" s="3" t="n">
        <v>0</v>
      </c>
      <c r="K269" s="43"/>
      <c r="L269" s="114"/>
    </row>
    <row r="270" customFormat="false" ht="15" hidden="false" customHeight="false" outlineLevel="0" collapsed="false">
      <c r="A270" s="116" t="s">
        <v>240</v>
      </c>
      <c r="B270" s="64" t="s">
        <v>241</v>
      </c>
      <c r="C270" s="3" t="n">
        <v>0</v>
      </c>
      <c r="D270" s="3" t="n">
        <v>0</v>
      </c>
      <c r="E270" s="3" t="n">
        <v>0</v>
      </c>
      <c r="F270" s="3" t="n">
        <v>0</v>
      </c>
      <c r="G270" s="3" t="n">
        <v>0</v>
      </c>
      <c r="H270" s="3" t="n">
        <v>0</v>
      </c>
      <c r="I270" s="3" t="n">
        <v>0</v>
      </c>
      <c r="J270" s="3" t="n">
        <v>0</v>
      </c>
      <c r="K270" s="43" t="n">
        <v>0</v>
      </c>
      <c r="L270" s="114"/>
    </row>
    <row r="271" customFormat="false" ht="15" hidden="false" customHeight="false" outlineLevel="0" collapsed="false">
      <c r="A271" s="141" t="s">
        <v>242</v>
      </c>
      <c r="B271" s="64" t="s">
        <v>243</v>
      </c>
      <c r="C271" s="3" t="n">
        <v>0</v>
      </c>
      <c r="D271" s="3" t="n">
        <v>0</v>
      </c>
      <c r="E271" s="3" t="n">
        <v>0</v>
      </c>
      <c r="F271" s="3" t="n">
        <v>0</v>
      </c>
      <c r="G271" s="3" t="n">
        <v>0</v>
      </c>
      <c r="H271" s="3" t="n">
        <v>0</v>
      </c>
      <c r="I271" s="3" t="n">
        <v>0</v>
      </c>
      <c r="J271" s="3" t="n">
        <v>0</v>
      </c>
      <c r="K271" s="43" t="n">
        <v>0</v>
      </c>
      <c r="L271" s="114"/>
    </row>
    <row r="272" customFormat="false" ht="15" hidden="false" customHeight="false" outlineLevel="0" collapsed="false">
      <c r="A272" s="141" t="s">
        <v>471</v>
      </c>
      <c r="B272" s="64" t="s">
        <v>472</v>
      </c>
      <c r="C272" s="3" t="n">
        <v>0</v>
      </c>
      <c r="D272" s="3" t="n">
        <v>0</v>
      </c>
      <c r="E272" s="3" t="n">
        <v>0</v>
      </c>
      <c r="F272" s="3" t="n">
        <v>0</v>
      </c>
      <c r="G272" s="3" t="n">
        <v>0</v>
      </c>
      <c r="H272" s="3" t="n">
        <v>0</v>
      </c>
      <c r="I272" s="3" t="n">
        <v>0</v>
      </c>
      <c r="J272" s="3" t="n">
        <v>0</v>
      </c>
      <c r="K272" s="43" t="n">
        <v>0</v>
      </c>
      <c r="L272" s="114"/>
    </row>
    <row r="273" customFormat="false" ht="30" hidden="false" customHeight="false" outlineLevel="0" collapsed="false">
      <c r="A273" s="140" t="s">
        <v>473</v>
      </c>
      <c r="B273" s="151" t="s">
        <v>474</v>
      </c>
      <c r="C273" s="3" t="n">
        <v>0</v>
      </c>
      <c r="D273" s="3" t="n">
        <v>0</v>
      </c>
      <c r="G273" s="3" t="n">
        <v>0</v>
      </c>
      <c r="H273" s="3" t="n">
        <v>0</v>
      </c>
      <c r="I273" s="3" t="n">
        <v>0</v>
      </c>
      <c r="K273" s="43" t="n">
        <v>0</v>
      </c>
      <c r="L273" s="114"/>
    </row>
    <row r="274" s="54" customFormat="true" ht="30" hidden="false" customHeight="false" outlineLevel="0" collapsed="false">
      <c r="A274" s="126" t="s">
        <v>425</v>
      </c>
      <c r="B274" s="127" t="s">
        <v>232</v>
      </c>
      <c r="C274" s="65" t="n">
        <v>0</v>
      </c>
      <c r="D274" s="65" t="n">
        <v>0</v>
      </c>
      <c r="E274" s="65" t="n">
        <v>0</v>
      </c>
      <c r="F274" s="65" t="n">
        <v>0</v>
      </c>
      <c r="G274" s="65" t="n">
        <v>-339383</v>
      </c>
      <c r="H274" s="65" t="n">
        <v>-339383</v>
      </c>
      <c r="I274" s="65" t="n">
        <v>-339383</v>
      </c>
      <c r="J274" s="65" t="n">
        <v>0</v>
      </c>
      <c r="K274" s="66" t="n">
        <v>0</v>
      </c>
      <c r="L274" s="119"/>
    </row>
    <row r="275" customFormat="false" ht="30" hidden="false" customHeight="false" outlineLevel="0" collapsed="false">
      <c r="A275" s="140" t="s">
        <v>426</v>
      </c>
      <c r="B275" s="151" t="s">
        <v>427</v>
      </c>
      <c r="C275" s="3" t="n">
        <v>0</v>
      </c>
      <c r="D275" s="3" t="n">
        <v>0</v>
      </c>
      <c r="E275" s="3" t="n">
        <v>0</v>
      </c>
      <c r="F275" s="3" t="n">
        <v>0</v>
      </c>
      <c r="G275" s="3" t="n">
        <v>-339383</v>
      </c>
      <c r="H275" s="3" t="n">
        <v>-339383</v>
      </c>
      <c r="I275" s="3" t="n">
        <v>-339383</v>
      </c>
      <c r="J275" s="3" t="n">
        <v>0</v>
      </c>
      <c r="K275" s="43" t="n">
        <v>0</v>
      </c>
      <c r="L275" s="114"/>
    </row>
    <row r="276" customFormat="false" ht="45" hidden="false" customHeight="false" outlineLevel="0" collapsed="false">
      <c r="A276" s="140" t="s">
        <v>428</v>
      </c>
      <c r="B276" s="151" t="s">
        <v>429</v>
      </c>
      <c r="G276" s="3" t="n">
        <v>-339383</v>
      </c>
      <c r="H276" s="3" t="n">
        <v>-339383</v>
      </c>
      <c r="I276" s="3" t="n">
        <v>-339383</v>
      </c>
      <c r="J276" s="3" t="n">
        <v>0</v>
      </c>
      <c r="K276" s="43" t="n">
        <v>0</v>
      </c>
      <c r="L276" s="114"/>
    </row>
    <row r="277" s="54" customFormat="true" ht="15" hidden="false" customHeight="true" outlineLevel="0" collapsed="false">
      <c r="A277" s="126" t="s">
        <v>431</v>
      </c>
      <c r="B277" s="127" t="s">
        <v>475</v>
      </c>
      <c r="C277" s="121" t="n">
        <v>70640000</v>
      </c>
      <c r="D277" s="121" t="n">
        <v>69900000</v>
      </c>
      <c r="E277" s="121" t="n">
        <v>70640000</v>
      </c>
      <c r="F277" s="121" t="n">
        <v>69900000</v>
      </c>
      <c r="G277" s="121" t="n">
        <v>67243936</v>
      </c>
      <c r="H277" s="121" t="n">
        <v>66279475</v>
      </c>
      <c r="I277" s="121" t="n">
        <v>66271583</v>
      </c>
      <c r="J277" s="121" t="n">
        <v>7892</v>
      </c>
      <c r="K277" s="122" t="n">
        <v>66232088</v>
      </c>
      <c r="L277" s="119"/>
    </row>
    <row r="278" customFormat="false" ht="15" hidden="false" customHeight="true" outlineLevel="0" collapsed="false">
      <c r="A278" s="140" t="s">
        <v>476</v>
      </c>
      <c r="B278" s="151" t="s">
        <v>477</v>
      </c>
      <c r="C278" s="138" t="n">
        <v>40640000</v>
      </c>
      <c r="D278" s="138" t="n">
        <v>40040000</v>
      </c>
      <c r="E278" s="138" t="n">
        <v>40640000</v>
      </c>
      <c r="F278" s="138" t="n">
        <v>40040000</v>
      </c>
      <c r="G278" s="121" t="n">
        <v>37387840</v>
      </c>
      <c r="H278" s="121" t="n">
        <v>36655107</v>
      </c>
      <c r="I278" s="121" t="n">
        <v>36647298</v>
      </c>
      <c r="J278" s="121" t="n">
        <v>7809</v>
      </c>
      <c r="K278" s="122" t="n">
        <v>36580911</v>
      </c>
      <c r="L278" s="114"/>
    </row>
    <row r="279" customFormat="false" ht="15" hidden="false" customHeight="true" outlineLevel="0" collapsed="false">
      <c r="A279" s="140" t="s">
        <v>435</v>
      </c>
      <c r="B279" s="151" t="s">
        <v>478</v>
      </c>
      <c r="C279" s="138" t="n">
        <v>30000000</v>
      </c>
      <c r="D279" s="138" t="n">
        <v>29860000</v>
      </c>
      <c r="E279" s="138" t="n">
        <v>30000000</v>
      </c>
      <c r="F279" s="138" t="n">
        <v>29860000</v>
      </c>
      <c r="G279" s="121" t="n">
        <v>29856096</v>
      </c>
      <c r="H279" s="121" t="n">
        <v>29624368</v>
      </c>
      <c r="I279" s="121" t="n">
        <v>29624285</v>
      </c>
      <c r="J279" s="121" t="n">
        <v>83</v>
      </c>
      <c r="K279" s="122" t="n">
        <v>29651177</v>
      </c>
      <c r="L279" s="114"/>
    </row>
    <row r="280" s="125" customFormat="true" ht="15" hidden="false" customHeight="false" outlineLevel="0" collapsed="false">
      <c r="A280" s="63" t="s">
        <v>439</v>
      </c>
      <c r="B280" s="64" t="s">
        <v>479</v>
      </c>
      <c r="C280" s="65" t="n">
        <v>41735000</v>
      </c>
      <c r="D280" s="65" t="n">
        <v>43565000</v>
      </c>
      <c r="E280" s="65" t="n">
        <v>41735000</v>
      </c>
      <c r="F280" s="65" t="n">
        <v>43565000</v>
      </c>
      <c r="G280" s="65" t="n">
        <v>42479782</v>
      </c>
      <c r="H280" s="65" t="n">
        <v>42224558</v>
      </c>
      <c r="I280" s="65" t="n">
        <v>42196691</v>
      </c>
      <c r="J280" s="65" t="n">
        <v>27867</v>
      </c>
      <c r="K280" s="66" t="n">
        <v>42710537</v>
      </c>
      <c r="L280" s="124"/>
    </row>
    <row r="281" s="118" customFormat="true" ht="15" hidden="false" customHeight="false" outlineLevel="0" collapsed="false">
      <c r="A281" s="63" t="s">
        <v>441</v>
      </c>
      <c r="B281" s="64" t="s">
        <v>480</v>
      </c>
      <c r="C281" s="65" t="n">
        <v>15438000</v>
      </c>
      <c r="D281" s="65" t="n">
        <v>19442000</v>
      </c>
      <c r="E281" s="65" t="n">
        <v>15438000</v>
      </c>
      <c r="F281" s="65" t="n">
        <v>19442000</v>
      </c>
      <c r="G281" s="65" t="n">
        <v>19212189</v>
      </c>
      <c r="H281" s="65" t="n">
        <v>19183559</v>
      </c>
      <c r="I281" s="65" t="n">
        <v>19182992</v>
      </c>
      <c r="J281" s="65" t="n">
        <v>567</v>
      </c>
      <c r="K281" s="66" t="n">
        <v>19179743</v>
      </c>
      <c r="L281" s="117"/>
    </row>
    <row r="282" s="125" customFormat="true" ht="15" hidden="false" customHeight="false" outlineLevel="0" collapsed="false">
      <c r="A282" s="63" t="s">
        <v>481</v>
      </c>
      <c r="B282" s="64" t="s">
        <v>482</v>
      </c>
      <c r="C282" s="65" t="n">
        <v>26297000</v>
      </c>
      <c r="D282" s="65" t="n">
        <v>24123000</v>
      </c>
      <c r="E282" s="65" t="n">
        <v>26297000</v>
      </c>
      <c r="F282" s="65" t="n">
        <v>24123000</v>
      </c>
      <c r="G282" s="65" t="n">
        <v>23267593</v>
      </c>
      <c r="H282" s="65" t="n">
        <v>23040999</v>
      </c>
      <c r="I282" s="65" t="n">
        <v>23013699</v>
      </c>
      <c r="J282" s="65" t="n">
        <v>27300</v>
      </c>
      <c r="K282" s="66" t="n">
        <v>23530794</v>
      </c>
      <c r="L282" s="124"/>
    </row>
    <row r="283" s="125" customFormat="true" ht="15" hidden="false" customHeight="false" outlineLevel="0" collapsed="false">
      <c r="A283" s="68" t="s">
        <v>483</v>
      </c>
      <c r="B283" s="42"/>
      <c r="C283" s="3" t="n">
        <v>600000</v>
      </c>
      <c r="D283" s="3" t="n">
        <v>600000</v>
      </c>
      <c r="E283" s="3" t="n">
        <v>600000</v>
      </c>
      <c r="F283" s="3" t="n">
        <v>600000</v>
      </c>
      <c r="G283" s="3" t="n">
        <v>518132</v>
      </c>
      <c r="H283" s="3" t="n">
        <v>518132</v>
      </c>
      <c r="I283" s="3" t="n">
        <v>502525</v>
      </c>
      <c r="J283" s="3" t="n">
        <v>15607</v>
      </c>
      <c r="K283" s="43" t="n">
        <v>511396</v>
      </c>
      <c r="L283" s="124"/>
    </row>
    <row r="284" s="125" customFormat="true" ht="15" hidden="false" customHeight="false" outlineLevel="0" collapsed="false">
      <c r="A284" s="68" t="s">
        <v>484</v>
      </c>
      <c r="B284" s="42"/>
      <c r="C284" s="3" t="n">
        <v>5971000</v>
      </c>
      <c r="D284" s="3" t="n">
        <v>2562000</v>
      </c>
      <c r="E284" s="3" t="n">
        <v>5971000</v>
      </c>
      <c r="F284" s="3" t="n">
        <v>2562000</v>
      </c>
      <c r="G284" s="3" t="n">
        <v>1981634</v>
      </c>
      <c r="H284" s="3" t="n">
        <v>1782728</v>
      </c>
      <c r="I284" s="3" t="n">
        <v>1771048</v>
      </c>
      <c r="J284" s="3" t="n">
        <v>11680</v>
      </c>
      <c r="K284" s="43" t="n">
        <v>1771048</v>
      </c>
      <c r="L284" s="124"/>
    </row>
    <row r="285" s="125" customFormat="true" ht="15" hidden="false" customHeight="false" outlineLevel="0" collapsed="false">
      <c r="A285" s="56" t="s">
        <v>485</v>
      </c>
      <c r="B285" s="42"/>
      <c r="C285" s="3" t="n">
        <v>19726000</v>
      </c>
      <c r="D285" s="3" t="n">
        <v>20961000</v>
      </c>
      <c r="E285" s="3" t="n">
        <v>19726000</v>
      </c>
      <c r="F285" s="3" t="n">
        <v>20961000</v>
      </c>
      <c r="G285" s="3" t="n">
        <v>20767827</v>
      </c>
      <c r="H285" s="3" t="n">
        <v>20740139</v>
      </c>
      <c r="I285" s="3" t="n">
        <v>20740126</v>
      </c>
      <c r="J285" s="3" t="n">
        <v>13</v>
      </c>
      <c r="K285" s="43" t="n">
        <v>21248350</v>
      </c>
      <c r="L285" s="124"/>
    </row>
    <row r="286" s="125" customFormat="true" ht="15" hidden="false" customHeight="false" outlineLevel="0" collapsed="false">
      <c r="A286" s="149" t="s">
        <v>486</v>
      </c>
      <c r="B286" s="64" t="s">
        <v>487</v>
      </c>
      <c r="C286" s="65" t="n">
        <v>90000</v>
      </c>
      <c r="D286" s="65" t="n">
        <v>0</v>
      </c>
      <c r="E286" s="65" t="n">
        <v>90000</v>
      </c>
      <c r="F286" s="65" t="n">
        <v>0</v>
      </c>
      <c r="G286" s="65" t="n">
        <v>0</v>
      </c>
      <c r="H286" s="65" t="n">
        <v>0</v>
      </c>
      <c r="I286" s="65" t="n">
        <v>0</v>
      </c>
      <c r="J286" s="65" t="n">
        <v>0</v>
      </c>
      <c r="K286" s="66" t="n">
        <v>0</v>
      </c>
      <c r="L286" s="124"/>
    </row>
    <row r="287" s="125" customFormat="true" ht="30.6" hidden="false" customHeight="true" outlineLevel="0" collapsed="false">
      <c r="A287" s="41" t="s">
        <v>488</v>
      </c>
      <c r="B287" s="42"/>
      <c r="C287" s="3" t="n">
        <v>30000</v>
      </c>
      <c r="D287" s="3" t="n">
        <v>0</v>
      </c>
      <c r="E287" s="3" t="n">
        <v>30000</v>
      </c>
      <c r="F287" s="3" t="n">
        <v>0</v>
      </c>
      <c r="G287" s="3" t="n">
        <v>0</v>
      </c>
      <c r="H287" s="3" t="n">
        <v>0</v>
      </c>
      <c r="I287" s="3" t="n">
        <v>0</v>
      </c>
      <c r="J287" s="3" t="n">
        <v>0</v>
      </c>
      <c r="K287" s="43" t="n">
        <v>0</v>
      </c>
      <c r="L287" s="124"/>
    </row>
    <row r="288" s="125" customFormat="true" ht="15" hidden="false" customHeight="false" outlineLevel="0" collapsed="false">
      <c r="A288" s="56" t="s">
        <v>489</v>
      </c>
      <c r="B288" s="42"/>
      <c r="C288" s="3" t="n">
        <v>60000</v>
      </c>
      <c r="D288" s="3" t="n">
        <v>0</v>
      </c>
      <c r="E288" s="3" t="n">
        <v>60000</v>
      </c>
      <c r="F288" s="3" t="n">
        <v>0</v>
      </c>
      <c r="G288" s="3" t="n">
        <v>0</v>
      </c>
      <c r="H288" s="3" t="n">
        <v>0</v>
      </c>
      <c r="I288" s="3" t="n">
        <v>0</v>
      </c>
      <c r="J288" s="3" t="n">
        <v>0</v>
      </c>
      <c r="K288" s="43" t="n">
        <v>0</v>
      </c>
      <c r="L288" s="124"/>
    </row>
    <row r="289" s="125" customFormat="true" ht="15" hidden="false" customHeight="false" outlineLevel="0" collapsed="false">
      <c r="A289" s="149" t="s">
        <v>445</v>
      </c>
      <c r="B289" s="64" t="s">
        <v>490</v>
      </c>
      <c r="C289" s="65" t="n">
        <v>4589000</v>
      </c>
      <c r="D289" s="65" t="n">
        <v>3589000</v>
      </c>
      <c r="E289" s="65" t="n">
        <v>4589000</v>
      </c>
      <c r="F289" s="65" t="n">
        <v>3589000</v>
      </c>
      <c r="G289" s="65" t="n">
        <v>3384430</v>
      </c>
      <c r="H289" s="65" t="n">
        <v>3335832</v>
      </c>
      <c r="I289" s="65" t="n">
        <v>3330832</v>
      </c>
      <c r="J289" s="65" t="n">
        <v>5000</v>
      </c>
      <c r="K289" s="66" t="n">
        <v>3314320</v>
      </c>
      <c r="L289" s="124"/>
    </row>
    <row r="290" customFormat="false" ht="30" hidden="false" customHeight="false" outlineLevel="0" collapsed="false">
      <c r="A290" s="159" t="s">
        <v>451</v>
      </c>
      <c r="B290" s="151" t="s">
        <v>491</v>
      </c>
      <c r="C290" s="173" t="n">
        <v>13865000</v>
      </c>
      <c r="D290" s="173" t="n">
        <v>16677000</v>
      </c>
      <c r="E290" s="173" t="n">
        <v>13865000</v>
      </c>
      <c r="F290" s="173" t="n">
        <v>16677000</v>
      </c>
      <c r="G290" s="173" t="n">
        <v>15413161</v>
      </c>
      <c r="H290" s="173" t="n">
        <v>15387514</v>
      </c>
      <c r="I290" s="173" t="n">
        <v>15378584</v>
      </c>
      <c r="J290" s="173" t="n">
        <v>8930</v>
      </c>
      <c r="K290" s="174" t="n">
        <v>15778592</v>
      </c>
      <c r="L290" s="114"/>
    </row>
    <row r="291" customFormat="false" ht="31.9" hidden="false" customHeight="true" outlineLevel="0" collapsed="false">
      <c r="A291" s="159" t="s">
        <v>453</v>
      </c>
      <c r="B291" s="151" t="s">
        <v>492</v>
      </c>
      <c r="C291" s="3" t="n">
        <v>626000</v>
      </c>
      <c r="D291" s="3" t="n">
        <v>539000</v>
      </c>
      <c r="E291" s="3" t="n">
        <v>626000</v>
      </c>
      <c r="F291" s="3" t="n">
        <v>539000</v>
      </c>
      <c r="G291" s="3" t="n">
        <v>513690</v>
      </c>
      <c r="H291" s="3" t="n">
        <v>499427</v>
      </c>
      <c r="I291" s="3" t="n">
        <v>499427</v>
      </c>
      <c r="J291" s="3" t="n">
        <v>0</v>
      </c>
      <c r="K291" s="43" t="n">
        <v>499109</v>
      </c>
      <c r="L291" s="114"/>
    </row>
    <row r="292" customFormat="false" ht="16.9" hidden="false" customHeight="true" outlineLevel="0" collapsed="false">
      <c r="A292" s="159" t="s">
        <v>455</v>
      </c>
      <c r="B292" s="151" t="s">
        <v>493</v>
      </c>
      <c r="C292" s="3" t="n">
        <v>13239000</v>
      </c>
      <c r="D292" s="3" t="n">
        <v>16138000</v>
      </c>
      <c r="E292" s="3" t="n">
        <v>13239000</v>
      </c>
      <c r="F292" s="3" t="n">
        <v>16138000</v>
      </c>
      <c r="G292" s="3" t="n">
        <v>14899471</v>
      </c>
      <c r="H292" s="3" t="n">
        <v>14888087</v>
      </c>
      <c r="I292" s="3" t="n">
        <v>14879157</v>
      </c>
      <c r="J292" s="3" t="n">
        <v>8930</v>
      </c>
      <c r="K292" s="43" t="n">
        <v>15279483</v>
      </c>
      <c r="L292" s="114"/>
    </row>
    <row r="293" s="3" customFormat="true" ht="15" hidden="false" customHeight="false" outlineLevel="0" collapsed="false">
      <c r="A293" s="63" t="s">
        <v>494</v>
      </c>
      <c r="B293" s="97" t="s">
        <v>495</v>
      </c>
      <c r="C293" s="65"/>
      <c r="D293" s="65"/>
      <c r="E293" s="65" t="n">
        <v>2951227000</v>
      </c>
      <c r="F293" s="65" t="n">
        <v>48443000</v>
      </c>
      <c r="G293" s="65" t="n">
        <v>0</v>
      </c>
      <c r="H293" s="65" t="n">
        <v>0</v>
      </c>
      <c r="I293" s="65" t="n">
        <v>-192196430</v>
      </c>
      <c r="J293" s="65" t="n">
        <v>0</v>
      </c>
      <c r="K293" s="66" t="n">
        <v>0</v>
      </c>
      <c r="L293" s="175"/>
    </row>
    <row r="294" s="3" customFormat="true" ht="18" hidden="false" customHeight="true" outlineLevel="0" collapsed="false">
      <c r="A294" s="63" t="s">
        <v>496</v>
      </c>
      <c r="B294" s="97" t="s">
        <v>497</v>
      </c>
      <c r="C294" s="65"/>
      <c r="D294" s="65"/>
      <c r="E294" s="65" t="n">
        <v>2900711000</v>
      </c>
      <c r="F294" s="65" t="n">
        <v>0</v>
      </c>
      <c r="G294" s="65"/>
      <c r="H294" s="65"/>
      <c r="I294" s="65" t="n">
        <v>-249749815</v>
      </c>
      <c r="J294" s="65"/>
      <c r="K294" s="66"/>
      <c r="L294" s="175"/>
    </row>
    <row r="295" s="3" customFormat="true" ht="31.15" hidden="false" customHeight="true" outlineLevel="0" collapsed="false">
      <c r="A295" s="176" t="s">
        <v>498</v>
      </c>
      <c r="B295" s="177" t="s">
        <v>499</v>
      </c>
      <c r="C295" s="178"/>
      <c r="D295" s="178"/>
      <c r="E295" s="178" t="n">
        <v>50516000</v>
      </c>
      <c r="F295" s="178" t="n">
        <v>48443000</v>
      </c>
      <c r="G295" s="178"/>
      <c r="H295" s="178"/>
      <c r="I295" s="178" t="n">
        <v>57553385</v>
      </c>
      <c r="J295" s="178"/>
      <c r="K295" s="179"/>
      <c r="L295" s="175"/>
    </row>
    <row r="296" customFormat="false" ht="18.75" hidden="false" customHeight="true" outlineLevel="0" collapsed="false">
      <c r="A296" s="10"/>
      <c r="B296" s="16"/>
      <c r="C296" s="10"/>
      <c r="D296" s="10"/>
      <c r="E296" s="10"/>
      <c r="F296" s="10"/>
      <c r="G296" s="10"/>
      <c r="H296" s="10"/>
      <c r="I296" s="10"/>
      <c r="J296" s="10"/>
      <c r="K296" s="105"/>
    </row>
    <row r="297" customFormat="false" ht="18.75" hidden="false" customHeight="true" outlineLevel="0" collapsed="false">
      <c r="A297" s="10"/>
      <c r="B297" s="16"/>
      <c r="C297" s="10"/>
      <c r="D297" s="10"/>
      <c r="E297" s="10"/>
      <c r="F297" s="10"/>
      <c r="G297" s="10"/>
      <c r="H297" s="10"/>
      <c r="I297" s="10"/>
      <c r="J297" s="10"/>
      <c r="K297" s="105"/>
    </row>
    <row r="298" s="88" customFormat="true" ht="15" hidden="false" customHeight="false" outlineLevel="0" collapsed="false">
      <c r="A298" s="10"/>
      <c r="B298" s="16"/>
      <c r="C298" s="10"/>
      <c r="D298" s="10"/>
      <c r="E298" s="10"/>
      <c r="F298" s="10"/>
      <c r="G298" s="10"/>
      <c r="H298" s="10"/>
      <c r="I298" s="10"/>
      <c r="J298" s="10"/>
      <c r="K298" s="105"/>
    </row>
    <row r="299" s="88" customFormat="true" ht="15" hidden="false" customHeight="false" outlineLevel="0" collapsed="false">
      <c r="A299" s="10"/>
      <c r="B299" s="16"/>
      <c r="C299" s="10"/>
      <c r="D299" s="10"/>
      <c r="E299" s="10"/>
      <c r="F299" s="10"/>
      <c r="G299" s="10"/>
      <c r="H299" s="10"/>
      <c r="I299" s="10"/>
      <c r="J299" s="10"/>
      <c r="K299" s="105"/>
    </row>
    <row r="300" s="180" customFormat="true" ht="15" hidden="false" customHeight="false" outlineLevel="0" collapsed="false">
      <c r="A300" s="10"/>
      <c r="B300" s="16"/>
      <c r="C300" s="10"/>
      <c r="D300" s="10"/>
      <c r="E300" s="10"/>
      <c r="F300" s="10"/>
      <c r="G300" s="10"/>
      <c r="H300" s="10"/>
      <c r="I300" s="10"/>
      <c r="J300" s="10"/>
      <c r="K300" s="105"/>
    </row>
    <row r="301" customFormat="false" ht="15" hidden="false" customHeight="false" outlineLevel="0" collapsed="false">
      <c r="A301" s="10"/>
      <c r="B301" s="16"/>
      <c r="C301" s="10"/>
      <c r="D301" s="10"/>
      <c r="E301" s="10"/>
      <c r="F301" s="10"/>
      <c r="G301" s="10"/>
      <c r="H301" s="10"/>
      <c r="I301" s="10"/>
      <c r="J301" s="10"/>
      <c r="K301" s="105"/>
    </row>
    <row r="302" customFormat="false" ht="15" hidden="false" customHeight="false" outlineLevel="0" collapsed="false">
      <c r="A302" s="10"/>
      <c r="B302" s="16"/>
      <c r="C302" s="10"/>
      <c r="D302" s="10"/>
      <c r="E302" s="10"/>
      <c r="F302" s="10"/>
      <c r="G302" s="10"/>
      <c r="H302" s="10"/>
      <c r="I302" s="10"/>
      <c r="J302" s="10"/>
      <c r="K302" s="105"/>
    </row>
    <row r="303" customFormat="false" ht="15" hidden="false" customHeight="false" outlineLevel="0" collapsed="false">
      <c r="A303" s="10"/>
      <c r="B303" s="16"/>
      <c r="C303" s="10"/>
      <c r="D303" s="10"/>
      <c r="E303" s="10"/>
      <c r="F303" s="10"/>
      <c r="G303" s="10"/>
      <c r="H303" s="10"/>
      <c r="I303" s="10"/>
      <c r="J303" s="10"/>
      <c r="K303" s="105"/>
    </row>
    <row r="304" customFormat="false" ht="15" hidden="false" customHeight="false" outlineLevel="0" collapsed="false">
      <c r="A304" s="10"/>
      <c r="B304" s="16"/>
      <c r="C304" s="10"/>
      <c r="D304" s="10"/>
      <c r="E304" s="10"/>
      <c r="F304" s="10"/>
      <c r="G304" s="10"/>
      <c r="H304" s="10"/>
      <c r="I304" s="10"/>
      <c r="J304" s="10"/>
      <c r="K304" s="105"/>
    </row>
    <row r="305" s="54" customFormat="true" ht="15" hidden="false" customHeight="false" outlineLevel="0" collapsed="false">
      <c r="A305" s="5"/>
      <c r="B305" s="181"/>
      <c r="C305" s="5"/>
      <c r="D305" s="5"/>
      <c r="E305" s="5"/>
      <c r="F305" s="5"/>
      <c r="G305" s="5"/>
      <c r="H305" s="5"/>
      <c r="I305" s="5"/>
      <c r="J305" s="5"/>
      <c r="K305" s="110"/>
    </row>
    <row r="306" customFormat="false" ht="15" hidden="false" customHeight="false" outlineLevel="0" collapsed="false">
      <c r="A306" s="10"/>
      <c r="B306" s="16"/>
      <c r="C306" s="10"/>
      <c r="D306" s="10"/>
      <c r="E306" s="10"/>
      <c r="F306" s="10"/>
      <c r="G306" s="10"/>
      <c r="H306" s="10"/>
      <c r="I306" s="10"/>
      <c r="J306" s="10"/>
      <c r="K306" s="105"/>
    </row>
    <row r="307" customFormat="false" ht="15" hidden="false" customHeight="false" outlineLevel="0" collapsed="false">
      <c r="A307" s="182"/>
      <c r="B307" s="16"/>
      <c r="C307" s="10"/>
      <c r="D307" s="10"/>
      <c r="E307" s="10"/>
      <c r="F307" s="10"/>
      <c r="G307" s="10"/>
      <c r="H307" s="10"/>
      <c r="I307" s="10"/>
      <c r="J307" s="10"/>
      <c r="K307" s="105"/>
    </row>
    <row r="308" customFormat="false" ht="15" hidden="false" customHeight="false" outlineLevel="0" collapsed="false">
      <c r="A308" s="10"/>
      <c r="B308" s="16"/>
      <c r="C308" s="10"/>
      <c r="D308" s="10"/>
      <c r="E308" s="10"/>
      <c r="F308" s="10"/>
      <c r="G308" s="10"/>
      <c r="H308" s="10"/>
      <c r="I308" s="10"/>
      <c r="J308" s="10"/>
      <c r="K308" s="105"/>
    </row>
    <row r="309" customFormat="false" ht="15" hidden="false" customHeight="false" outlineLevel="0" collapsed="false">
      <c r="A309" s="10"/>
      <c r="B309" s="16"/>
      <c r="C309" s="10"/>
      <c r="D309" s="10"/>
      <c r="E309" s="10"/>
      <c r="F309" s="10"/>
      <c r="G309" s="10"/>
      <c r="H309" s="10"/>
      <c r="I309" s="10"/>
      <c r="J309" s="10"/>
      <c r="K309" s="105"/>
    </row>
    <row r="310" customFormat="false" ht="15" hidden="false" customHeight="false" outlineLevel="0" collapsed="false">
      <c r="A310" s="10"/>
      <c r="B310" s="16"/>
      <c r="C310" s="10"/>
      <c r="D310" s="10"/>
      <c r="E310" s="10"/>
      <c r="F310" s="10"/>
      <c r="G310" s="10"/>
      <c r="H310" s="10"/>
      <c r="I310" s="10"/>
      <c r="J310" s="10"/>
      <c r="K310" s="105"/>
    </row>
    <row r="311" customFormat="false" ht="15" hidden="false" customHeight="false" outlineLevel="0" collapsed="false">
      <c r="A311" s="10"/>
      <c r="B311" s="16"/>
      <c r="C311" s="10"/>
      <c r="D311" s="10"/>
      <c r="E311" s="10"/>
      <c r="F311" s="10"/>
      <c r="G311" s="10"/>
      <c r="H311" s="10"/>
      <c r="I311" s="10"/>
      <c r="J311" s="10"/>
      <c r="K311" s="105"/>
    </row>
    <row r="312" customFormat="false" ht="15" hidden="false" customHeight="false" outlineLevel="0" collapsed="false">
      <c r="A312" s="10"/>
      <c r="B312" s="16"/>
      <c r="C312" s="10"/>
      <c r="D312" s="10"/>
      <c r="E312" s="10"/>
      <c r="F312" s="10"/>
      <c r="G312" s="10"/>
      <c r="H312" s="10"/>
      <c r="I312" s="10"/>
      <c r="J312" s="10"/>
      <c r="K312" s="105"/>
    </row>
    <row r="313" customFormat="false" ht="15" hidden="false" customHeight="false" outlineLevel="0" collapsed="false">
      <c r="A313" s="10"/>
      <c r="B313" s="16"/>
      <c r="C313" s="10"/>
      <c r="D313" s="10"/>
      <c r="E313" s="10"/>
      <c r="F313" s="10"/>
      <c r="G313" s="10"/>
      <c r="H313" s="10"/>
      <c r="I313" s="10"/>
      <c r="J313" s="10"/>
      <c r="K313" s="105"/>
    </row>
    <row r="314" customFormat="false" ht="15" hidden="false" customHeight="false" outlineLevel="0" collapsed="false">
      <c r="A314" s="10"/>
      <c r="B314" s="16"/>
      <c r="C314" s="10"/>
      <c r="D314" s="10"/>
      <c r="E314" s="10"/>
      <c r="F314" s="10"/>
      <c r="G314" s="10"/>
      <c r="H314" s="10"/>
      <c r="I314" s="10"/>
      <c r="J314" s="10"/>
      <c r="K314" s="105"/>
    </row>
    <row r="315" customFormat="false" ht="15" hidden="false" customHeight="false" outlineLevel="0" collapsed="false">
      <c r="A315" s="182"/>
      <c r="B315" s="16"/>
      <c r="C315" s="10"/>
      <c r="D315" s="10"/>
      <c r="E315" s="10"/>
      <c r="F315" s="10"/>
      <c r="G315" s="10"/>
      <c r="H315" s="10"/>
      <c r="I315" s="10"/>
      <c r="J315" s="10"/>
      <c r="K315" s="105"/>
    </row>
    <row r="316" customFormat="false" ht="15" hidden="false" customHeight="false" outlineLevel="0" collapsed="false">
      <c r="A316" s="10"/>
      <c r="B316" s="16"/>
      <c r="C316" s="10"/>
      <c r="D316" s="10"/>
      <c r="E316" s="10"/>
      <c r="F316" s="10"/>
      <c r="G316" s="10"/>
      <c r="H316" s="10"/>
      <c r="I316" s="10"/>
      <c r="J316" s="10"/>
      <c r="K316" s="105"/>
    </row>
    <row r="317" customFormat="false" ht="15" hidden="false" customHeight="false" outlineLevel="0" collapsed="false">
      <c r="A317" s="10"/>
      <c r="B317" s="16"/>
      <c r="C317" s="10"/>
      <c r="D317" s="10"/>
      <c r="E317" s="10"/>
      <c r="F317" s="10"/>
      <c r="G317" s="10"/>
      <c r="H317" s="10"/>
      <c r="I317" s="10"/>
      <c r="J317" s="10"/>
      <c r="K317" s="105"/>
    </row>
    <row r="318" customFormat="false" ht="15" hidden="false" customHeight="false" outlineLevel="0" collapsed="false">
      <c r="A318" s="183"/>
      <c r="B318" s="16"/>
      <c r="C318" s="10"/>
      <c r="D318" s="10"/>
      <c r="E318" s="10"/>
      <c r="F318" s="10"/>
      <c r="G318" s="10"/>
      <c r="H318" s="10"/>
      <c r="I318" s="10"/>
      <c r="J318" s="10"/>
      <c r="K318" s="105"/>
    </row>
    <row r="319" customFormat="false" ht="15" hidden="false" customHeight="false" outlineLevel="0" collapsed="false">
      <c r="A319" s="183"/>
      <c r="B319" s="16"/>
      <c r="C319" s="10"/>
      <c r="D319" s="10"/>
      <c r="E319" s="10"/>
      <c r="F319" s="10"/>
      <c r="G319" s="10"/>
      <c r="H319" s="10"/>
      <c r="I319" s="10"/>
      <c r="J319" s="10"/>
      <c r="K319" s="105"/>
    </row>
    <row r="320" customFormat="false" ht="15" hidden="false" customHeight="false" outlineLevel="0" collapsed="false">
      <c r="A320" s="10"/>
      <c r="B320" s="16"/>
      <c r="C320" s="10"/>
      <c r="D320" s="10"/>
      <c r="E320" s="10"/>
      <c r="F320" s="10"/>
      <c r="G320" s="10"/>
      <c r="H320" s="10"/>
      <c r="I320" s="10"/>
      <c r="J320" s="10"/>
      <c r="K320" s="105"/>
    </row>
    <row r="321" customFormat="false" ht="15" hidden="false" customHeight="false" outlineLevel="0" collapsed="false">
      <c r="A321" s="10"/>
      <c r="B321" s="16"/>
      <c r="C321" s="10"/>
      <c r="D321" s="10"/>
      <c r="E321" s="10"/>
      <c r="F321" s="10"/>
      <c r="G321" s="10"/>
      <c r="H321" s="10"/>
      <c r="I321" s="10"/>
      <c r="J321" s="10"/>
      <c r="K321" s="105"/>
    </row>
    <row r="322" customFormat="false" ht="15" hidden="false" customHeight="false" outlineLevel="0" collapsed="false">
      <c r="A322" s="10"/>
      <c r="B322" s="16"/>
      <c r="C322" s="10"/>
      <c r="D322" s="10"/>
      <c r="E322" s="10"/>
      <c r="F322" s="10"/>
      <c r="G322" s="10"/>
      <c r="H322" s="10"/>
      <c r="I322" s="10"/>
      <c r="J322" s="10"/>
      <c r="K322" s="105"/>
    </row>
    <row r="323" s="54" customFormat="true" ht="15" hidden="false" customHeight="false" outlineLevel="0" collapsed="false">
      <c r="A323" s="5"/>
      <c r="B323" s="181"/>
      <c r="C323" s="5"/>
      <c r="D323" s="5"/>
      <c r="E323" s="5"/>
      <c r="F323" s="5"/>
      <c r="G323" s="5"/>
      <c r="H323" s="5"/>
      <c r="I323" s="5"/>
      <c r="J323" s="5"/>
      <c r="K323" s="110"/>
    </row>
    <row r="324" customFormat="false" ht="15" hidden="false" customHeight="false" outlineLevel="0" collapsed="false">
      <c r="A324" s="10"/>
      <c r="B324" s="16"/>
      <c r="C324" s="10"/>
      <c r="D324" s="10"/>
      <c r="E324" s="10"/>
      <c r="F324" s="10"/>
      <c r="G324" s="10"/>
      <c r="H324" s="10"/>
      <c r="I324" s="10"/>
      <c r="J324" s="10"/>
      <c r="K324" s="105"/>
    </row>
    <row r="325" customFormat="false" ht="15" hidden="false" customHeight="false" outlineLevel="0" collapsed="false">
      <c r="A325" s="5"/>
      <c r="B325" s="16"/>
      <c r="C325" s="10"/>
      <c r="D325" s="10"/>
      <c r="E325" s="10"/>
      <c r="F325" s="10"/>
      <c r="G325" s="10"/>
      <c r="H325" s="10"/>
      <c r="I325" s="10"/>
      <c r="J325" s="10"/>
      <c r="K325" s="105"/>
    </row>
    <row r="326" customFormat="false" ht="15" hidden="false" customHeight="false" outlineLevel="0" collapsed="false">
      <c r="A326" s="5"/>
      <c r="B326" s="16"/>
      <c r="C326" s="10"/>
      <c r="D326" s="10"/>
      <c r="E326" s="10"/>
      <c r="F326" s="10"/>
      <c r="G326" s="10"/>
      <c r="H326" s="10"/>
      <c r="I326" s="10"/>
      <c r="J326" s="10"/>
      <c r="K326" s="105"/>
    </row>
    <row r="327" customFormat="false" ht="15" hidden="false" customHeight="false" outlineLevel="0" collapsed="false">
      <c r="A327" s="10"/>
      <c r="B327" s="16"/>
      <c r="C327" s="10"/>
      <c r="D327" s="10"/>
      <c r="E327" s="10"/>
      <c r="F327" s="10"/>
      <c r="G327" s="10"/>
      <c r="H327" s="10"/>
      <c r="I327" s="10"/>
      <c r="J327" s="10"/>
      <c r="K327" s="105"/>
    </row>
    <row r="328" customFormat="false" ht="15" hidden="false" customHeight="false" outlineLevel="0" collapsed="false">
      <c r="A328" s="10"/>
      <c r="B328" s="16"/>
      <c r="C328" s="10"/>
      <c r="D328" s="10"/>
      <c r="E328" s="10"/>
      <c r="F328" s="10"/>
      <c r="G328" s="10"/>
      <c r="H328" s="10"/>
      <c r="I328" s="10"/>
      <c r="J328" s="10"/>
      <c r="K328" s="105"/>
    </row>
    <row r="329" customFormat="false" ht="15" hidden="false" customHeight="false" outlineLevel="0" collapsed="false">
      <c r="A329" s="10"/>
      <c r="B329" s="16"/>
      <c r="C329" s="10"/>
      <c r="D329" s="10"/>
      <c r="E329" s="10"/>
      <c r="F329" s="10"/>
      <c r="G329" s="10"/>
      <c r="H329" s="10"/>
      <c r="I329" s="10"/>
      <c r="J329" s="10"/>
      <c r="K329" s="105"/>
    </row>
    <row r="330" customFormat="false" ht="15" hidden="false" customHeight="false" outlineLevel="0" collapsed="false">
      <c r="A330" s="10"/>
      <c r="B330" s="16"/>
      <c r="C330" s="10"/>
      <c r="D330" s="10"/>
      <c r="E330" s="10"/>
      <c r="F330" s="10"/>
      <c r="G330" s="10"/>
      <c r="H330" s="10"/>
      <c r="I330" s="10"/>
      <c r="J330" s="10"/>
      <c r="K330" s="105"/>
    </row>
    <row r="331" customFormat="false" ht="15" hidden="false" customHeight="false" outlineLevel="0" collapsed="false">
      <c r="A331" s="10"/>
      <c r="B331" s="16"/>
      <c r="C331" s="10"/>
      <c r="D331" s="10"/>
      <c r="E331" s="10"/>
      <c r="F331" s="10"/>
      <c r="G331" s="10"/>
      <c r="H331" s="10"/>
      <c r="I331" s="10"/>
      <c r="J331" s="10"/>
      <c r="K331" s="105"/>
    </row>
    <row r="332" customFormat="false" ht="15.75" hidden="false" customHeight="false" outlineLevel="0" collapsed="false">
      <c r="A332" s="184"/>
      <c r="B332" s="16"/>
      <c r="C332" s="10"/>
      <c r="D332" s="10"/>
      <c r="E332" s="10"/>
      <c r="F332" s="10"/>
      <c r="G332" s="10"/>
      <c r="H332" s="10"/>
      <c r="I332" s="10"/>
      <c r="J332" s="10"/>
      <c r="K332" s="105"/>
    </row>
    <row r="333" customFormat="false" ht="15" hidden="false" customHeight="false" outlineLevel="0" collapsed="false">
      <c r="A333" s="10"/>
      <c r="B333" s="16"/>
      <c r="C333" s="10"/>
      <c r="D333" s="10"/>
      <c r="E333" s="10"/>
      <c r="F333" s="10"/>
      <c r="G333" s="10"/>
      <c r="H333" s="10"/>
      <c r="I333" s="10"/>
      <c r="J333" s="10"/>
      <c r="K333" s="105"/>
    </row>
    <row r="334" customFormat="false" ht="15" hidden="false" customHeight="false" outlineLevel="0" collapsed="false">
      <c r="A334" s="185"/>
      <c r="B334" s="16"/>
      <c r="C334" s="10"/>
      <c r="D334" s="10"/>
      <c r="E334" s="10"/>
      <c r="F334" s="10"/>
      <c r="G334" s="10"/>
      <c r="H334" s="10"/>
      <c r="I334" s="10"/>
      <c r="J334" s="10"/>
      <c r="K334" s="105"/>
    </row>
    <row r="335" customFormat="false" ht="15" hidden="false" customHeight="false" outlineLevel="0" collapsed="false">
      <c r="A335" s="5"/>
      <c r="B335" s="16"/>
      <c r="C335" s="5"/>
      <c r="D335" s="5"/>
      <c r="E335" s="5"/>
      <c r="F335" s="10"/>
      <c r="G335" s="10"/>
      <c r="H335" s="10"/>
      <c r="I335" s="10"/>
      <c r="J335" s="10"/>
      <c r="K335" s="105"/>
    </row>
    <row r="336" customFormat="false" ht="15" hidden="false" customHeight="false" outlineLevel="0" collapsed="false">
      <c r="A336" s="5"/>
      <c r="B336" s="16"/>
      <c r="C336" s="109"/>
      <c r="D336" s="109"/>
      <c r="E336" s="109"/>
      <c r="F336" s="10"/>
      <c r="G336" s="10"/>
      <c r="H336" s="10"/>
      <c r="I336" s="10"/>
      <c r="J336" s="10"/>
      <c r="K336" s="105"/>
    </row>
    <row r="337" customFormat="false" ht="15" hidden="false" customHeight="false" outlineLevel="0" collapsed="false">
      <c r="A337" s="5"/>
      <c r="B337" s="16"/>
      <c r="C337" s="109"/>
      <c r="D337" s="109"/>
      <c r="E337" s="109"/>
      <c r="F337" s="10"/>
      <c r="G337" s="10"/>
      <c r="H337" s="10"/>
      <c r="I337" s="10"/>
      <c r="J337" s="10"/>
      <c r="K337" s="105"/>
    </row>
    <row r="338" customFormat="false" ht="15" hidden="false" customHeight="false" outlineLevel="0" collapsed="false">
      <c r="A338" s="10"/>
      <c r="B338" s="16"/>
      <c r="C338" s="186"/>
      <c r="D338" s="186"/>
      <c r="E338" s="186"/>
      <c r="F338" s="10"/>
      <c r="G338" s="10"/>
      <c r="H338" s="10"/>
      <c r="I338" s="10"/>
      <c r="J338" s="10"/>
      <c r="K338" s="105"/>
    </row>
    <row r="339" customFormat="false" ht="15" hidden="false" customHeight="false" outlineLevel="0" collapsed="false">
      <c r="A339" s="187"/>
      <c r="B339" s="38"/>
      <c r="C339" s="39"/>
      <c r="D339" s="39"/>
      <c r="E339" s="39"/>
      <c r="F339" s="39"/>
      <c r="G339" s="39"/>
      <c r="H339" s="39"/>
      <c r="I339" s="39"/>
      <c r="J339" s="39"/>
      <c r="K339" s="188"/>
    </row>
    <row r="340" customFormat="false" ht="15" hidden="false" customHeight="false" outlineLevel="0" collapsed="false">
      <c r="A340" s="63"/>
      <c r="B340" s="42"/>
      <c r="C340" s="65"/>
      <c r="D340" s="65"/>
      <c r="E340" s="65"/>
    </row>
    <row r="341" customFormat="false" ht="15" hidden="false" customHeight="false" outlineLevel="0" collapsed="false">
      <c r="A341" s="68"/>
      <c r="B341" s="42"/>
    </row>
    <row r="342" customFormat="false" ht="15" hidden="false" customHeight="false" outlineLevel="0" collapsed="false">
      <c r="A342" s="63"/>
      <c r="B342" s="64"/>
    </row>
    <row r="345" customFormat="false" ht="15" hidden="false" customHeight="false" outlineLevel="0" collapsed="false">
      <c r="A345" s="1" t="s">
        <v>500</v>
      </c>
    </row>
    <row r="346" customFormat="false" ht="15" hidden="false" customHeight="false" outlineLevel="0" collapsed="false">
      <c r="A346" s="1" t="s">
        <v>501</v>
      </c>
    </row>
    <row r="357" customFormat="false" ht="15" hidden="false" customHeight="false" outlineLevel="0" collapsed="false">
      <c r="A357" s="4"/>
    </row>
    <row r="358" customFormat="false" ht="15" hidden="false" customHeight="false" outlineLevel="0" collapsed="false">
      <c r="A358" s="4"/>
    </row>
    <row r="359" customFormat="false" ht="15" hidden="false" customHeight="false" outlineLevel="0" collapsed="false">
      <c r="A359" s="4"/>
    </row>
    <row r="360" customFormat="false" ht="15" hidden="false" customHeight="false" outlineLevel="0" collapsed="false">
      <c r="A360" s="4"/>
    </row>
    <row r="361" customFormat="false" ht="15" hidden="false" customHeight="false" outlineLevel="0" collapsed="false">
      <c r="A361" s="4"/>
    </row>
    <row r="362" customFormat="false" ht="15" hidden="false" customHeight="false" outlineLevel="0" collapsed="false">
      <c r="A362" s="4"/>
    </row>
    <row r="363" customFormat="false" ht="15" hidden="false" customHeight="false" outlineLevel="0" collapsed="false">
      <c r="A363" s="4"/>
    </row>
    <row r="364" customFormat="false" ht="15" hidden="false" customHeight="false" outlineLevel="0" collapsed="false">
      <c r="A364" s="4"/>
    </row>
    <row r="365" customFormat="false" ht="15" hidden="false" customHeight="false" outlineLevel="0" collapsed="false">
      <c r="A365" s="4"/>
    </row>
    <row r="366" customFormat="false" ht="15" hidden="false" customHeight="false" outlineLevel="0" collapsed="false">
      <c r="A366" s="4"/>
    </row>
    <row r="367" customFormat="false" ht="15" hidden="false" customHeight="false" outlineLevel="0" collapsed="false">
      <c r="A367" s="4"/>
    </row>
    <row r="368" customFormat="false" ht="15" hidden="false" customHeight="false" outlineLevel="0" collapsed="false">
      <c r="A368" s="4"/>
    </row>
    <row r="369" customFormat="false" ht="15" hidden="false" customHeight="false" outlineLevel="0" collapsed="false">
      <c r="A369" s="4"/>
    </row>
    <row r="370" customFormat="false" ht="15" hidden="false" customHeight="false" outlineLevel="0" collapsed="false">
      <c r="A370" s="4"/>
    </row>
    <row r="371" customFormat="false" ht="15" hidden="false" customHeight="false" outlineLevel="0" collapsed="false">
      <c r="A371" s="4"/>
    </row>
    <row r="372" customFormat="false" ht="15" hidden="false" customHeight="false" outlineLevel="0" collapsed="false">
      <c r="A372" s="4"/>
    </row>
    <row r="373" customFormat="false" ht="15" hidden="false" customHeight="false" outlineLevel="0" collapsed="false">
      <c r="A373" s="4"/>
    </row>
    <row r="374" customFormat="false" ht="15" hidden="false" customHeight="false" outlineLevel="0" collapsed="false">
      <c r="A374" s="4"/>
    </row>
    <row r="375" customFormat="false" ht="15" hidden="false" customHeight="false" outlineLevel="0" collapsed="false">
      <c r="A375" s="4"/>
    </row>
    <row r="376" customFormat="false" ht="15" hidden="false" customHeight="false" outlineLevel="0" collapsed="false">
      <c r="A376" s="4"/>
    </row>
    <row r="377" customFormat="false" ht="15" hidden="false" customHeight="false" outlineLevel="0" collapsed="false">
      <c r="A377" s="4"/>
    </row>
    <row r="378" customFormat="false" ht="15" hidden="false" customHeight="false" outlineLevel="0" collapsed="false">
      <c r="A378" s="4"/>
    </row>
    <row r="379" customFormat="false" ht="15" hidden="false" customHeight="false" outlineLevel="0" collapsed="false">
      <c r="A379" s="4"/>
    </row>
    <row r="380" customFormat="false" ht="15" hidden="false" customHeight="false" outlineLevel="0" collapsed="false">
      <c r="A380" s="4"/>
    </row>
    <row r="381" customFormat="false" ht="15" hidden="false" customHeight="false" outlineLevel="0" collapsed="false">
      <c r="A381" s="4"/>
    </row>
    <row r="382" customFormat="false" ht="15" hidden="false" customHeight="false" outlineLevel="0" collapsed="false">
      <c r="A382" s="4"/>
    </row>
    <row r="383" customFormat="false" ht="15" hidden="false" customHeight="false" outlineLevel="0" collapsed="false">
      <c r="A383" s="4"/>
    </row>
    <row r="384" customFormat="false" ht="15" hidden="false" customHeight="false" outlineLevel="0" collapsed="false">
      <c r="A384" s="4"/>
    </row>
    <row r="385" customFormat="false" ht="15" hidden="false" customHeight="false" outlineLevel="0" collapsed="false">
      <c r="A385" s="4"/>
    </row>
    <row r="386" customFormat="false" ht="15" hidden="false" customHeight="false" outlineLevel="0" collapsed="false">
      <c r="A386" s="4"/>
    </row>
    <row r="387" customFormat="false" ht="15" hidden="false" customHeight="false" outlineLevel="0" collapsed="false">
      <c r="A387" s="4"/>
    </row>
    <row r="388" customFormat="false" ht="15" hidden="false" customHeight="false" outlineLevel="0" collapsed="false">
      <c r="A388" s="4"/>
    </row>
    <row r="389" customFormat="false" ht="15" hidden="false" customHeight="false" outlineLevel="0" collapsed="false">
      <c r="A389" s="4"/>
    </row>
    <row r="390" customFormat="false" ht="15" hidden="false" customHeight="false" outlineLevel="0" collapsed="false">
      <c r="A390" s="4"/>
    </row>
    <row r="391" customFormat="false" ht="15" hidden="false" customHeight="false" outlineLevel="0" collapsed="false">
      <c r="A391" s="4"/>
    </row>
    <row r="392" customFormat="false" ht="15" hidden="false" customHeight="false" outlineLevel="0" collapsed="false">
      <c r="A392" s="4"/>
    </row>
    <row r="393" customFormat="false" ht="15" hidden="false" customHeight="false" outlineLevel="0" collapsed="false">
      <c r="A393" s="4"/>
    </row>
    <row r="394" customFormat="false" ht="15" hidden="false" customHeight="false" outlineLevel="0" collapsed="false">
      <c r="A394" s="4"/>
    </row>
    <row r="395" customFormat="false" ht="15" hidden="false" customHeight="false" outlineLevel="0" collapsed="false">
      <c r="A395" s="4"/>
    </row>
    <row r="396" customFormat="false" ht="15" hidden="false" customHeight="false" outlineLevel="0" collapsed="false">
      <c r="A396" s="4"/>
    </row>
    <row r="397" customFormat="false" ht="15" hidden="false" customHeight="false" outlineLevel="0" collapsed="false">
      <c r="A397" s="4"/>
    </row>
    <row r="398" customFormat="false" ht="15" hidden="false" customHeight="false" outlineLevel="0" collapsed="false">
      <c r="A398" s="4"/>
    </row>
    <row r="399" customFormat="false" ht="15" hidden="false" customHeight="false" outlineLevel="0" collapsed="false">
      <c r="A399" s="4"/>
    </row>
    <row r="400" customFormat="false" ht="15" hidden="false" customHeight="false" outlineLevel="0" collapsed="false">
      <c r="A400" s="4"/>
    </row>
    <row r="401" customFormat="false" ht="15" hidden="false" customHeight="false" outlineLevel="0" collapsed="false">
      <c r="A401" s="4"/>
    </row>
    <row r="402" customFormat="false" ht="15" hidden="false" customHeight="false" outlineLevel="0" collapsed="false">
      <c r="A402" s="4"/>
    </row>
    <row r="403" customFormat="false" ht="15" hidden="false" customHeight="false" outlineLevel="0" collapsed="false">
      <c r="A403" s="4"/>
    </row>
    <row r="404" customFormat="false" ht="15" hidden="false" customHeight="false" outlineLevel="0" collapsed="false">
      <c r="A404" s="4"/>
    </row>
    <row r="405" customFormat="false" ht="15" hidden="false" customHeight="false" outlineLevel="0" collapsed="false">
      <c r="A405" s="4"/>
    </row>
    <row r="406" customFormat="false" ht="15" hidden="false" customHeight="false" outlineLevel="0" collapsed="false">
      <c r="A406" s="4"/>
    </row>
    <row r="407" customFormat="false" ht="15" hidden="false" customHeight="false" outlineLevel="0" collapsed="false">
      <c r="A407" s="4"/>
    </row>
    <row r="408" customFormat="false" ht="15" hidden="false" customHeight="false" outlineLevel="0" collapsed="false">
      <c r="A408" s="4"/>
    </row>
    <row r="409" customFormat="false" ht="15" hidden="false" customHeight="false" outlineLevel="0" collapsed="false">
      <c r="A409" s="4"/>
    </row>
    <row r="410" customFormat="false" ht="15" hidden="false" customHeight="false" outlineLevel="0" collapsed="false">
      <c r="A410" s="4"/>
    </row>
    <row r="411" customFormat="false" ht="15" hidden="false" customHeight="false" outlineLevel="0" collapsed="false">
      <c r="A411" s="4"/>
    </row>
    <row r="412" customFormat="false" ht="15" hidden="false" customHeight="false" outlineLevel="0" collapsed="false">
      <c r="A412" s="4"/>
    </row>
    <row r="413" customFormat="false" ht="15" hidden="false" customHeight="false" outlineLevel="0" collapsed="false">
      <c r="A413" s="4"/>
    </row>
    <row r="414" customFormat="false" ht="15" hidden="false" customHeight="false" outlineLevel="0" collapsed="false">
      <c r="A414" s="4"/>
    </row>
    <row r="415" customFormat="false" ht="15" hidden="false" customHeight="false" outlineLevel="0" collapsed="false">
      <c r="A415" s="4"/>
    </row>
    <row r="416" customFormat="false" ht="15" hidden="false" customHeight="false" outlineLevel="0" collapsed="false">
      <c r="A416" s="4"/>
    </row>
    <row r="417" customFormat="false" ht="15" hidden="false" customHeight="false" outlineLevel="0" collapsed="false">
      <c r="A417" s="4"/>
    </row>
    <row r="418" customFormat="false" ht="15" hidden="false" customHeight="false" outlineLevel="0" collapsed="false">
      <c r="A418" s="4"/>
    </row>
    <row r="419" customFormat="false" ht="15" hidden="false" customHeight="false" outlineLevel="0" collapsed="false">
      <c r="A419" s="4"/>
    </row>
    <row r="420" customFormat="false" ht="15" hidden="false" customHeight="false" outlineLevel="0" collapsed="false">
      <c r="A420" s="4"/>
    </row>
    <row r="421" customFormat="false" ht="15" hidden="false" customHeight="false" outlineLevel="0" collapsed="false">
      <c r="A421" s="4"/>
    </row>
    <row r="422" customFormat="false" ht="15" hidden="false" customHeight="false" outlineLevel="0" collapsed="false">
      <c r="A422" s="4"/>
    </row>
    <row r="423" customFormat="false" ht="15" hidden="false" customHeight="false" outlineLevel="0" collapsed="false">
      <c r="A423" s="4"/>
    </row>
    <row r="424" customFormat="false" ht="15" hidden="false" customHeight="false" outlineLevel="0" collapsed="false">
      <c r="A424" s="4"/>
    </row>
    <row r="425" customFormat="false" ht="15" hidden="false" customHeight="false" outlineLevel="0" collapsed="false">
      <c r="A425" s="4"/>
    </row>
    <row r="426" customFormat="false" ht="15" hidden="false" customHeight="false" outlineLevel="0" collapsed="false">
      <c r="A426" s="4"/>
    </row>
    <row r="427" customFormat="false" ht="15" hidden="false" customHeight="false" outlineLevel="0" collapsed="false">
      <c r="A427" s="4"/>
    </row>
    <row r="428" customFormat="false" ht="15" hidden="false" customHeight="false" outlineLevel="0" collapsed="false">
      <c r="A428" s="4"/>
    </row>
    <row r="429" customFormat="false" ht="15" hidden="false" customHeight="false" outlineLevel="0" collapsed="false">
      <c r="A429" s="4"/>
    </row>
    <row r="430" customFormat="false" ht="15" hidden="false" customHeight="false" outlineLevel="0" collapsed="false">
      <c r="A430" s="4"/>
    </row>
    <row r="431" customFormat="false" ht="15" hidden="false" customHeight="false" outlineLevel="0" collapsed="false">
      <c r="A431" s="4"/>
    </row>
    <row r="432" customFormat="false" ht="15" hidden="false" customHeight="false" outlineLevel="0" collapsed="false">
      <c r="A432" s="4"/>
    </row>
    <row r="433" customFormat="false" ht="15" hidden="false" customHeight="false" outlineLevel="0" collapsed="false">
      <c r="A433" s="4"/>
    </row>
    <row r="434" customFormat="false" ht="15" hidden="false" customHeight="false" outlineLevel="0" collapsed="false">
      <c r="A434" s="4"/>
    </row>
    <row r="435" customFormat="false" ht="15" hidden="false" customHeight="false" outlineLevel="0" collapsed="false">
      <c r="A435" s="4"/>
    </row>
    <row r="436" customFormat="false" ht="15" hidden="false" customHeight="false" outlineLevel="0" collapsed="false">
      <c r="A436" s="4"/>
    </row>
    <row r="437" customFormat="false" ht="15" hidden="false" customHeight="false" outlineLevel="0" collapsed="false">
      <c r="A437" s="4"/>
    </row>
    <row r="438" customFormat="false" ht="15" hidden="false" customHeight="false" outlineLevel="0" collapsed="false">
      <c r="A438" s="4"/>
    </row>
    <row r="439" customFormat="false" ht="15" hidden="false" customHeight="false" outlineLevel="0" collapsed="false">
      <c r="A439" s="4"/>
    </row>
    <row r="440" customFormat="false" ht="15" hidden="false" customHeight="false" outlineLevel="0" collapsed="false">
      <c r="A440" s="4"/>
    </row>
    <row r="441" customFormat="false" ht="15" hidden="false" customHeight="false" outlineLevel="0" collapsed="false">
      <c r="A441" s="4"/>
    </row>
    <row r="442" customFormat="false" ht="15" hidden="false" customHeight="false" outlineLevel="0" collapsed="false">
      <c r="A442" s="4"/>
    </row>
    <row r="443" customFormat="false" ht="15" hidden="false" customHeight="false" outlineLevel="0" collapsed="false">
      <c r="A443" s="4"/>
    </row>
    <row r="444" customFormat="false" ht="15" hidden="false" customHeight="false" outlineLevel="0" collapsed="false">
      <c r="A444" s="4"/>
    </row>
    <row r="445" customFormat="false" ht="15" hidden="false" customHeight="false" outlineLevel="0" collapsed="false">
      <c r="A445" s="4"/>
    </row>
    <row r="446" customFormat="false" ht="15" hidden="false" customHeight="false" outlineLevel="0" collapsed="false">
      <c r="A446" s="4"/>
    </row>
    <row r="447" customFormat="false" ht="15" hidden="false" customHeight="false" outlineLevel="0" collapsed="false">
      <c r="A447" s="4"/>
    </row>
    <row r="448" customFormat="false" ht="15" hidden="false" customHeight="false" outlineLevel="0" collapsed="false">
      <c r="A448" s="4"/>
    </row>
    <row r="449" customFormat="false" ht="15" hidden="false" customHeight="false" outlineLevel="0" collapsed="false">
      <c r="A449" s="4"/>
    </row>
    <row r="450" customFormat="false" ht="15" hidden="false" customHeight="false" outlineLevel="0" collapsed="false">
      <c r="A450" s="4"/>
    </row>
    <row r="451" customFormat="false" ht="15" hidden="false" customHeight="false" outlineLevel="0" collapsed="false">
      <c r="A451" s="4"/>
    </row>
    <row r="452" customFormat="false" ht="15" hidden="false" customHeight="false" outlineLevel="0" collapsed="false">
      <c r="A452" s="4"/>
    </row>
    <row r="453" customFormat="false" ht="15" hidden="false" customHeight="false" outlineLevel="0" collapsed="false">
      <c r="A453" s="4"/>
    </row>
    <row r="454" customFormat="false" ht="15" hidden="false" customHeight="false" outlineLevel="0" collapsed="false">
      <c r="A454" s="4"/>
    </row>
    <row r="455" customFormat="false" ht="15" hidden="false" customHeight="false" outlineLevel="0" collapsed="false">
      <c r="A455" s="4"/>
    </row>
    <row r="456" customFormat="false" ht="15" hidden="false" customHeight="false" outlineLevel="0" collapsed="false">
      <c r="A456" s="4"/>
    </row>
    <row r="457" customFormat="false" ht="15" hidden="false" customHeight="false" outlineLevel="0" collapsed="false">
      <c r="A457" s="4"/>
    </row>
    <row r="458" customFormat="false" ht="15" hidden="false" customHeight="false" outlineLevel="0" collapsed="false">
      <c r="A458" s="4"/>
    </row>
    <row r="459" customFormat="false" ht="15" hidden="false" customHeight="false" outlineLevel="0" collapsed="false">
      <c r="A459" s="4"/>
    </row>
    <row r="460" customFormat="false" ht="15" hidden="false" customHeight="false" outlineLevel="0" collapsed="false">
      <c r="A460" s="4"/>
    </row>
    <row r="461" customFormat="false" ht="15" hidden="false" customHeight="false" outlineLevel="0" collapsed="false">
      <c r="A461" s="4"/>
    </row>
    <row r="462" customFormat="false" ht="15" hidden="false" customHeight="false" outlineLevel="0" collapsed="false">
      <c r="A462" s="4"/>
    </row>
    <row r="463" customFormat="false" ht="15" hidden="false" customHeight="false" outlineLevel="0" collapsed="false">
      <c r="A463" s="4"/>
    </row>
    <row r="464" customFormat="false" ht="15" hidden="false" customHeight="false" outlineLevel="0" collapsed="false">
      <c r="A464" s="4"/>
    </row>
    <row r="465" customFormat="false" ht="15" hidden="false" customHeight="false" outlineLevel="0" collapsed="false">
      <c r="A465" s="4"/>
    </row>
    <row r="466" customFormat="false" ht="15" hidden="false" customHeight="false" outlineLevel="0" collapsed="false">
      <c r="A466" s="4"/>
    </row>
    <row r="467" customFormat="false" ht="15" hidden="false" customHeight="false" outlineLevel="0" collapsed="false">
      <c r="A467" s="4"/>
    </row>
    <row r="468" customFormat="false" ht="15" hidden="false" customHeight="false" outlineLevel="0" collapsed="false">
      <c r="A468" s="4"/>
    </row>
    <row r="469" customFormat="false" ht="15" hidden="false" customHeight="false" outlineLevel="0" collapsed="false">
      <c r="A469" s="4"/>
    </row>
    <row r="470" customFormat="false" ht="15" hidden="false" customHeight="false" outlineLevel="0" collapsed="false">
      <c r="A470" s="4"/>
    </row>
    <row r="471" customFormat="false" ht="15" hidden="false" customHeight="false" outlineLevel="0" collapsed="false">
      <c r="A471" s="4"/>
    </row>
    <row r="472" customFormat="false" ht="15" hidden="false" customHeight="false" outlineLevel="0" collapsed="false">
      <c r="A472" s="4"/>
    </row>
    <row r="473" customFormat="false" ht="15" hidden="false" customHeight="false" outlineLevel="0" collapsed="false">
      <c r="A473" s="4"/>
    </row>
    <row r="474" customFormat="false" ht="15" hidden="false" customHeight="false" outlineLevel="0" collapsed="false">
      <c r="A474" s="4"/>
    </row>
    <row r="475" customFormat="false" ht="15" hidden="false" customHeight="false" outlineLevel="0" collapsed="false">
      <c r="A475" s="4"/>
    </row>
    <row r="476" customFormat="false" ht="15" hidden="false" customHeight="false" outlineLevel="0" collapsed="false">
      <c r="A476" s="4"/>
    </row>
    <row r="477" customFormat="false" ht="15" hidden="false" customHeight="false" outlineLevel="0" collapsed="false">
      <c r="A477" s="4"/>
    </row>
    <row r="478" customFormat="false" ht="15" hidden="false" customHeight="false" outlineLevel="0" collapsed="false">
      <c r="A478" s="4"/>
    </row>
    <row r="479" customFormat="false" ht="15" hidden="false" customHeight="false" outlineLevel="0" collapsed="false">
      <c r="A479" s="4"/>
    </row>
    <row r="480" customFormat="false" ht="15" hidden="false" customHeight="false" outlineLevel="0" collapsed="false">
      <c r="A480" s="4"/>
    </row>
    <row r="481" customFormat="false" ht="15" hidden="false" customHeight="false" outlineLevel="0" collapsed="false">
      <c r="A481" s="4"/>
    </row>
    <row r="482" customFormat="false" ht="15" hidden="false" customHeight="false" outlineLevel="0" collapsed="false">
      <c r="A482" s="4"/>
    </row>
    <row r="483" customFormat="false" ht="15" hidden="false" customHeight="false" outlineLevel="0" collapsed="false">
      <c r="A483" s="4"/>
    </row>
    <row r="484" customFormat="false" ht="15" hidden="false" customHeight="false" outlineLevel="0" collapsed="false">
      <c r="A484" s="4"/>
    </row>
    <row r="485" customFormat="false" ht="15" hidden="false" customHeight="false" outlineLevel="0" collapsed="false">
      <c r="A485" s="4"/>
    </row>
    <row r="486" customFormat="false" ht="15" hidden="false" customHeight="false" outlineLevel="0" collapsed="false">
      <c r="A486" s="4"/>
    </row>
    <row r="487" customFormat="false" ht="15" hidden="false" customHeight="false" outlineLevel="0" collapsed="false">
      <c r="A487" s="4"/>
    </row>
    <row r="488" customFormat="false" ht="15" hidden="false" customHeight="false" outlineLevel="0" collapsed="false">
      <c r="A488" s="4"/>
    </row>
    <row r="489" customFormat="false" ht="15" hidden="false" customHeight="false" outlineLevel="0" collapsed="false">
      <c r="A489" s="4"/>
    </row>
    <row r="490" customFormat="false" ht="15" hidden="false" customHeight="false" outlineLevel="0" collapsed="false">
      <c r="A490" s="4"/>
    </row>
    <row r="491" customFormat="false" ht="15" hidden="false" customHeight="false" outlineLevel="0" collapsed="false">
      <c r="A491" s="4"/>
    </row>
    <row r="492" customFormat="false" ht="15" hidden="false" customHeight="false" outlineLevel="0" collapsed="false">
      <c r="A492" s="4"/>
    </row>
    <row r="493" customFormat="false" ht="15" hidden="false" customHeight="false" outlineLevel="0" collapsed="false">
      <c r="A493" s="4"/>
    </row>
    <row r="494" customFormat="false" ht="15" hidden="false" customHeight="false" outlineLevel="0" collapsed="false">
      <c r="A494" s="4"/>
    </row>
    <row r="495" customFormat="false" ht="15" hidden="false" customHeight="false" outlineLevel="0" collapsed="false">
      <c r="A495" s="4"/>
    </row>
    <row r="496" customFormat="false" ht="15" hidden="false" customHeight="false" outlineLevel="0" collapsed="false">
      <c r="A496" s="4"/>
    </row>
    <row r="497" customFormat="false" ht="15" hidden="false" customHeight="false" outlineLevel="0" collapsed="false">
      <c r="A497" s="4"/>
    </row>
    <row r="498" customFormat="false" ht="15" hidden="false" customHeight="false" outlineLevel="0" collapsed="false">
      <c r="A498" s="4"/>
    </row>
    <row r="499" customFormat="false" ht="15" hidden="false" customHeight="false" outlineLevel="0" collapsed="false">
      <c r="A499" s="4"/>
    </row>
    <row r="500" customFormat="false" ht="15" hidden="false" customHeight="false" outlineLevel="0" collapsed="false">
      <c r="A500" s="4"/>
    </row>
    <row r="501" customFormat="false" ht="15" hidden="false" customHeight="false" outlineLevel="0" collapsed="false">
      <c r="A501" s="4"/>
    </row>
    <row r="502" customFormat="false" ht="15" hidden="false" customHeight="false" outlineLevel="0" collapsed="false">
      <c r="A502" s="4"/>
    </row>
    <row r="503" customFormat="false" ht="15" hidden="false" customHeight="false" outlineLevel="0" collapsed="false">
      <c r="A503" s="4"/>
    </row>
    <row r="504" customFormat="false" ht="15" hidden="false" customHeight="false" outlineLevel="0" collapsed="false">
      <c r="A504" s="4"/>
    </row>
    <row r="505" customFormat="false" ht="15" hidden="false" customHeight="false" outlineLevel="0" collapsed="false">
      <c r="A505" s="4"/>
    </row>
    <row r="506" customFormat="false" ht="15" hidden="false" customHeight="false" outlineLevel="0" collapsed="false">
      <c r="A506" s="4"/>
    </row>
    <row r="507" customFormat="false" ht="15" hidden="false" customHeight="false" outlineLevel="0" collapsed="false">
      <c r="A507" s="4"/>
    </row>
    <row r="508" customFormat="false" ht="15" hidden="false" customHeight="false" outlineLevel="0" collapsed="false">
      <c r="A508" s="4"/>
    </row>
    <row r="509" customFormat="false" ht="15" hidden="false" customHeight="false" outlineLevel="0" collapsed="false">
      <c r="A509" s="4"/>
    </row>
    <row r="510" customFormat="false" ht="15" hidden="false" customHeight="false" outlineLevel="0" collapsed="false">
      <c r="A510" s="4"/>
    </row>
    <row r="511" customFormat="false" ht="15" hidden="false" customHeight="false" outlineLevel="0" collapsed="false">
      <c r="A511" s="4"/>
    </row>
    <row r="512" customFormat="false" ht="15" hidden="false" customHeight="false" outlineLevel="0" collapsed="false">
      <c r="A512" s="4"/>
    </row>
    <row r="513" customFormat="false" ht="15" hidden="false" customHeight="false" outlineLevel="0" collapsed="false">
      <c r="A513" s="4"/>
    </row>
    <row r="514" customFormat="false" ht="15" hidden="false" customHeight="false" outlineLevel="0" collapsed="false">
      <c r="A514" s="4"/>
    </row>
    <row r="515" customFormat="false" ht="15" hidden="false" customHeight="false" outlineLevel="0" collapsed="false">
      <c r="A515" s="4"/>
    </row>
    <row r="516" customFormat="false" ht="15" hidden="false" customHeight="false" outlineLevel="0" collapsed="false">
      <c r="A516" s="4"/>
    </row>
    <row r="517" customFormat="false" ht="15" hidden="false" customHeight="false" outlineLevel="0" collapsed="false">
      <c r="A517" s="4"/>
    </row>
    <row r="518" customFormat="false" ht="15" hidden="false" customHeight="false" outlineLevel="0" collapsed="false">
      <c r="A518" s="4"/>
    </row>
    <row r="519" customFormat="false" ht="15" hidden="false" customHeight="false" outlineLevel="0" collapsed="false">
      <c r="A519" s="4"/>
    </row>
    <row r="520" customFormat="false" ht="15" hidden="false" customHeight="false" outlineLevel="0" collapsed="false">
      <c r="A520" s="4"/>
    </row>
    <row r="521" customFormat="false" ht="15" hidden="false" customHeight="false" outlineLevel="0" collapsed="false">
      <c r="A521" s="4"/>
    </row>
    <row r="522" customFormat="false" ht="15" hidden="false" customHeight="false" outlineLevel="0" collapsed="false">
      <c r="A522" s="4"/>
    </row>
    <row r="523" customFormat="false" ht="15" hidden="false" customHeight="false" outlineLevel="0" collapsed="false">
      <c r="A523" s="4"/>
    </row>
    <row r="524" customFormat="false" ht="15" hidden="false" customHeight="false" outlineLevel="0" collapsed="false">
      <c r="A524" s="4"/>
    </row>
    <row r="525" customFormat="false" ht="15" hidden="false" customHeight="false" outlineLevel="0" collapsed="false">
      <c r="A525" s="4"/>
    </row>
    <row r="526" customFormat="false" ht="15" hidden="false" customHeight="false" outlineLevel="0" collapsed="false">
      <c r="A526" s="4"/>
    </row>
    <row r="527" customFormat="false" ht="15" hidden="false" customHeight="false" outlineLevel="0" collapsed="false">
      <c r="A527" s="4"/>
    </row>
    <row r="528" customFormat="false" ht="15" hidden="false" customHeight="false" outlineLevel="0" collapsed="false">
      <c r="A528" s="4"/>
    </row>
    <row r="529" customFormat="false" ht="15" hidden="false" customHeight="false" outlineLevel="0" collapsed="false">
      <c r="A529" s="4"/>
    </row>
    <row r="530" customFormat="false" ht="15" hidden="false" customHeight="false" outlineLevel="0" collapsed="false">
      <c r="A530" s="4"/>
    </row>
    <row r="531" customFormat="false" ht="15" hidden="false" customHeight="false" outlineLevel="0" collapsed="false">
      <c r="A531" s="4"/>
    </row>
    <row r="532" customFormat="false" ht="15" hidden="false" customHeight="false" outlineLevel="0" collapsed="false">
      <c r="A532" s="4"/>
    </row>
    <row r="533" customFormat="false" ht="15" hidden="false" customHeight="false" outlineLevel="0" collapsed="false">
      <c r="A533" s="4"/>
    </row>
    <row r="534" customFormat="false" ht="15" hidden="false" customHeight="false" outlineLevel="0" collapsed="false">
      <c r="A534" s="4"/>
    </row>
    <row r="535" customFormat="false" ht="15" hidden="false" customHeight="false" outlineLevel="0" collapsed="false">
      <c r="A535" s="4"/>
    </row>
    <row r="536" customFormat="false" ht="15" hidden="false" customHeight="false" outlineLevel="0" collapsed="false">
      <c r="A536" s="4"/>
    </row>
    <row r="537" customFormat="false" ht="15" hidden="false" customHeight="false" outlineLevel="0" collapsed="false">
      <c r="A537" s="4"/>
    </row>
    <row r="538" customFormat="false" ht="15" hidden="false" customHeight="false" outlineLevel="0" collapsed="false">
      <c r="A538" s="4"/>
    </row>
    <row r="539" customFormat="false" ht="15" hidden="false" customHeight="false" outlineLevel="0" collapsed="false">
      <c r="A539" s="4"/>
    </row>
    <row r="540" customFormat="false" ht="15" hidden="false" customHeight="false" outlineLevel="0" collapsed="false">
      <c r="A540" s="4"/>
    </row>
    <row r="541" customFormat="false" ht="15" hidden="false" customHeight="false" outlineLevel="0" collapsed="false">
      <c r="A541" s="4"/>
    </row>
    <row r="542" customFormat="false" ht="15" hidden="false" customHeight="false" outlineLevel="0" collapsed="false">
      <c r="A542" s="4"/>
    </row>
    <row r="543" customFormat="false" ht="15" hidden="false" customHeight="false" outlineLevel="0" collapsed="false">
      <c r="A543" s="4"/>
    </row>
    <row r="544" customFormat="false" ht="15" hidden="false" customHeight="false" outlineLevel="0" collapsed="false">
      <c r="A544" s="4"/>
    </row>
    <row r="545" customFormat="false" ht="15" hidden="false" customHeight="false" outlineLevel="0" collapsed="false">
      <c r="A545" s="4"/>
    </row>
    <row r="546" customFormat="false" ht="15" hidden="false" customHeight="false" outlineLevel="0" collapsed="false">
      <c r="A546" s="4"/>
    </row>
    <row r="547" customFormat="false" ht="15" hidden="false" customHeight="false" outlineLevel="0" collapsed="false">
      <c r="A547" s="4"/>
    </row>
    <row r="548" customFormat="false" ht="15" hidden="false" customHeight="false" outlineLevel="0" collapsed="false">
      <c r="A548" s="4"/>
    </row>
    <row r="549" customFormat="false" ht="15" hidden="false" customHeight="false" outlineLevel="0" collapsed="false">
      <c r="A549" s="4"/>
    </row>
    <row r="550" customFormat="false" ht="15" hidden="false" customHeight="false" outlineLevel="0" collapsed="false">
      <c r="A550" s="4"/>
    </row>
    <row r="551" customFormat="false" ht="15" hidden="false" customHeight="false" outlineLevel="0" collapsed="false">
      <c r="A551" s="4"/>
    </row>
    <row r="552" customFormat="false" ht="15" hidden="false" customHeight="false" outlineLevel="0" collapsed="false">
      <c r="A552" s="4"/>
    </row>
    <row r="553" customFormat="false" ht="15" hidden="false" customHeight="false" outlineLevel="0" collapsed="false">
      <c r="A553" s="4"/>
    </row>
    <row r="554" customFormat="false" ht="15" hidden="false" customHeight="false" outlineLevel="0" collapsed="false">
      <c r="A554" s="4"/>
    </row>
    <row r="555" customFormat="false" ht="15" hidden="false" customHeight="false" outlineLevel="0" collapsed="false">
      <c r="A555" s="4"/>
    </row>
    <row r="556" customFormat="false" ht="15" hidden="false" customHeight="false" outlineLevel="0" collapsed="false">
      <c r="A556" s="4"/>
    </row>
    <row r="557" customFormat="false" ht="15" hidden="false" customHeight="false" outlineLevel="0" collapsed="false">
      <c r="A557" s="4"/>
    </row>
    <row r="558" customFormat="false" ht="15" hidden="false" customHeight="false" outlineLevel="0" collapsed="false">
      <c r="A558" s="4"/>
    </row>
    <row r="559" customFormat="false" ht="15" hidden="false" customHeight="false" outlineLevel="0" collapsed="false">
      <c r="A559" s="4"/>
    </row>
    <row r="560" customFormat="false" ht="15" hidden="false" customHeight="false" outlineLevel="0" collapsed="false">
      <c r="A560" s="4"/>
    </row>
    <row r="561" customFormat="false" ht="15" hidden="false" customHeight="false" outlineLevel="0" collapsed="false">
      <c r="A561" s="4"/>
    </row>
    <row r="562" customFormat="false" ht="15" hidden="false" customHeight="false" outlineLevel="0" collapsed="false">
      <c r="A562" s="4"/>
    </row>
    <row r="563" customFormat="false" ht="15" hidden="false" customHeight="false" outlineLevel="0" collapsed="false">
      <c r="A563" s="4"/>
    </row>
    <row r="564" customFormat="false" ht="15" hidden="false" customHeight="false" outlineLevel="0" collapsed="false">
      <c r="A564" s="4"/>
    </row>
    <row r="565" customFormat="false" ht="15" hidden="false" customHeight="false" outlineLevel="0" collapsed="false">
      <c r="A565" s="4"/>
    </row>
    <row r="566" customFormat="false" ht="15" hidden="false" customHeight="false" outlineLevel="0" collapsed="false">
      <c r="A566" s="4"/>
    </row>
    <row r="567" customFormat="false" ht="15" hidden="false" customHeight="false" outlineLevel="0" collapsed="false">
      <c r="A567" s="4"/>
    </row>
    <row r="568" customFormat="false" ht="15" hidden="false" customHeight="false" outlineLevel="0" collapsed="false">
      <c r="A568" s="4"/>
    </row>
    <row r="569" customFormat="false" ht="15" hidden="false" customHeight="false" outlineLevel="0" collapsed="false">
      <c r="A569" s="4"/>
    </row>
    <row r="570" customFormat="false" ht="15" hidden="false" customHeight="false" outlineLevel="0" collapsed="false">
      <c r="A570" s="4"/>
    </row>
    <row r="571" customFormat="false" ht="15" hidden="false" customHeight="false" outlineLevel="0" collapsed="false">
      <c r="A571" s="4"/>
    </row>
    <row r="572" customFormat="false" ht="15" hidden="false" customHeight="false" outlineLevel="0" collapsed="false">
      <c r="A572" s="4"/>
    </row>
    <row r="573" customFormat="false" ht="15" hidden="false" customHeight="false" outlineLevel="0" collapsed="false">
      <c r="A573" s="4"/>
    </row>
    <row r="574" customFormat="false" ht="15" hidden="false" customHeight="false" outlineLevel="0" collapsed="false">
      <c r="A574" s="4"/>
    </row>
    <row r="575" customFormat="false" ht="15" hidden="false" customHeight="false" outlineLevel="0" collapsed="false">
      <c r="A575" s="4"/>
    </row>
    <row r="576" customFormat="false" ht="15" hidden="false" customHeight="false" outlineLevel="0" collapsed="false">
      <c r="A576" s="4"/>
    </row>
    <row r="577" customFormat="false" ht="15" hidden="false" customHeight="false" outlineLevel="0" collapsed="false">
      <c r="A577" s="4"/>
    </row>
    <row r="578" customFormat="false" ht="15" hidden="false" customHeight="false" outlineLevel="0" collapsed="false">
      <c r="A578" s="4"/>
    </row>
    <row r="579" customFormat="false" ht="15" hidden="false" customHeight="false" outlineLevel="0" collapsed="false">
      <c r="A579" s="4"/>
    </row>
    <row r="580" customFormat="false" ht="15" hidden="false" customHeight="false" outlineLevel="0" collapsed="false">
      <c r="A580" s="4"/>
    </row>
    <row r="581" customFormat="false" ht="15" hidden="false" customHeight="false" outlineLevel="0" collapsed="false">
      <c r="A581" s="4"/>
    </row>
    <row r="582" customFormat="false" ht="15" hidden="false" customHeight="false" outlineLevel="0" collapsed="false">
      <c r="A582" s="4"/>
    </row>
    <row r="583" customFormat="false" ht="15" hidden="false" customHeight="false" outlineLevel="0" collapsed="false">
      <c r="A583" s="4"/>
    </row>
    <row r="584" customFormat="false" ht="15" hidden="false" customHeight="false" outlineLevel="0" collapsed="false">
      <c r="A584" s="4"/>
    </row>
    <row r="585" customFormat="false" ht="15" hidden="false" customHeight="false" outlineLevel="0" collapsed="false">
      <c r="A585" s="4"/>
    </row>
    <row r="586" customFormat="false" ht="15" hidden="false" customHeight="false" outlineLevel="0" collapsed="false">
      <c r="A586" s="4"/>
    </row>
    <row r="587" customFormat="false" ht="15" hidden="false" customHeight="false" outlineLevel="0" collapsed="false">
      <c r="A587" s="4"/>
    </row>
    <row r="588" customFormat="false" ht="15" hidden="false" customHeight="false" outlineLevel="0" collapsed="false">
      <c r="A588" s="4"/>
    </row>
    <row r="589" customFormat="false" ht="15" hidden="false" customHeight="false" outlineLevel="0" collapsed="false">
      <c r="A589" s="4"/>
    </row>
    <row r="590" customFormat="false" ht="15" hidden="false" customHeight="false" outlineLevel="0" collapsed="false">
      <c r="A590" s="4"/>
    </row>
    <row r="591" customFormat="false" ht="15" hidden="false" customHeight="false" outlineLevel="0" collapsed="false">
      <c r="A591" s="4"/>
    </row>
    <row r="592" customFormat="false" ht="15" hidden="false" customHeight="false" outlineLevel="0" collapsed="false">
      <c r="A592" s="4"/>
    </row>
    <row r="593" customFormat="false" ht="15" hidden="false" customHeight="false" outlineLevel="0" collapsed="false">
      <c r="A593" s="4"/>
    </row>
    <row r="594" customFormat="false" ht="15" hidden="false" customHeight="false" outlineLevel="0" collapsed="false">
      <c r="A594" s="4"/>
    </row>
    <row r="595" customFormat="false" ht="15" hidden="false" customHeight="false" outlineLevel="0" collapsed="false">
      <c r="A595" s="4"/>
    </row>
    <row r="596" customFormat="false" ht="15" hidden="false" customHeight="false" outlineLevel="0" collapsed="false">
      <c r="A596" s="4"/>
    </row>
    <row r="597" customFormat="false" ht="15" hidden="false" customHeight="false" outlineLevel="0" collapsed="false">
      <c r="A597" s="4"/>
    </row>
    <row r="598" customFormat="false" ht="15" hidden="false" customHeight="false" outlineLevel="0" collapsed="false">
      <c r="A598" s="4"/>
    </row>
    <row r="599" customFormat="false" ht="15" hidden="false" customHeight="false" outlineLevel="0" collapsed="false">
      <c r="A599" s="4"/>
    </row>
    <row r="600" customFormat="false" ht="15" hidden="false" customHeight="false" outlineLevel="0" collapsed="false">
      <c r="A600" s="4"/>
    </row>
    <row r="601" customFormat="false" ht="15" hidden="false" customHeight="false" outlineLevel="0" collapsed="false">
      <c r="A601" s="4"/>
    </row>
    <row r="602" customFormat="false" ht="15" hidden="false" customHeight="false" outlineLevel="0" collapsed="false">
      <c r="A602" s="4"/>
    </row>
    <row r="603" customFormat="false" ht="15" hidden="false" customHeight="false" outlineLevel="0" collapsed="false">
      <c r="A603" s="4"/>
    </row>
    <row r="604" customFormat="false" ht="15" hidden="false" customHeight="false" outlineLevel="0" collapsed="false">
      <c r="A604" s="4"/>
    </row>
    <row r="605" customFormat="false" ht="15" hidden="false" customHeight="false" outlineLevel="0" collapsed="false">
      <c r="A605" s="4"/>
    </row>
    <row r="606" customFormat="false" ht="15" hidden="false" customHeight="false" outlineLevel="0" collapsed="false">
      <c r="A606" s="4"/>
    </row>
    <row r="607" customFormat="false" ht="15" hidden="false" customHeight="false" outlineLevel="0" collapsed="false">
      <c r="A607" s="4"/>
    </row>
    <row r="608" customFormat="false" ht="15" hidden="false" customHeight="false" outlineLevel="0" collapsed="false">
      <c r="A608" s="4"/>
    </row>
    <row r="609" customFormat="false" ht="15" hidden="false" customHeight="false" outlineLevel="0" collapsed="false">
      <c r="A609" s="4"/>
    </row>
    <row r="610" customFormat="false" ht="15" hidden="false" customHeight="false" outlineLevel="0" collapsed="false">
      <c r="A610" s="4"/>
    </row>
    <row r="611" customFormat="false" ht="15" hidden="false" customHeight="false" outlineLevel="0" collapsed="false">
      <c r="A611" s="4"/>
    </row>
    <row r="612" customFormat="false" ht="15" hidden="false" customHeight="false" outlineLevel="0" collapsed="false">
      <c r="A612" s="4"/>
    </row>
    <row r="613" customFormat="false" ht="15" hidden="false" customHeight="false" outlineLevel="0" collapsed="false">
      <c r="A613" s="4"/>
    </row>
    <row r="614" customFormat="false" ht="15" hidden="false" customHeight="false" outlineLevel="0" collapsed="false">
      <c r="A614" s="4"/>
    </row>
    <row r="615" customFormat="false" ht="15" hidden="false" customHeight="false" outlineLevel="0" collapsed="false">
      <c r="A615" s="4"/>
    </row>
    <row r="616" customFormat="false" ht="15" hidden="false" customHeight="false" outlineLevel="0" collapsed="false">
      <c r="A616" s="4"/>
    </row>
    <row r="617" customFormat="false" ht="15" hidden="false" customHeight="false" outlineLevel="0" collapsed="false">
      <c r="A617" s="4"/>
    </row>
    <row r="618" customFormat="false" ht="15" hidden="false" customHeight="false" outlineLevel="0" collapsed="false">
      <c r="A618" s="4"/>
    </row>
    <row r="619" customFormat="false" ht="15" hidden="false" customHeight="false" outlineLevel="0" collapsed="false">
      <c r="A619" s="4"/>
    </row>
    <row r="620" customFormat="false" ht="15" hidden="false" customHeight="false" outlineLevel="0" collapsed="false">
      <c r="A620" s="4"/>
    </row>
    <row r="621" customFormat="false" ht="15" hidden="false" customHeight="false" outlineLevel="0" collapsed="false">
      <c r="A621" s="4"/>
    </row>
    <row r="622" customFormat="false" ht="15" hidden="false" customHeight="false" outlineLevel="0" collapsed="false">
      <c r="A622" s="4"/>
    </row>
    <row r="623" customFormat="false" ht="15" hidden="false" customHeight="false" outlineLevel="0" collapsed="false">
      <c r="A623" s="4"/>
    </row>
    <row r="624" customFormat="false" ht="15" hidden="false" customHeight="false" outlineLevel="0" collapsed="false">
      <c r="A624" s="4"/>
    </row>
    <row r="625" customFormat="false" ht="15" hidden="false" customHeight="false" outlineLevel="0" collapsed="false">
      <c r="A625" s="4"/>
    </row>
    <row r="626" customFormat="false" ht="15" hidden="false" customHeight="false" outlineLevel="0" collapsed="false">
      <c r="A626" s="4"/>
    </row>
    <row r="627" customFormat="false" ht="15" hidden="false" customHeight="false" outlineLevel="0" collapsed="false">
      <c r="A627" s="4"/>
    </row>
    <row r="628" customFormat="false" ht="15" hidden="false" customHeight="false" outlineLevel="0" collapsed="false">
      <c r="A628" s="4"/>
    </row>
    <row r="629" customFormat="false" ht="15" hidden="false" customHeight="false" outlineLevel="0" collapsed="false">
      <c r="A629" s="4"/>
    </row>
    <row r="630" customFormat="false" ht="15" hidden="false" customHeight="false" outlineLevel="0" collapsed="false">
      <c r="A630" s="4"/>
    </row>
    <row r="631" customFormat="false" ht="15" hidden="false" customHeight="false" outlineLevel="0" collapsed="false">
      <c r="A631" s="4"/>
    </row>
    <row r="632" customFormat="false" ht="15" hidden="false" customHeight="false" outlineLevel="0" collapsed="false">
      <c r="A632" s="4"/>
    </row>
    <row r="633" customFormat="false" ht="15" hidden="false" customHeight="false" outlineLevel="0" collapsed="false">
      <c r="A633" s="4"/>
    </row>
    <row r="634" customFormat="false" ht="15" hidden="false" customHeight="false" outlineLevel="0" collapsed="false">
      <c r="A634" s="4"/>
    </row>
    <row r="635" customFormat="false" ht="15" hidden="false" customHeight="false" outlineLevel="0" collapsed="false">
      <c r="A635" s="4"/>
    </row>
    <row r="636" customFormat="false" ht="15" hidden="false" customHeight="false" outlineLevel="0" collapsed="false">
      <c r="A636" s="4"/>
    </row>
    <row r="637" customFormat="false" ht="15" hidden="false" customHeight="false" outlineLevel="0" collapsed="false">
      <c r="A637" s="4"/>
    </row>
    <row r="638" customFormat="false" ht="15" hidden="false" customHeight="false" outlineLevel="0" collapsed="false">
      <c r="A638" s="4"/>
    </row>
    <row r="639" customFormat="false" ht="15" hidden="false" customHeight="false" outlineLevel="0" collapsed="false">
      <c r="A639" s="4"/>
    </row>
    <row r="640" customFormat="false" ht="15" hidden="false" customHeight="false" outlineLevel="0" collapsed="false">
      <c r="A640" s="4"/>
    </row>
    <row r="641" customFormat="false" ht="15" hidden="false" customHeight="false" outlineLevel="0" collapsed="false">
      <c r="A641" s="4"/>
    </row>
    <row r="642" customFormat="false" ht="15" hidden="false" customHeight="false" outlineLevel="0" collapsed="false">
      <c r="A642" s="4"/>
    </row>
    <row r="643" customFormat="false" ht="15" hidden="false" customHeight="false" outlineLevel="0" collapsed="false">
      <c r="A643" s="4"/>
    </row>
    <row r="644" customFormat="false" ht="15" hidden="false" customHeight="false" outlineLevel="0" collapsed="false">
      <c r="A644" s="4"/>
    </row>
    <row r="645" customFormat="false" ht="15" hidden="false" customHeight="false" outlineLevel="0" collapsed="false">
      <c r="A645" s="4"/>
    </row>
    <row r="646" customFormat="false" ht="15" hidden="false" customHeight="false" outlineLevel="0" collapsed="false">
      <c r="A646" s="4"/>
    </row>
    <row r="647" customFormat="false" ht="15" hidden="false" customHeight="false" outlineLevel="0" collapsed="false">
      <c r="A647" s="4"/>
    </row>
    <row r="648" customFormat="false" ht="15" hidden="false" customHeight="false" outlineLevel="0" collapsed="false">
      <c r="A648" s="4"/>
    </row>
    <row r="649" customFormat="false" ht="15" hidden="false" customHeight="false" outlineLevel="0" collapsed="false">
      <c r="A649" s="4"/>
    </row>
    <row r="650" customFormat="false" ht="15" hidden="false" customHeight="false" outlineLevel="0" collapsed="false">
      <c r="A650" s="4"/>
    </row>
    <row r="651" customFormat="false" ht="15" hidden="false" customHeight="false" outlineLevel="0" collapsed="false">
      <c r="A651" s="4"/>
    </row>
    <row r="652" customFormat="false" ht="15" hidden="false" customHeight="false" outlineLevel="0" collapsed="false">
      <c r="A652" s="4"/>
    </row>
    <row r="653" customFormat="false" ht="15" hidden="false" customHeight="false" outlineLevel="0" collapsed="false">
      <c r="A653" s="4"/>
    </row>
    <row r="654" customFormat="false" ht="15" hidden="false" customHeight="false" outlineLevel="0" collapsed="false">
      <c r="A654" s="4"/>
    </row>
    <row r="655" customFormat="false" ht="15" hidden="false" customHeight="false" outlineLevel="0" collapsed="false">
      <c r="A655" s="4"/>
    </row>
    <row r="656" customFormat="false" ht="15" hidden="false" customHeight="false" outlineLevel="0" collapsed="false">
      <c r="A656" s="4"/>
    </row>
    <row r="657" customFormat="false" ht="15" hidden="false" customHeight="false" outlineLevel="0" collapsed="false">
      <c r="A657" s="4"/>
    </row>
    <row r="658" customFormat="false" ht="15" hidden="false" customHeight="false" outlineLevel="0" collapsed="false">
      <c r="A658" s="4"/>
    </row>
    <row r="659" customFormat="false" ht="15" hidden="false" customHeight="false" outlineLevel="0" collapsed="false">
      <c r="A659" s="4"/>
    </row>
    <row r="660" customFormat="false" ht="15" hidden="false" customHeight="false" outlineLevel="0" collapsed="false">
      <c r="A660" s="4"/>
    </row>
    <row r="661" customFormat="false" ht="15" hidden="false" customHeight="false" outlineLevel="0" collapsed="false">
      <c r="A661" s="4"/>
    </row>
    <row r="662" customFormat="false" ht="15" hidden="false" customHeight="false" outlineLevel="0" collapsed="false">
      <c r="A662" s="4"/>
    </row>
    <row r="663" customFormat="false" ht="15" hidden="false" customHeight="false" outlineLevel="0" collapsed="false">
      <c r="A663" s="4"/>
    </row>
    <row r="664" customFormat="false" ht="15" hidden="false" customHeight="false" outlineLevel="0" collapsed="false">
      <c r="A664" s="4"/>
    </row>
    <row r="665" customFormat="false" ht="15" hidden="false" customHeight="false" outlineLevel="0" collapsed="false">
      <c r="A665" s="4"/>
    </row>
    <row r="666" customFormat="false" ht="15" hidden="false" customHeight="false" outlineLevel="0" collapsed="false">
      <c r="A666" s="4"/>
    </row>
    <row r="667" customFormat="false" ht="15" hidden="false" customHeight="false" outlineLevel="0" collapsed="false">
      <c r="A667" s="4"/>
    </row>
    <row r="668" customFormat="false" ht="15" hidden="false" customHeight="false" outlineLevel="0" collapsed="false">
      <c r="A668" s="4"/>
    </row>
    <row r="669" customFormat="false" ht="15" hidden="false" customHeight="false" outlineLevel="0" collapsed="false">
      <c r="A669" s="4"/>
    </row>
    <row r="670" customFormat="false" ht="15" hidden="false" customHeight="false" outlineLevel="0" collapsed="false">
      <c r="A670" s="4"/>
    </row>
    <row r="671" customFormat="false" ht="15" hidden="false" customHeight="false" outlineLevel="0" collapsed="false">
      <c r="A671" s="4"/>
    </row>
    <row r="672" customFormat="false" ht="15" hidden="false" customHeight="false" outlineLevel="0" collapsed="false">
      <c r="A672" s="4"/>
    </row>
    <row r="673" customFormat="false" ht="15" hidden="false" customHeight="false" outlineLevel="0" collapsed="false">
      <c r="A673" s="4"/>
    </row>
    <row r="674" customFormat="false" ht="15" hidden="false" customHeight="false" outlineLevel="0" collapsed="false">
      <c r="A674" s="4"/>
    </row>
    <row r="675" customFormat="false" ht="15" hidden="false" customHeight="false" outlineLevel="0" collapsed="false">
      <c r="A675" s="4"/>
    </row>
    <row r="676" customFormat="false" ht="15" hidden="false" customHeight="false" outlineLevel="0" collapsed="false">
      <c r="A676" s="4"/>
    </row>
    <row r="677" customFormat="false" ht="15" hidden="false" customHeight="false" outlineLevel="0" collapsed="false">
      <c r="A677" s="4"/>
    </row>
    <row r="678" customFormat="false" ht="15" hidden="false" customHeight="false" outlineLevel="0" collapsed="false">
      <c r="A678" s="4"/>
    </row>
    <row r="679" customFormat="false" ht="15" hidden="false" customHeight="false" outlineLevel="0" collapsed="false">
      <c r="A679" s="4"/>
    </row>
    <row r="680" customFormat="false" ht="15" hidden="false" customHeight="false" outlineLevel="0" collapsed="false">
      <c r="A680" s="4"/>
    </row>
    <row r="681" customFormat="false" ht="15" hidden="false" customHeight="false" outlineLevel="0" collapsed="false">
      <c r="A681" s="4"/>
    </row>
    <row r="682" customFormat="false" ht="15" hidden="false" customHeight="false" outlineLevel="0" collapsed="false">
      <c r="A682" s="4"/>
    </row>
    <row r="683" customFormat="false" ht="15" hidden="false" customHeight="false" outlineLevel="0" collapsed="false">
      <c r="A683" s="4"/>
    </row>
    <row r="684" customFormat="false" ht="15" hidden="false" customHeight="false" outlineLevel="0" collapsed="false">
      <c r="A684" s="4"/>
    </row>
    <row r="685" customFormat="false" ht="15" hidden="false" customHeight="false" outlineLevel="0" collapsed="false">
      <c r="A685" s="4"/>
    </row>
    <row r="686" customFormat="false" ht="15" hidden="false" customHeight="false" outlineLevel="0" collapsed="false">
      <c r="A686" s="4"/>
    </row>
    <row r="687" customFormat="false" ht="15" hidden="false" customHeight="false" outlineLevel="0" collapsed="false">
      <c r="A687" s="4"/>
    </row>
    <row r="688" customFormat="false" ht="15" hidden="false" customHeight="false" outlineLevel="0" collapsed="false">
      <c r="A688" s="4"/>
    </row>
    <row r="689" customFormat="false" ht="15" hidden="false" customHeight="false" outlineLevel="0" collapsed="false">
      <c r="A689" s="4"/>
    </row>
    <row r="690" customFormat="false" ht="15" hidden="false" customHeight="false" outlineLevel="0" collapsed="false">
      <c r="A690" s="4"/>
    </row>
    <row r="691" customFormat="false" ht="15" hidden="false" customHeight="false" outlineLevel="0" collapsed="false">
      <c r="A691" s="4"/>
    </row>
    <row r="692" customFormat="false" ht="15" hidden="false" customHeight="false" outlineLevel="0" collapsed="false">
      <c r="A692" s="4"/>
    </row>
    <row r="693" customFormat="false" ht="15" hidden="false" customHeight="false" outlineLevel="0" collapsed="false">
      <c r="A693" s="4"/>
    </row>
    <row r="694" customFormat="false" ht="15" hidden="false" customHeight="false" outlineLevel="0" collapsed="false">
      <c r="A694" s="4"/>
    </row>
    <row r="695" customFormat="false" ht="15" hidden="false" customHeight="false" outlineLevel="0" collapsed="false">
      <c r="A695" s="4"/>
    </row>
    <row r="696" customFormat="false" ht="15" hidden="false" customHeight="false" outlineLevel="0" collapsed="false">
      <c r="A696" s="4"/>
    </row>
    <row r="697" customFormat="false" ht="15" hidden="false" customHeight="false" outlineLevel="0" collapsed="false">
      <c r="A697" s="4"/>
    </row>
    <row r="698" customFormat="false" ht="15" hidden="false" customHeight="false" outlineLevel="0" collapsed="false">
      <c r="A698" s="4"/>
    </row>
    <row r="699" customFormat="false" ht="15" hidden="false" customHeight="false" outlineLevel="0" collapsed="false">
      <c r="A699" s="4"/>
    </row>
    <row r="700" customFormat="false" ht="15" hidden="false" customHeight="false" outlineLevel="0" collapsed="false">
      <c r="A700" s="4"/>
    </row>
    <row r="701" customFormat="false" ht="15" hidden="false" customHeight="false" outlineLevel="0" collapsed="false">
      <c r="A701" s="4"/>
    </row>
    <row r="702" customFormat="false" ht="15" hidden="false" customHeight="false" outlineLevel="0" collapsed="false">
      <c r="A702" s="4"/>
    </row>
    <row r="703" customFormat="false" ht="15" hidden="false" customHeight="false" outlineLevel="0" collapsed="false">
      <c r="A703" s="4"/>
    </row>
    <row r="704" customFormat="false" ht="15" hidden="false" customHeight="false" outlineLevel="0" collapsed="false">
      <c r="A704" s="4"/>
    </row>
    <row r="705" customFormat="false" ht="15" hidden="false" customHeight="false" outlineLevel="0" collapsed="false">
      <c r="A705" s="4"/>
    </row>
    <row r="706" customFormat="false" ht="15" hidden="false" customHeight="false" outlineLevel="0" collapsed="false">
      <c r="A706" s="4"/>
    </row>
    <row r="707" customFormat="false" ht="15" hidden="false" customHeight="false" outlineLevel="0" collapsed="false">
      <c r="A707" s="4"/>
    </row>
    <row r="708" customFormat="false" ht="15" hidden="false" customHeight="false" outlineLevel="0" collapsed="false">
      <c r="A708" s="4"/>
    </row>
    <row r="709" customFormat="false" ht="15" hidden="false" customHeight="false" outlineLevel="0" collapsed="false">
      <c r="A709" s="4"/>
    </row>
    <row r="710" customFormat="false" ht="15" hidden="false" customHeight="false" outlineLevel="0" collapsed="false">
      <c r="A710" s="4"/>
    </row>
    <row r="711" customFormat="false" ht="15" hidden="false" customHeight="false" outlineLevel="0" collapsed="false">
      <c r="A711" s="4"/>
    </row>
    <row r="712" customFormat="false" ht="15" hidden="false" customHeight="false" outlineLevel="0" collapsed="false">
      <c r="A712" s="4"/>
    </row>
    <row r="713" customFormat="false" ht="15" hidden="false" customHeight="false" outlineLevel="0" collapsed="false">
      <c r="A713" s="4"/>
    </row>
    <row r="714" customFormat="false" ht="15" hidden="false" customHeight="false" outlineLevel="0" collapsed="false">
      <c r="A714" s="4"/>
    </row>
    <row r="715" customFormat="false" ht="15" hidden="false" customHeight="false" outlineLevel="0" collapsed="false">
      <c r="A715" s="4"/>
    </row>
    <row r="716" customFormat="false" ht="15" hidden="false" customHeight="false" outlineLevel="0" collapsed="false">
      <c r="A716" s="4"/>
    </row>
    <row r="717" customFormat="false" ht="15" hidden="false" customHeight="false" outlineLevel="0" collapsed="false">
      <c r="A717" s="4"/>
    </row>
    <row r="718" customFormat="false" ht="15" hidden="false" customHeight="false" outlineLevel="0" collapsed="false">
      <c r="A718" s="4"/>
    </row>
    <row r="719" customFormat="false" ht="15" hidden="false" customHeight="false" outlineLevel="0" collapsed="false">
      <c r="A719" s="4"/>
    </row>
    <row r="720" customFormat="false" ht="15" hidden="false" customHeight="false" outlineLevel="0" collapsed="false">
      <c r="A720" s="4"/>
    </row>
    <row r="721" customFormat="false" ht="15" hidden="false" customHeight="false" outlineLevel="0" collapsed="false">
      <c r="A721" s="4"/>
    </row>
    <row r="722" customFormat="false" ht="15" hidden="false" customHeight="false" outlineLevel="0" collapsed="false">
      <c r="A722" s="4"/>
    </row>
    <row r="723" customFormat="false" ht="15" hidden="false" customHeight="false" outlineLevel="0" collapsed="false">
      <c r="A723" s="4"/>
    </row>
    <row r="724" customFormat="false" ht="15" hidden="false" customHeight="false" outlineLevel="0" collapsed="false">
      <c r="A724" s="4"/>
    </row>
    <row r="725" customFormat="false" ht="15" hidden="false" customHeight="false" outlineLevel="0" collapsed="false">
      <c r="A725" s="4"/>
    </row>
    <row r="726" customFormat="false" ht="15" hidden="false" customHeight="false" outlineLevel="0" collapsed="false">
      <c r="A726" s="4"/>
    </row>
    <row r="727" customFormat="false" ht="15" hidden="false" customHeight="false" outlineLevel="0" collapsed="false">
      <c r="A727" s="4"/>
    </row>
    <row r="728" customFormat="false" ht="15" hidden="false" customHeight="false" outlineLevel="0" collapsed="false">
      <c r="A728" s="4"/>
    </row>
    <row r="729" customFormat="false" ht="15" hidden="false" customHeight="false" outlineLevel="0" collapsed="false">
      <c r="A729" s="4"/>
    </row>
    <row r="730" customFormat="false" ht="15" hidden="false" customHeight="false" outlineLevel="0" collapsed="false">
      <c r="A730" s="4"/>
    </row>
    <row r="731" customFormat="false" ht="15" hidden="false" customHeight="false" outlineLevel="0" collapsed="false">
      <c r="A731" s="4"/>
    </row>
    <row r="732" customFormat="false" ht="15" hidden="false" customHeight="false" outlineLevel="0" collapsed="false">
      <c r="A732" s="4"/>
    </row>
    <row r="733" customFormat="false" ht="15" hidden="false" customHeight="false" outlineLevel="0" collapsed="false">
      <c r="A733" s="4"/>
    </row>
    <row r="734" customFormat="false" ht="15" hidden="false" customHeight="false" outlineLevel="0" collapsed="false">
      <c r="A734" s="4"/>
    </row>
    <row r="735" customFormat="false" ht="15" hidden="false" customHeight="false" outlineLevel="0" collapsed="false">
      <c r="A735" s="4"/>
    </row>
    <row r="736" customFormat="false" ht="15" hidden="false" customHeight="false" outlineLevel="0" collapsed="false">
      <c r="A736" s="4"/>
    </row>
    <row r="737" customFormat="false" ht="15" hidden="false" customHeight="false" outlineLevel="0" collapsed="false">
      <c r="A737" s="4"/>
    </row>
    <row r="738" customFormat="false" ht="15" hidden="false" customHeight="false" outlineLevel="0" collapsed="false">
      <c r="A738" s="4"/>
    </row>
    <row r="739" customFormat="false" ht="15" hidden="false" customHeight="false" outlineLevel="0" collapsed="false">
      <c r="A739" s="4"/>
    </row>
    <row r="740" customFormat="false" ht="15" hidden="false" customHeight="false" outlineLevel="0" collapsed="false">
      <c r="A740" s="4"/>
    </row>
    <row r="741" customFormat="false" ht="15" hidden="false" customHeight="false" outlineLevel="0" collapsed="false">
      <c r="A741" s="4"/>
    </row>
    <row r="742" customFormat="false" ht="15" hidden="false" customHeight="false" outlineLevel="0" collapsed="false">
      <c r="A742" s="4"/>
    </row>
    <row r="743" customFormat="false" ht="15" hidden="false" customHeight="false" outlineLevel="0" collapsed="false">
      <c r="A743" s="4"/>
    </row>
    <row r="744" customFormat="false" ht="15" hidden="false" customHeight="false" outlineLevel="0" collapsed="false">
      <c r="A744" s="4"/>
    </row>
    <row r="745" customFormat="false" ht="15" hidden="false" customHeight="false" outlineLevel="0" collapsed="false">
      <c r="A745" s="4"/>
    </row>
    <row r="746" customFormat="false" ht="15" hidden="false" customHeight="false" outlineLevel="0" collapsed="false">
      <c r="A746" s="4"/>
    </row>
    <row r="747" customFormat="false" ht="15" hidden="false" customHeight="false" outlineLevel="0" collapsed="false">
      <c r="A747" s="4"/>
    </row>
    <row r="748" customFormat="false" ht="15" hidden="false" customHeight="false" outlineLevel="0" collapsed="false">
      <c r="A748" s="4"/>
    </row>
    <row r="749" customFormat="false" ht="15" hidden="false" customHeight="false" outlineLevel="0" collapsed="false">
      <c r="A749" s="4"/>
    </row>
    <row r="750" customFormat="false" ht="15" hidden="false" customHeight="false" outlineLevel="0" collapsed="false">
      <c r="A750" s="4"/>
    </row>
    <row r="751" customFormat="false" ht="15" hidden="false" customHeight="false" outlineLevel="0" collapsed="false">
      <c r="A751" s="4"/>
    </row>
    <row r="752" customFormat="false" ht="15" hidden="false" customHeight="false" outlineLevel="0" collapsed="false">
      <c r="A752" s="4"/>
    </row>
    <row r="753" customFormat="false" ht="15" hidden="false" customHeight="false" outlineLevel="0" collapsed="false">
      <c r="A753" s="4"/>
    </row>
    <row r="754" customFormat="false" ht="15" hidden="false" customHeight="false" outlineLevel="0" collapsed="false">
      <c r="A754" s="4"/>
    </row>
    <row r="755" customFormat="false" ht="15" hidden="false" customHeight="false" outlineLevel="0" collapsed="false">
      <c r="A755" s="4"/>
    </row>
    <row r="756" customFormat="false" ht="15" hidden="false" customHeight="false" outlineLevel="0" collapsed="false">
      <c r="A756" s="4"/>
    </row>
    <row r="757" customFormat="false" ht="15" hidden="false" customHeight="false" outlineLevel="0" collapsed="false">
      <c r="A757" s="4"/>
    </row>
    <row r="758" customFormat="false" ht="15" hidden="false" customHeight="false" outlineLevel="0" collapsed="false">
      <c r="A758" s="4"/>
    </row>
    <row r="759" customFormat="false" ht="15" hidden="false" customHeight="false" outlineLevel="0" collapsed="false">
      <c r="A759" s="4"/>
    </row>
    <row r="760" customFormat="false" ht="15" hidden="false" customHeight="false" outlineLevel="0" collapsed="false">
      <c r="A760" s="4"/>
    </row>
    <row r="761" customFormat="false" ht="15" hidden="false" customHeight="false" outlineLevel="0" collapsed="false">
      <c r="A761" s="4"/>
    </row>
    <row r="762" customFormat="false" ht="15" hidden="false" customHeight="false" outlineLevel="0" collapsed="false">
      <c r="A762" s="4"/>
    </row>
    <row r="763" customFormat="false" ht="15" hidden="false" customHeight="false" outlineLevel="0" collapsed="false">
      <c r="A763" s="4"/>
    </row>
    <row r="764" customFormat="false" ht="15" hidden="false" customHeight="false" outlineLevel="0" collapsed="false">
      <c r="A764" s="4"/>
    </row>
    <row r="765" customFormat="false" ht="15" hidden="false" customHeight="false" outlineLevel="0" collapsed="false">
      <c r="A765" s="4"/>
    </row>
    <row r="766" customFormat="false" ht="15" hidden="false" customHeight="false" outlineLevel="0" collapsed="false">
      <c r="A766" s="4"/>
    </row>
    <row r="767" customFormat="false" ht="15" hidden="false" customHeight="false" outlineLevel="0" collapsed="false">
      <c r="A767" s="4"/>
    </row>
    <row r="768" customFormat="false" ht="15" hidden="false" customHeight="false" outlineLevel="0" collapsed="false">
      <c r="A768" s="4"/>
    </row>
    <row r="769" customFormat="false" ht="15" hidden="false" customHeight="false" outlineLevel="0" collapsed="false">
      <c r="A769" s="4"/>
    </row>
    <row r="770" customFormat="false" ht="15" hidden="false" customHeight="false" outlineLevel="0" collapsed="false">
      <c r="A770" s="4"/>
    </row>
    <row r="771" customFormat="false" ht="15" hidden="false" customHeight="false" outlineLevel="0" collapsed="false">
      <c r="A771" s="4"/>
    </row>
    <row r="772" customFormat="false" ht="15" hidden="false" customHeight="false" outlineLevel="0" collapsed="false">
      <c r="A772" s="4"/>
    </row>
    <row r="773" customFormat="false" ht="15" hidden="false" customHeight="false" outlineLevel="0" collapsed="false">
      <c r="A773" s="4"/>
    </row>
    <row r="774" customFormat="false" ht="15" hidden="false" customHeight="false" outlineLevel="0" collapsed="false">
      <c r="A774" s="4"/>
    </row>
    <row r="775" customFormat="false" ht="15" hidden="false" customHeight="false" outlineLevel="0" collapsed="false">
      <c r="A775" s="4"/>
    </row>
    <row r="776" customFormat="false" ht="15" hidden="false" customHeight="false" outlineLevel="0" collapsed="false">
      <c r="A776" s="4"/>
    </row>
    <row r="777" customFormat="false" ht="15" hidden="false" customHeight="false" outlineLevel="0" collapsed="false">
      <c r="A777" s="4"/>
    </row>
    <row r="778" customFormat="false" ht="15" hidden="false" customHeight="false" outlineLevel="0" collapsed="false">
      <c r="A778" s="4"/>
    </row>
    <row r="779" customFormat="false" ht="15" hidden="false" customHeight="false" outlineLevel="0" collapsed="false">
      <c r="A779" s="4"/>
    </row>
    <row r="780" customFormat="false" ht="15" hidden="false" customHeight="false" outlineLevel="0" collapsed="false">
      <c r="A780" s="4"/>
    </row>
    <row r="781" customFormat="false" ht="15" hidden="false" customHeight="false" outlineLevel="0" collapsed="false">
      <c r="A781" s="4"/>
    </row>
    <row r="782" customFormat="false" ht="15" hidden="false" customHeight="false" outlineLevel="0" collapsed="false">
      <c r="A782" s="4"/>
    </row>
    <row r="783" customFormat="false" ht="15" hidden="false" customHeight="false" outlineLevel="0" collapsed="false">
      <c r="A783" s="4"/>
    </row>
    <row r="784" customFormat="false" ht="15" hidden="false" customHeight="false" outlineLevel="0" collapsed="false">
      <c r="A784" s="4"/>
    </row>
    <row r="785" customFormat="false" ht="15" hidden="false" customHeight="false" outlineLevel="0" collapsed="false">
      <c r="A785" s="4"/>
    </row>
    <row r="786" customFormat="false" ht="15" hidden="false" customHeight="false" outlineLevel="0" collapsed="false">
      <c r="A786" s="4"/>
    </row>
    <row r="787" customFormat="false" ht="15" hidden="false" customHeight="false" outlineLevel="0" collapsed="false">
      <c r="A787" s="4"/>
    </row>
    <row r="788" customFormat="false" ht="15" hidden="false" customHeight="false" outlineLevel="0" collapsed="false">
      <c r="A788" s="4"/>
    </row>
    <row r="789" customFormat="false" ht="15" hidden="false" customHeight="false" outlineLevel="0" collapsed="false">
      <c r="A789" s="4"/>
    </row>
    <row r="790" customFormat="false" ht="15" hidden="false" customHeight="false" outlineLevel="0" collapsed="false">
      <c r="A790" s="4"/>
    </row>
    <row r="791" customFormat="false" ht="15" hidden="false" customHeight="false" outlineLevel="0" collapsed="false">
      <c r="A791" s="4"/>
    </row>
    <row r="792" customFormat="false" ht="15" hidden="false" customHeight="false" outlineLevel="0" collapsed="false">
      <c r="A792" s="4"/>
    </row>
    <row r="793" customFormat="false" ht="15" hidden="false" customHeight="false" outlineLevel="0" collapsed="false">
      <c r="A793" s="4"/>
    </row>
    <row r="794" customFormat="false" ht="15" hidden="false" customHeight="false" outlineLevel="0" collapsed="false">
      <c r="A794" s="4"/>
    </row>
    <row r="795" customFormat="false" ht="15" hidden="false" customHeight="false" outlineLevel="0" collapsed="false">
      <c r="A795" s="4"/>
    </row>
    <row r="796" customFormat="false" ht="15" hidden="false" customHeight="false" outlineLevel="0" collapsed="false">
      <c r="A796" s="4"/>
    </row>
    <row r="797" customFormat="false" ht="15" hidden="false" customHeight="false" outlineLevel="0" collapsed="false">
      <c r="A797" s="4"/>
    </row>
    <row r="798" customFormat="false" ht="15" hidden="false" customHeight="false" outlineLevel="0" collapsed="false">
      <c r="A798" s="4"/>
    </row>
    <row r="799" customFormat="false" ht="15" hidden="false" customHeight="false" outlineLevel="0" collapsed="false">
      <c r="A799" s="4"/>
    </row>
    <row r="800" customFormat="false" ht="15" hidden="false" customHeight="false" outlineLevel="0" collapsed="false">
      <c r="A800" s="4"/>
    </row>
    <row r="801" customFormat="false" ht="15" hidden="false" customHeight="false" outlineLevel="0" collapsed="false">
      <c r="A801" s="4"/>
    </row>
    <row r="802" customFormat="false" ht="15" hidden="false" customHeight="false" outlineLevel="0" collapsed="false">
      <c r="A802" s="4"/>
    </row>
    <row r="803" customFormat="false" ht="15" hidden="false" customHeight="false" outlineLevel="0" collapsed="false">
      <c r="A803" s="4"/>
    </row>
    <row r="804" customFormat="false" ht="15" hidden="false" customHeight="false" outlineLevel="0" collapsed="false">
      <c r="A804" s="4"/>
    </row>
    <row r="805" customFormat="false" ht="15" hidden="false" customHeight="false" outlineLevel="0" collapsed="false">
      <c r="A805" s="4"/>
    </row>
    <row r="806" customFormat="false" ht="15" hidden="false" customHeight="false" outlineLevel="0" collapsed="false">
      <c r="A806" s="4"/>
    </row>
    <row r="807" customFormat="false" ht="15" hidden="false" customHeight="false" outlineLevel="0" collapsed="false">
      <c r="A807" s="4"/>
    </row>
    <row r="808" customFormat="false" ht="15" hidden="false" customHeight="false" outlineLevel="0" collapsed="false">
      <c r="A808" s="4"/>
    </row>
    <row r="809" customFormat="false" ht="15" hidden="false" customHeight="false" outlineLevel="0" collapsed="false">
      <c r="A809" s="4"/>
    </row>
    <row r="810" customFormat="false" ht="15" hidden="false" customHeight="false" outlineLevel="0" collapsed="false">
      <c r="A810" s="4"/>
    </row>
    <row r="811" customFormat="false" ht="15" hidden="false" customHeight="false" outlineLevel="0" collapsed="false">
      <c r="A811" s="4"/>
    </row>
    <row r="812" customFormat="false" ht="15" hidden="false" customHeight="false" outlineLevel="0" collapsed="false">
      <c r="A812" s="4"/>
    </row>
    <row r="813" customFormat="false" ht="15" hidden="false" customHeight="false" outlineLevel="0" collapsed="false">
      <c r="A813" s="4"/>
    </row>
    <row r="814" customFormat="false" ht="15" hidden="false" customHeight="false" outlineLevel="0" collapsed="false">
      <c r="A814" s="4"/>
    </row>
    <row r="815" customFormat="false" ht="15" hidden="false" customHeight="false" outlineLevel="0" collapsed="false">
      <c r="A815" s="4"/>
    </row>
    <row r="816" customFormat="false" ht="15" hidden="false" customHeight="false" outlineLevel="0" collapsed="false">
      <c r="A816" s="4"/>
    </row>
    <row r="817" customFormat="false" ht="15" hidden="false" customHeight="false" outlineLevel="0" collapsed="false">
      <c r="A817" s="4"/>
    </row>
    <row r="818" customFormat="false" ht="15" hidden="false" customHeight="false" outlineLevel="0" collapsed="false">
      <c r="A818" s="4"/>
    </row>
    <row r="819" customFormat="false" ht="15" hidden="false" customHeight="false" outlineLevel="0" collapsed="false">
      <c r="A819" s="4"/>
    </row>
    <row r="820" customFormat="false" ht="15" hidden="false" customHeight="false" outlineLevel="0" collapsed="false">
      <c r="A820" s="4"/>
    </row>
    <row r="821" customFormat="false" ht="15" hidden="false" customHeight="false" outlineLevel="0" collapsed="false">
      <c r="A821" s="4"/>
    </row>
    <row r="822" customFormat="false" ht="15" hidden="false" customHeight="false" outlineLevel="0" collapsed="false">
      <c r="A822" s="4"/>
    </row>
    <row r="823" customFormat="false" ht="15" hidden="false" customHeight="false" outlineLevel="0" collapsed="false">
      <c r="A823" s="4"/>
    </row>
    <row r="824" customFormat="false" ht="15" hidden="false" customHeight="false" outlineLevel="0" collapsed="false">
      <c r="A824" s="4"/>
    </row>
    <row r="825" customFormat="false" ht="15" hidden="false" customHeight="false" outlineLevel="0" collapsed="false">
      <c r="A825" s="4"/>
    </row>
    <row r="826" customFormat="false" ht="15" hidden="false" customHeight="false" outlineLevel="0" collapsed="false">
      <c r="A826" s="4"/>
    </row>
    <row r="827" customFormat="false" ht="15" hidden="false" customHeight="false" outlineLevel="0" collapsed="false">
      <c r="A827" s="4"/>
    </row>
    <row r="828" customFormat="false" ht="15" hidden="false" customHeight="false" outlineLevel="0" collapsed="false">
      <c r="A828" s="4"/>
    </row>
    <row r="829" customFormat="false" ht="15" hidden="false" customHeight="false" outlineLevel="0" collapsed="false">
      <c r="A829" s="4"/>
    </row>
    <row r="830" customFormat="false" ht="15" hidden="false" customHeight="false" outlineLevel="0" collapsed="false">
      <c r="A830" s="4"/>
    </row>
    <row r="831" customFormat="false" ht="15" hidden="false" customHeight="false" outlineLevel="0" collapsed="false">
      <c r="A831" s="4"/>
    </row>
    <row r="832" customFormat="false" ht="15" hidden="false" customHeight="false" outlineLevel="0" collapsed="false">
      <c r="A832" s="4"/>
    </row>
    <row r="833" customFormat="false" ht="15" hidden="false" customHeight="false" outlineLevel="0" collapsed="false">
      <c r="A833" s="4"/>
    </row>
    <row r="834" customFormat="false" ht="15" hidden="false" customHeight="false" outlineLevel="0" collapsed="false">
      <c r="A834" s="4"/>
    </row>
    <row r="835" customFormat="false" ht="15" hidden="false" customHeight="false" outlineLevel="0" collapsed="false">
      <c r="A835" s="4"/>
    </row>
    <row r="836" customFormat="false" ht="15" hidden="false" customHeight="false" outlineLevel="0" collapsed="false">
      <c r="A836" s="4"/>
    </row>
    <row r="837" customFormat="false" ht="15" hidden="false" customHeight="false" outlineLevel="0" collapsed="false">
      <c r="A837" s="4"/>
    </row>
    <row r="838" customFormat="false" ht="15" hidden="false" customHeight="false" outlineLevel="0" collapsed="false">
      <c r="A838" s="4"/>
    </row>
    <row r="839" customFormat="false" ht="15" hidden="false" customHeight="false" outlineLevel="0" collapsed="false">
      <c r="A839" s="4"/>
    </row>
    <row r="840" customFormat="false" ht="15" hidden="false" customHeight="false" outlineLevel="0" collapsed="false">
      <c r="A840" s="4"/>
    </row>
    <row r="841" customFormat="false" ht="15" hidden="false" customHeight="false" outlineLevel="0" collapsed="false">
      <c r="A841" s="4"/>
    </row>
    <row r="842" customFormat="false" ht="15" hidden="false" customHeight="false" outlineLevel="0" collapsed="false">
      <c r="A842" s="4"/>
    </row>
    <row r="843" customFormat="false" ht="15" hidden="false" customHeight="false" outlineLevel="0" collapsed="false">
      <c r="A843" s="4"/>
    </row>
    <row r="844" customFormat="false" ht="15" hidden="false" customHeight="false" outlineLevel="0" collapsed="false">
      <c r="A844" s="4"/>
    </row>
    <row r="845" customFormat="false" ht="15" hidden="false" customHeight="false" outlineLevel="0" collapsed="false">
      <c r="A845" s="4"/>
    </row>
    <row r="846" customFormat="false" ht="15" hidden="false" customHeight="false" outlineLevel="0" collapsed="false">
      <c r="A846" s="4"/>
    </row>
    <row r="847" customFormat="false" ht="15" hidden="false" customHeight="false" outlineLevel="0" collapsed="false">
      <c r="A847" s="4"/>
    </row>
    <row r="848" customFormat="false" ht="15" hidden="false" customHeight="false" outlineLevel="0" collapsed="false">
      <c r="A848" s="4"/>
    </row>
    <row r="849" customFormat="false" ht="15" hidden="false" customHeight="false" outlineLevel="0" collapsed="false">
      <c r="A849" s="4"/>
    </row>
    <row r="850" customFormat="false" ht="15" hidden="false" customHeight="false" outlineLevel="0" collapsed="false">
      <c r="A850" s="4"/>
    </row>
    <row r="851" customFormat="false" ht="15" hidden="false" customHeight="false" outlineLevel="0" collapsed="false">
      <c r="A851" s="4"/>
    </row>
    <row r="852" customFormat="false" ht="15" hidden="false" customHeight="false" outlineLevel="0" collapsed="false">
      <c r="A852" s="4"/>
    </row>
    <row r="853" customFormat="false" ht="15" hidden="false" customHeight="false" outlineLevel="0" collapsed="false">
      <c r="A853" s="4"/>
    </row>
    <row r="854" customFormat="false" ht="15" hidden="false" customHeight="false" outlineLevel="0" collapsed="false">
      <c r="A854" s="4"/>
    </row>
    <row r="855" customFormat="false" ht="15" hidden="false" customHeight="false" outlineLevel="0" collapsed="false">
      <c r="A855" s="4"/>
    </row>
    <row r="856" customFormat="false" ht="15" hidden="false" customHeight="false" outlineLevel="0" collapsed="false">
      <c r="A856" s="4"/>
    </row>
    <row r="857" customFormat="false" ht="15" hidden="false" customHeight="false" outlineLevel="0" collapsed="false">
      <c r="A857" s="4"/>
    </row>
    <row r="858" customFormat="false" ht="15" hidden="false" customHeight="false" outlineLevel="0" collapsed="false">
      <c r="A858" s="4"/>
    </row>
    <row r="859" customFormat="false" ht="15" hidden="false" customHeight="false" outlineLevel="0" collapsed="false">
      <c r="A859" s="4"/>
    </row>
    <row r="860" customFormat="false" ht="15" hidden="false" customHeight="false" outlineLevel="0" collapsed="false">
      <c r="A860" s="4"/>
    </row>
    <row r="861" customFormat="false" ht="15" hidden="false" customHeight="false" outlineLevel="0" collapsed="false">
      <c r="A861" s="4"/>
    </row>
    <row r="862" customFormat="false" ht="15" hidden="false" customHeight="false" outlineLevel="0" collapsed="false">
      <c r="A862" s="4"/>
    </row>
    <row r="863" customFormat="false" ht="15" hidden="false" customHeight="false" outlineLevel="0" collapsed="false">
      <c r="A863" s="4"/>
    </row>
    <row r="864" customFormat="false" ht="15" hidden="false" customHeight="false" outlineLevel="0" collapsed="false">
      <c r="A864" s="4"/>
    </row>
    <row r="865" customFormat="false" ht="15" hidden="false" customHeight="false" outlineLevel="0" collapsed="false">
      <c r="A865" s="4"/>
    </row>
    <row r="866" customFormat="false" ht="15" hidden="false" customHeight="false" outlineLevel="0" collapsed="false">
      <c r="A866" s="4"/>
    </row>
    <row r="867" customFormat="false" ht="15" hidden="false" customHeight="false" outlineLevel="0" collapsed="false">
      <c r="A867" s="4"/>
    </row>
    <row r="868" customFormat="false" ht="15" hidden="false" customHeight="false" outlineLevel="0" collapsed="false">
      <c r="A868" s="4"/>
    </row>
    <row r="869" customFormat="false" ht="15" hidden="false" customHeight="false" outlineLevel="0" collapsed="false">
      <c r="A869" s="4"/>
    </row>
    <row r="870" customFormat="false" ht="15" hidden="false" customHeight="false" outlineLevel="0" collapsed="false">
      <c r="A870" s="4"/>
    </row>
    <row r="871" customFormat="false" ht="15" hidden="false" customHeight="false" outlineLevel="0" collapsed="false">
      <c r="A871" s="4"/>
    </row>
    <row r="872" customFormat="false" ht="15" hidden="false" customHeight="false" outlineLevel="0" collapsed="false">
      <c r="A872" s="4"/>
    </row>
    <row r="873" customFormat="false" ht="15" hidden="false" customHeight="false" outlineLevel="0" collapsed="false">
      <c r="A873" s="4"/>
    </row>
    <row r="874" customFormat="false" ht="15" hidden="false" customHeight="false" outlineLevel="0" collapsed="false">
      <c r="A874" s="4"/>
    </row>
    <row r="875" customFormat="false" ht="15" hidden="false" customHeight="false" outlineLevel="0" collapsed="false">
      <c r="A875" s="4"/>
    </row>
    <row r="876" customFormat="false" ht="15" hidden="false" customHeight="false" outlineLevel="0" collapsed="false">
      <c r="A876" s="4"/>
    </row>
    <row r="877" customFormat="false" ht="15" hidden="false" customHeight="false" outlineLevel="0" collapsed="false">
      <c r="A877" s="4"/>
    </row>
    <row r="878" customFormat="false" ht="15" hidden="false" customHeight="false" outlineLevel="0" collapsed="false">
      <c r="A878" s="4"/>
    </row>
    <row r="879" customFormat="false" ht="15" hidden="false" customHeight="false" outlineLevel="0" collapsed="false">
      <c r="A879" s="4"/>
    </row>
    <row r="880" customFormat="false" ht="15" hidden="false" customHeight="false" outlineLevel="0" collapsed="false">
      <c r="A880" s="4"/>
    </row>
    <row r="881" customFormat="false" ht="15" hidden="false" customHeight="false" outlineLevel="0" collapsed="false">
      <c r="A881" s="4"/>
    </row>
    <row r="882" customFormat="false" ht="15" hidden="false" customHeight="false" outlineLevel="0" collapsed="false">
      <c r="A882" s="4"/>
    </row>
    <row r="883" customFormat="false" ht="15" hidden="false" customHeight="false" outlineLevel="0" collapsed="false">
      <c r="A883" s="4"/>
    </row>
    <row r="884" customFormat="false" ht="15" hidden="false" customHeight="false" outlineLevel="0" collapsed="false">
      <c r="A884" s="4"/>
    </row>
    <row r="885" customFormat="false" ht="15" hidden="false" customHeight="false" outlineLevel="0" collapsed="false">
      <c r="A885" s="4"/>
    </row>
    <row r="886" customFormat="false" ht="15" hidden="false" customHeight="false" outlineLevel="0" collapsed="false">
      <c r="A886" s="4"/>
    </row>
    <row r="887" customFormat="false" ht="15" hidden="false" customHeight="false" outlineLevel="0" collapsed="false">
      <c r="A887" s="4"/>
    </row>
    <row r="888" customFormat="false" ht="15" hidden="false" customHeight="false" outlineLevel="0" collapsed="false">
      <c r="A888" s="4"/>
    </row>
    <row r="889" customFormat="false" ht="15" hidden="false" customHeight="false" outlineLevel="0" collapsed="false">
      <c r="A889" s="4"/>
    </row>
    <row r="890" customFormat="false" ht="15" hidden="false" customHeight="false" outlineLevel="0" collapsed="false">
      <c r="A890" s="4"/>
    </row>
    <row r="891" customFormat="false" ht="15" hidden="false" customHeight="false" outlineLevel="0" collapsed="false">
      <c r="A891" s="4"/>
    </row>
    <row r="892" customFormat="false" ht="15" hidden="false" customHeight="false" outlineLevel="0" collapsed="false">
      <c r="A892" s="4"/>
    </row>
    <row r="893" customFormat="false" ht="15" hidden="false" customHeight="false" outlineLevel="0" collapsed="false">
      <c r="A893" s="4"/>
    </row>
    <row r="894" customFormat="false" ht="15" hidden="false" customHeight="false" outlineLevel="0" collapsed="false">
      <c r="A894" s="4"/>
    </row>
    <row r="895" customFormat="false" ht="15" hidden="false" customHeight="false" outlineLevel="0" collapsed="false">
      <c r="A895" s="4"/>
    </row>
    <row r="896" customFormat="false" ht="15" hidden="false" customHeight="false" outlineLevel="0" collapsed="false">
      <c r="A896" s="4"/>
    </row>
    <row r="897" customFormat="false" ht="15" hidden="false" customHeight="false" outlineLevel="0" collapsed="false">
      <c r="A897" s="4"/>
    </row>
    <row r="898" customFormat="false" ht="15" hidden="false" customHeight="false" outlineLevel="0" collapsed="false">
      <c r="A898" s="4"/>
    </row>
    <row r="899" customFormat="false" ht="15" hidden="false" customHeight="false" outlineLevel="0" collapsed="false">
      <c r="A899" s="4"/>
    </row>
    <row r="900" customFormat="false" ht="15" hidden="false" customHeight="false" outlineLevel="0" collapsed="false">
      <c r="A900" s="4"/>
    </row>
    <row r="901" customFormat="false" ht="15" hidden="false" customHeight="false" outlineLevel="0" collapsed="false">
      <c r="A901" s="4"/>
    </row>
    <row r="902" customFormat="false" ht="15" hidden="false" customHeight="false" outlineLevel="0" collapsed="false">
      <c r="A902" s="4"/>
    </row>
    <row r="903" customFormat="false" ht="15" hidden="false" customHeight="false" outlineLevel="0" collapsed="false">
      <c r="A903" s="4"/>
    </row>
    <row r="904" customFormat="false" ht="15" hidden="false" customHeight="false" outlineLevel="0" collapsed="false">
      <c r="A904" s="4"/>
    </row>
    <row r="905" customFormat="false" ht="15" hidden="false" customHeight="false" outlineLevel="0" collapsed="false">
      <c r="A905" s="4"/>
    </row>
    <row r="906" customFormat="false" ht="15" hidden="false" customHeight="false" outlineLevel="0" collapsed="false">
      <c r="A906" s="4"/>
    </row>
    <row r="907" customFormat="false" ht="15" hidden="false" customHeight="false" outlineLevel="0" collapsed="false">
      <c r="A907" s="4"/>
    </row>
    <row r="908" customFormat="false" ht="15" hidden="false" customHeight="false" outlineLevel="0" collapsed="false">
      <c r="A908" s="4"/>
    </row>
    <row r="909" customFormat="false" ht="15" hidden="false" customHeight="false" outlineLevel="0" collapsed="false">
      <c r="A909" s="4"/>
    </row>
    <row r="910" customFormat="false" ht="15" hidden="false" customHeight="false" outlineLevel="0" collapsed="false">
      <c r="A910" s="4"/>
    </row>
    <row r="911" customFormat="false" ht="15" hidden="false" customHeight="false" outlineLevel="0" collapsed="false">
      <c r="A911" s="4"/>
    </row>
    <row r="912" customFormat="false" ht="15" hidden="false" customHeight="false" outlineLevel="0" collapsed="false">
      <c r="A912" s="4"/>
    </row>
    <row r="913" customFormat="false" ht="15" hidden="false" customHeight="false" outlineLevel="0" collapsed="false">
      <c r="A913" s="4"/>
    </row>
    <row r="914" customFormat="false" ht="15" hidden="false" customHeight="false" outlineLevel="0" collapsed="false">
      <c r="A914" s="4"/>
    </row>
    <row r="915" customFormat="false" ht="15" hidden="false" customHeight="false" outlineLevel="0" collapsed="false">
      <c r="A915" s="4"/>
    </row>
    <row r="916" customFormat="false" ht="15" hidden="false" customHeight="false" outlineLevel="0" collapsed="false">
      <c r="A916" s="4"/>
    </row>
    <row r="917" customFormat="false" ht="15" hidden="false" customHeight="false" outlineLevel="0" collapsed="false">
      <c r="A917" s="4"/>
    </row>
    <row r="918" customFormat="false" ht="15" hidden="false" customHeight="false" outlineLevel="0" collapsed="false">
      <c r="A918" s="4"/>
    </row>
    <row r="919" customFormat="false" ht="15" hidden="false" customHeight="false" outlineLevel="0" collapsed="false">
      <c r="A919" s="4"/>
    </row>
    <row r="920" customFormat="false" ht="15" hidden="false" customHeight="false" outlineLevel="0" collapsed="false">
      <c r="A920" s="4"/>
    </row>
    <row r="921" customFormat="false" ht="15" hidden="false" customHeight="false" outlineLevel="0" collapsed="false">
      <c r="A921" s="4"/>
    </row>
    <row r="922" customFormat="false" ht="15" hidden="false" customHeight="false" outlineLevel="0" collapsed="false">
      <c r="A922" s="4"/>
    </row>
    <row r="923" customFormat="false" ht="15" hidden="false" customHeight="false" outlineLevel="0" collapsed="false">
      <c r="A923" s="4"/>
    </row>
    <row r="924" customFormat="false" ht="15" hidden="false" customHeight="false" outlineLevel="0" collapsed="false">
      <c r="A924" s="4"/>
    </row>
    <row r="925" customFormat="false" ht="15" hidden="false" customHeight="false" outlineLevel="0" collapsed="false">
      <c r="A925" s="4"/>
    </row>
    <row r="926" customFormat="false" ht="15" hidden="false" customHeight="false" outlineLevel="0" collapsed="false">
      <c r="A926" s="4"/>
    </row>
    <row r="927" customFormat="false" ht="15" hidden="false" customHeight="false" outlineLevel="0" collapsed="false">
      <c r="A927" s="4"/>
    </row>
    <row r="928" customFormat="false" ht="15" hidden="false" customHeight="false" outlineLevel="0" collapsed="false">
      <c r="A928" s="4"/>
    </row>
    <row r="929" customFormat="false" ht="15" hidden="false" customHeight="false" outlineLevel="0" collapsed="false">
      <c r="A929" s="4"/>
    </row>
    <row r="930" customFormat="false" ht="15" hidden="false" customHeight="false" outlineLevel="0" collapsed="false">
      <c r="A930" s="4"/>
    </row>
    <row r="931" customFormat="false" ht="15" hidden="false" customHeight="false" outlineLevel="0" collapsed="false">
      <c r="A931" s="4"/>
    </row>
    <row r="932" customFormat="false" ht="15" hidden="false" customHeight="false" outlineLevel="0" collapsed="false">
      <c r="A932" s="4"/>
    </row>
    <row r="933" customFormat="false" ht="15" hidden="false" customHeight="false" outlineLevel="0" collapsed="false">
      <c r="A933" s="4"/>
    </row>
    <row r="934" customFormat="false" ht="15" hidden="false" customHeight="false" outlineLevel="0" collapsed="false">
      <c r="A934" s="4"/>
    </row>
    <row r="935" customFormat="false" ht="15" hidden="false" customHeight="false" outlineLevel="0" collapsed="false">
      <c r="A935" s="4"/>
    </row>
    <row r="936" customFormat="false" ht="15" hidden="false" customHeight="false" outlineLevel="0" collapsed="false">
      <c r="A936" s="4"/>
    </row>
    <row r="937" customFormat="false" ht="15" hidden="false" customHeight="false" outlineLevel="0" collapsed="false">
      <c r="A937" s="4"/>
    </row>
    <row r="938" customFormat="false" ht="15" hidden="false" customHeight="false" outlineLevel="0" collapsed="false">
      <c r="A938" s="4"/>
    </row>
    <row r="939" customFormat="false" ht="15" hidden="false" customHeight="false" outlineLevel="0" collapsed="false">
      <c r="A939" s="4"/>
    </row>
    <row r="940" customFormat="false" ht="15" hidden="false" customHeight="false" outlineLevel="0" collapsed="false">
      <c r="A940" s="4"/>
    </row>
    <row r="941" customFormat="false" ht="15" hidden="false" customHeight="false" outlineLevel="0" collapsed="false">
      <c r="A941" s="4"/>
    </row>
    <row r="942" customFormat="false" ht="15" hidden="false" customHeight="false" outlineLevel="0" collapsed="false">
      <c r="A942" s="4"/>
    </row>
    <row r="943" customFormat="false" ht="15" hidden="false" customHeight="false" outlineLevel="0" collapsed="false">
      <c r="A943" s="4"/>
    </row>
    <row r="944" customFormat="false" ht="15" hidden="false" customHeight="false" outlineLevel="0" collapsed="false">
      <c r="A944" s="4"/>
    </row>
    <row r="945" customFormat="false" ht="15" hidden="false" customHeight="false" outlineLevel="0" collapsed="false">
      <c r="A945" s="4"/>
    </row>
    <row r="946" customFormat="false" ht="15" hidden="false" customHeight="false" outlineLevel="0" collapsed="false">
      <c r="A946" s="4"/>
    </row>
    <row r="947" customFormat="false" ht="15" hidden="false" customHeight="false" outlineLevel="0" collapsed="false">
      <c r="A947" s="4"/>
    </row>
    <row r="948" customFormat="false" ht="15" hidden="false" customHeight="false" outlineLevel="0" collapsed="false">
      <c r="A948" s="4"/>
    </row>
    <row r="949" customFormat="false" ht="15" hidden="false" customHeight="false" outlineLevel="0" collapsed="false">
      <c r="A949" s="4"/>
    </row>
    <row r="950" customFormat="false" ht="15" hidden="false" customHeight="false" outlineLevel="0" collapsed="false">
      <c r="A950" s="4"/>
    </row>
    <row r="951" customFormat="false" ht="15" hidden="false" customHeight="false" outlineLevel="0" collapsed="false">
      <c r="A951" s="4"/>
    </row>
    <row r="952" customFormat="false" ht="15" hidden="false" customHeight="false" outlineLevel="0" collapsed="false">
      <c r="A952" s="4"/>
    </row>
    <row r="953" customFormat="false" ht="15" hidden="false" customHeight="false" outlineLevel="0" collapsed="false">
      <c r="A953" s="4"/>
    </row>
    <row r="954" customFormat="false" ht="15" hidden="false" customHeight="false" outlineLevel="0" collapsed="false">
      <c r="A954" s="4"/>
    </row>
    <row r="955" customFormat="false" ht="15" hidden="false" customHeight="false" outlineLevel="0" collapsed="false">
      <c r="A955" s="4"/>
    </row>
    <row r="956" customFormat="false" ht="15" hidden="false" customHeight="false" outlineLevel="0" collapsed="false">
      <c r="A956" s="4"/>
    </row>
    <row r="957" customFormat="false" ht="15" hidden="false" customHeight="false" outlineLevel="0" collapsed="false">
      <c r="A957" s="4"/>
    </row>
    <row r="958" customFormat="false" ht="15" hidden="false" customHeight="false" outlineLevel="0" collapsed="false">
      <c r="A958" s="4"/>
    </row>
    <row r="959" customFormat="false" ht="15" hidden="false" customHeight="false" outlineLevel="0" collapsed="false">
      <c r="A959" s="4"/>
    </row>
    <row r="960" customFormat="false" ht="15" hidden="false" customHeight="false" outlineLevel="0" collapsed="false">
      <c r="A960" s="4"/>
    </row>
    <row r="961" customFormat="false" ht="15" hidden="false" customHeight="false" outlineLevel="0" collapsed="false">
      <c r="A961" s="4"/>
    </row>
    <row r="962" customFormat="false" ht="15" hidden="false" customHeight="false" outlineLevel="0" collapsed="false">
      <c r="A962" s="4"/>
    </row>
    <row r="963" customFormat="false" ht="15" hidden="false" customHeight="false" outlineLevel="0" collapsed="false">
      <c r="A963" s="4"/>
    </row>
    <row r="964" customFormat="false" ht="15" hidden="false" customHeight="false" outlineLevel="0" collapsed="false">
      <c r="A964" s="4"/>
    </row>
    <row r="965" customFormat="false" ht="15" hidden="false" customHeight="false" outlineLevel="0" collapsed="false">
      <c r="A965" s="4"/>
    </row>
    <row r="966" customFormat="false" ht="15" hidden="false" customHeight="false" outlineLevel="0" collapsed="false">
      <c r="A966" s="4"/>
    </row>
    <row r="967" customFormat="false" ht="15" hidden="false" customHeight="false" outlineLevel="0" collapsed="false">
      <c r="A967" s="4"/>
    </row>
    <row r="968" customFormat="false" ht="15" hidden="false" customHeight="false" outlineLevel="0" collapsed="false">
      <c r="A968" s="4"/>
    </row>
    <row r="969" customFormat="false" ht="15" hidden="false" customHeight="false" outlineLevel="0" collapsed="false">
      <c r="A969" s="4"/>
    </row>
    <row r="970" customFormat="false" ht="15" hidden="false" customHeight="false" outlineLevel="0" collapsed="false">
      <c r="A970" s="4"/>
    </row>
    <row r="971" customFormat="false" ht="15" hidden="false" customHeight="false" outlineLevel="0" collapsed="false">
      <c r="A971" s="4"/>
    </row>
    <row r="972" customFormat="false" ht="15" hidden="false" customHeight="false" outlineLevel="0" collapsed="false">
      <c r="A972" s="4"/>
    </row>
    <row r="973" customFormat="false" ht="15" hidden="false" customHeight="false" outlineLevel="0" collapsed="false">
      <c r="A973" s="4"/>
    </row>
    <row r="974" customFormat="false" ht="15" hidden="false" customHeight="false" outlineLevel="0" collapsed="false">
      <c r="A974" s="4"/>
    </row>
    <row r="975" customFormat="false" ht="15" hidden="false" customHeight="false" outlineLevel="0" collapsed="false">
      <c r="A975" s="4"/>
    </row>
    <row r="976" customFormat="false" ht="15" hidden="false" customHeight="false" outlineLevel="0" collapsed="false">
      <c r="A976" s="4"/>
    </row>
    <row r="977" customFormat="false" ht="15" hidden="false" customHeight="false" outlineLevel="0" collapsed="false">
      <c r="A977" s="4"/>
    </row>
    <row r="978" customFormat="false" ht="15" hidden="false" customHeight="false" outlineLevel="0" collapsed="false">
      <c r="A978" s="4"/>
    </row>
    <row r="979" customFormat="false" ht="15" hidden="false" customHeight="false" outlineLevel="0" collapsed="false">
      <c r="A979" s="4"/>
    </row>
    <row r="980" customFormat="false" ht="15" hidden="false" customHeight="false" outlineLevel="0" collapsed="false">
      <c r="A980" s="4"/>
    </row>
    <row r="981" customFormat="false" ht="15" hidden="false" customHeight="false" outlineLevel="0" collapsed="false">
      <c r="A981" s="4"/>
    </row>
    <row r="982" customFormat="false" ht="15" hidden="false" customHeight="false" outlineLevel="0" collapsed="false">
      <c r="A982" s="4"/>
    </row>
    <row r="983" customFormat="false" ht="15" hidden="false" customHeight="false" outlineLevel="0" collapsed="false">
      <c r="A983" s="4"/>
    </row>
    <row r="984" customFormat="false" ht="15" hidden="false" customHeight="false" outlineLevel="0" collapsed="false">
      <c r="A984" s="4"/>
    </row>
    <row r="985" customFormat="false" ht="15" hidden="false" customHeight="false" outlineLevel="0" collapsed="false">
      <c r="A985" s="4"/>
    </row>
    <row r="986" customFormat="false" ht="15" hidden="false" customHeight="false" outlineLevel="0" collapsed="false">
      <c r="A986" s="4"/>
    </row>
    <row r="987" customFormat="false" ht="15" hidden="false" customHeight="false" outlineLevel="0" collapsed="false">
      <c r="A987" s="4"/>
    </row>
    <row r="988" customFormat="false" ht="15" hidden="false" customHeight="false" outlineLevel="0" collapsed="false">
      <c r="A988" s="4"/>
    </row>
    <row r="989" customFormat="false" ht="15" hidden="false" customHeight="false" outlineLevel="0" collapsed="false">
      <c r="A989" s="4"/>
    </row>
    <row r="990" customFormat="false" ht="15" hidden="false" customHeight="false" outlineLevel="0" collapsed="false">
      <c r="A990" s="4"/>
    </row>
    <row r="991" customFormat="false" ht="15" hidden="false" customHeight="false" outlineLevel="0" collapsed="false">
      <c r="A991" s="4"/>
    </row>
    <row r="992" customFormat="false" ht="15" hidden="false" customHeight="false" outlineLevel="0" collapsed="false">
      <c r="A992" s="4"/>
    </row>
    <row r="993" customFormat="false" ht="15" hidden="false" customHeight="false" outlineLevel="0" collapsed="false">
      <c r="A993" s="4"/>
    </row>
    <row r="994" customFormat="false" ht="15" hidden="false" customHeight="false" outlineLevel="0" collapsed="false">
      <c r="A994" s="4"/>
    </row>
    <row r="995" customFormat="false" ht="15" hidden="false" customHeight="false" outlineLevel="0" collapsed="false">
      <c r="A995" s="4"/>
    </row>
    <row r="996" customFormat="false" ht="15" hidden="false" customHeight="false" outlineLevel="0" collapsed="false">
      <c r="A996" s="4"/>
    </row>
    <row r="997" customFormat="false" ht="15" hidden="false" customHeight="false" outlineLevel="0" collapsed="false">
      <c r="A997" s="4"/>
    </row>
    <row r="998" customFormat="false" ht="15" hidden="false" customHeight="false" outlineLevel="0" collapsed="false">
      <c r="A998" s="4"/>
    </row>
    <row r="999" customFormat="false" ht="15" hidden="false" customHeight="false" outlineLevel="0" collapsed="false">
      <c r="A999" s="4"/>
    </row>
    <row r="1000" customFormat="false" ht="15" hidden="false" customHeight="false" outlineLevel="0" collapsed="false">
      <c r="A1000" s="4"/>
    </row>
    <row r="1001" customFormat="false" ht="15" hidden="false" customHeight="false" outlineLevel="0" collapsed="false">
      <c r="A1001" s="4"/>
    </row>
    <row r="1002" customFormat="false" ht="15" hidden="false" customHeight="false" outlineLevel="0" collapsed="false">
      <c r="A1002" s="4"/>
    </row>
    <row r="1003" customFormat="false" ht="15" hidden="false" customHeight="false" outlineLevel="0" collapsed="false">
      <c r="A1003" s="4"/>
    </row>
    <row r="1004" customFormat="false" ht="15" hidden="false" customHeight="false" outlineLevel="0" collapsed="false">
      <c r="A1004" s="4"/>
    </row>
    <row r="1005" customFormat="false" ht="15" hidden="false" customHeight="false" outlineLevel="0" collapsed="false">
      <c r="A1005" s="4"/>
    </row>
    <row r="1006" customFormat="false" ht="15" hidden="false" customHeight="false" outlineLevel="0" collapsed="false">
      <c r="A1006" s="4"/>
    </row>
    <row r="1007" customFormat="false" ht="15" hidden="false" customHeight="false" outlineLevel="0" collapsed="false">
      <c r="A1007" s="4"/>
    </row>
    <row r="1008" customFormat="false" ht="15" hidden="false" customHeight="false" outlineLevel="0" collapsed="false">
      <c r="A1008" s="4"/>
    </row>
    <row r="1009" customFormat="false" ht="15" hidden="false" customHeight="false" outlineLevel="0" collapsed="false">
      <c r="A1009" s="4"/>
    </row>
    <row r="1010" customFormat="false" ht="15" hidden="false" customHeight="false" outlineLevel="0" collapsed="false">
      <c r="A1010" s="4"/>
    </row>
    <row r="1011" customFormat="false" ht="15" hidden="false" customHeight="false" outlineLevel="0" collapsed="false">
      <c r="A1011" s="4"/>
    </row>
    <row r="1012" customFormat="false" ht="15" hidden="false" customHeight="false" outlineLevel="0" collapsed="false">
      <c r="A1012" s="4"/>
    </row>
    <row r="1013" customFormat="false" ht="15" hidden="false" customHeight="false" outlineLevel="0" collapsed="false">
      <c r="A1013" s="4"/>
    </row>
    <row r="1014" customFormat="false" ht="15" hidden="false" customHeight="false" outlineLevel="0" collapsed="false">
      <c r="A1014" s="4"/>
    </row>
    <row r="1015" customFormat="false" ht="15" hidden="false" customHeight="false" outlineLevel="0" collapsed="false">
      <c r="A1015" s="4"/>
    </row>
    <row r="1016" customFormat="false" ht="15" hidden="false" customHeight="false" outlineLevel="0" collapsed="false">
      <c r="A1016" s="4"/>
    </row>
    <row r="1017" customFormat="false" ht="15" hidden="false" customHeight="false" outlineLevel="0" collapsed="false">
      <c r="A1017" s="4"/>
    </row>
    <row r="1018" customFormat="false" ht="15" hidden="false" customHeight="false" outlineLevel="0" collapsed="false">
      <c r="A1018" s="4"/>
    </row>
    <row r="1019" customFormat="false" ht="15" hidden="false" customHeight="false" outlineLevel="0" collapsed="false">
      <c r="A1019" s="4"/>
    </row>
    <row r="1020" customFormat="false" ht="15" hidden="false" customHeight="false" outlineLevel="0" collapsed="false">
      <c r="A1020" s="4"/>
    </row>
    <row r="1021" customFormat="false" ht="15" hidden="false" customHeight="false" outlineLevel="0" collapsed="false">
      <c r="A1021" s="4"/>
    </row>
    <row r="1022" customFormat="false" ht="15" hidden="false" customHeight="false" outlineLevel="0" collapsed="false">
      <c r="A1022" s="4"/>
    </row>
    <row r="1023" customFormat="false" ht="15" hidden="false" customHeight="false" outlineLevel="0" collapsed="false">
      <c r="A1023" s="4"/>
    </row>
    <row r="1024" customFormat="false" ht="15" hidden="false" customHeight="false" outlineLevel="0" collapsed="false">
      <c r="A1024" s="4"/>
    </row>
    <row r="1025" customFormat="false" ht="15" hidden="false" customHeight="false" outlineLevel="0" collapsed="false">
      <c r="A1025" s="4"/>
    </row>
    <row r="1026" customFormat="false" ht="15" hidden="false" customHeight="false" outlineLevel="0" collapsed="false">
      <c r="A1026" s="4"/>
    </row>
    <row r="1027" customFormat="false" ht="15" hidden="false" customHeight="false" outlineLevel="0" collapsed="false">
      <c r="A1027" s="4"/>
    </row>
    <row r="1028" customFormat="false" ht="15" hidden="false" customHeight="false" outlineLevel="0" collapsed="false">
      <c r="A1028" s="4"/>
    </row>
    <row r="1029" customFormat="false" ht="15" hidden="false" customHeight="false" outlineLevel="0" collapsed="false">
      <c r="A1029" s="4"/>
    </row>
    <row r="1030" customFormat="false" ht="15" hidden="false" customHeight="false" outlineLevel="0" collapsed="false">
      <c r="A1030" s="4"/>
    </row>
    <row r="1031" customFormat="false" ht="15" hidden="false" customHeight="false" outlineLevel="0" collapsed="false">
      <c r="A1031" s="4"/>
    </row>
    <row r="1032" customFormat="false" ht="15" hidden="false" customHeight="false" outlineLevel="0" collapsed="false">
      <c r="A1032" s="4"/>
    </row>
    <row r="1033" customFormat="false" ht="15" hidden="false" customHeight="false" outlineLevel="0" collapsed="false">
      <c r="A1033" s="4"/>
    </row>
    <row r="1034" customFormat="false" ht="15" hidden="false" customHeight="false" outlineLevel="0" collapsed="false">
      <c r="A1034" s="4"/>
    </row>
    <row r="1035" customFormat="false" ht="15" hidden="false" customHeight="false" outlineLevel="0" collapsed="false">
      <c r="A1035" s="4"/>
    </row>
    <row r="1036" customFormat="false" ht="15" hidden="false" customHeight="false" outlineLevel="0" collapsed="false">
      <c r="A1036" s="4"/>
    </row>
    <row r="1037" customFormat="false" ht="15" hidden="false" customHeight="false" outlineLevel="0" collapsed="false">
      <c r="A1037" s="4"/>
    </row>
    <row r="1038" customFormat="false" ht="15" hidden="false" customHeight="false" outlineLevel="0" collapsed="false">
      <c r="A1038" s="4"/>
    </row>
    <row r="1039" customFormat="false" ht="15" hidden="false" customHeight="false" outlineLevel="0" collapsed="false">
      <c r="A1039" s="4"/>
    </row>
    <row r="1040" customFormat="false" ht="15" hidden="false" customHeight="false" outlineLevel="0" collapsed="false">
      <c r="A1040" s="4"/>
    </row>
    <row r="1041" customFormat="false" ht="15" hidden="false" customHeight="false" outlineLevel="0" collapsed="false">
      <c r="A1041" s="4"/>
    </row>
    <row r="1042" customFormat="false" ht="15" hidden="false" customHeight="false" outlineLevel="0" collapsed="false">
      <c r="A1042" s="4"/>
    </row>
    <row r="1043" customFormat="false" ht="15" hidden="false" customHeight="false" outlineLevel="0" collapsed="false">
      <c r="A1043" s="4"/>
    </row>
    <row r="1044" customFormat="false" ht="15" hidden="false" customHeight="false" outlineLevel="0" collapsed="false">
      <c r="A1044" s="4"/>
    </row>
    <row r="1045" customFormat="false" ht="15" hidden="false" customHeight="false" outlineLevel="0" collapsed="false">
      <c r="A1045" s="4"/>
    </row>
    <row r="1046" customFormat="false" ht="15" hidden="false" customHeight="false" outlineLevel="0" collapsed="false">
      <c r="A1046" s="4"/>
    </row>
    <row r="1047" customFormat="false" ht="15" hidden="false" customHeight="false" outlineLevel="0" collapsed="false">
      <c r="A1047" s="4"/>
    </row>
    <row r="1048" customFormat="false" ht="15" hidden="false" customHeight="false" outlineLevel="0" collapsed="false">
      <c r="A1048" s="4"/>
    </row>
    <row r="1049" customFormat="false" ht="15" hidden="false" customHeight="false" outlineLevel="0" collapsed="false">
      <c r="A1049" s="4"/>
    </row>
    <row r="1050" customFormat="false" ht="15" hidden="false" customHeight="false" outlineLevel="0" collapsed="false">
      <c r="A1050" s="4"/>
    </row>
    <row r="1051" customFormat="false" ht="15" hidden="false" customHeight="false" outlineLevel="0" collapsed="false">
      <c r="A1051" s="4"/>
    </row>
    <row r="1052" customFormat="false" ht="15" hidden="false" customHeight="false" outlineLevel="0" collapsed="false">
      <c r="A1052" s="4"/>
    </row>
    <row r="1053" customFormat="false" ht="15" hidden="false" customHeight="false" outlineLevel="0" collapsed="false">
      <c r="A1053" s="4"/>
    </row>
    <row r="1054" customFormat="false" ht="15" hidden="false" customHeight="false" outlineLevel="0" collapsed="false">
      <c r="A1054" s="4"/>
    </row>
    <row r="1055" customFormat="false" ht="15" hidden="false" customHeight="false" outlineLevel="0" collapsed="false">
      <c r="A1055" s="4"/>
    </row>
    <row r="1056" customFormat="false" ht="15" hidden="false" customHeight="false" outlineLevel="0" collapsed="false">
      <c r="A1056" s="4"/>
    </row>
    <row r="1057" customFormat="false" ht="15" hidden="false" customHeight="false" outlineLevel="0" collapsed="false">
      <c r="A1057" s="4"/>
    </row>
    <row r="1058" customFormat="false" ht="15" hidden="false" customHeight="false" outlineLevel="0" collapsed="false">
      <c r="A1058" s="4"/>
    </row>
    <row r="1059" customFormat="false" ht="15" hidden="false" customHeight="false" outlineLevel="0" collapsed="false">
      <c r="A1059" s="4"/>
    </row>
    <row r="1060" customFormat="false" ht="15" hidden="false" customHeight="false" outlineLevel="0" collapsed="false">
      <c r="A1060" s="4"/>
    </row>
    <row r="1061" customFormat="false" ht="15" hidden="false" customHeight="false" outlineLevel="0" collapsed="false">
      <c r="A1061" s="4"/>
    </row>
    <row r="1062" customFormat="false" ht="15" hidden="false" customHeight="false" outlineLevel="0" collapsed="false">
      <c r="A1062" s="4"/>
    </row>
    <row r="1063" customFormat="false" ht="15" hidden="false" customHeight="false" outlineLevel="0" collapsed="false">
      <c r="A1063" s="4"/>
    </row>
    <row r="1064" customFormat="false" ht="15" hidden="false" customHeight="false" outlineLevel="0" collapsed="false">
      <c r="A1064" s="4"/>
    </row>
    <row r="1065" customFormat="false" ht="15" hidden="false" customHeight="false" outlineLevel="0" collapsed="false">
      <c r="A1065" s="4"/>
    </row>
    <row r="1066" customFormat="false" ht="15" hidden="false" customHeight="false" outlineLevel="0" collapsed="false">
      <c r="A1066" s="4"/>
    </row>
    <row r="1067" customFormat="false" ht="15" hidden="false" customHeight="false" outlineLevel="0" collapsed="false">
      <c r="A1067" s="4"/>
    </row>
    <row r="1068" customFormat="false" ht="15" hidden="false" customHeight="false" outlineLevel="0" collapsed="false">
      <c r="A1068" s="4"/>
    </row>
    <row r="1069" customFormat="false" ht="15" hidden="false" customHeight="false" outlineLevel="0" collapsed="false">
      <c r="A1069" s="4"/>
    </row>
    <row r="1070" customFormat="false" ht="15" hidden="false" customHeight="false" outlineLevel="0" collapsed="false">
      <c r="A1070" s="4"/>
    </row>
    <row r="1071" customFormat="false" ht="15" hidden="false" customHeight="false" outlineLevel="0" collapsed="false">
      <c r="A1071" s="4"/>
    </row>
    <row r="1072" customFormat="false" ht="15" hidden="false" customHeight="false" outlineLevel="0" collapsed="false">
      <c r="A1072" s="4"/>
    </row>
    <row r="1073" customFormat="false" ht="15" hidden="false" customHeight="false" outlineLevel="0" collapsed="false">
      <c r="A1073" s="4"/>
    </row>
    <row r="1074" customFormat="false" ht="15" hidden="false" customHeight="false" outlineLevel="0" collapsed="false">
      <c r="A1074" s="4"/>
    </row>
    <row r="1075" customFormat="false" ht="15" hidden="false" customHeight="false" outlineLevel="0" collapsed="false">
      <c r="A1075" s="4"/>
    </row>
    <row r="1076" customFormat="false" ht="15" hidden="false" customHeight="false" outlineLevel="0" collapsed="false">
      <c r="A1076" s="4"/>
    </row>
    <row r="1077" customFormat="false" ht="15" hidden="false" customHeight="false" outlineLevel="0" collapsed="false">
      <c r="A1077" s="4"/>
    </row>
    <row r="1078" customFormat="false" ht="15" hidden="false" customHeight="false" outlineLevel="0" collapsed="false">
      <c r="A1078" s="4"/>
    </row>
    <row r="1079" customFormat="false" ht="15" hidden="false" customHeight="false" outlineLevel="0" collapsed="false">
      <c r="A1079" s="4"/>
    </row>
    <row r="1080" customFormat="false" ht="15" hidden="false" customHeight="false" outlineLevel="0" collapsed="false">
      <c r="A1080" s="4"/>
    </row>
    <row r="1081" customFormat="false" ht="15" hidden="false" customHeight="false" outlineLevel="0" collapsed="false">
      <c r="A1081" s="4"/>
    </row>
    <row r="1082" customFormat="false" ht="15" hidden="false" customHeight="false" outlineLevel="0" collapsed="false">
      <c r="A1082" s="4"/>
    </row>
    <row r="1083" customFormat="false" ht="15" hidden="false" customHeight="false" outlineLevel="0" collapsed="false">
      <c r="A1083" s="4"/>
    </row>
    <row r="1084" customFormat="false" ht="15" hidden="false" customHeight="false" outlineLevel="0" collapsed="false">
      <c r="A1084" s="4"/>
    </row>
    <row r="1085" customFormat="false" ht="15" hidden="false" customHeight="false" outlineLevel="0" collapsed="false">
      <c r="A1085" s="4"/>
    </row>
    <row r="1086" customFormat="false" ht="15" hidden="false" customHeight="false" outlineLevel="0" collapsed="false">
      <c r="A1086" s="4"/>
    </row>
    <row r="1087" customFormat="false" ht="15" hidden="false" customHeight="false" outlineLevel="0" collapsed="false">
      <c r="A1087" s="4"/>
    </row>
    <row r="1088" customFormat="false" ht="15" hidden="false" customHeight="false" outlineLevel="0" collapsed="false">
      <c r="A1088" s="4"/>
    </row>
    <row r="1089" customFormat="false" ht="15" hidden="false" customHeight="false" outlineLevel="0" collapsed="false">
      <c r="A1089" s="4"/>
    </row>
    <row r="1090" customFormat="false" ht="15" hidden="false" customHeight="false" outlineLevel="0" collapsed="false">
      <c r="A1090" s="4"/>
    </row>
    <row r="1091" customFormat="false" ht="15" hidden="false" customHeight="false" outlineLevel="0" collapsed="false">
      <c r="A1091" s="4"/>
    </row>
    <row r="1092" customFormat="false" ht="15" hidden="false" customHeight="false" outlineLevel="0" collapsed="false">
      <c r="A1092" s="4"/>
    </row>
    <row r="1093" customFormat="false" ht="15" hidden="false" customHeight="false" outlineLevel="0" collapsed="false">
      <c r="A1093" s="4"/>
    </row>
    <row r="1094" customFormat="false" ht="15" hidden="false" customHeight="false" outlineLevel="0" collapsed="false">
      <c r="A1094" s="4"/>
    </row>
    <row r="1095" customFormat="false" ht="15" hidden="false" customHeight="false" outlineLevel="0" collapsed="false">
      <c r="A1095" s="4"/>
    </row>
    <row r="1096" customFormat="false" ht="15" hidden="false" customHeight="false" outlineLevel="0" collapsed="false">
      <c r="A1096" s="4"/>
    </row>
    <row r="1097" customFormat="false" ht="15" hidden="false" customHeight="false" outlineLevel="0" collapsed="false">
      <c r="A1097" s="4"/>
    </row>
    <row r="1098" customFormat="false" ht="15" hidden="false" customHeight="false" outlineLevel="0" collapsed="false">
      <c r="A1098" s="4"/>
    </row>
    <row r="1099" customFormat="false" ht="15" hidden="false" customHeight="false" outlineLevel="0" collapsed="false">
      <c r="A1099" s="4"/>
    </row>
    <row r="1100" customFormat="false" ht="15" hidden="false" customHeight="false" outlineLevel="0" collapsed="false">
      <c r="A1100" s="4"/>
    </row>
    <row r="1101" customFormat="false" ht="15" hidden="false" customHeight="false" outlineLevel="0" collapsed="false">
      <c r="A1101" s="4"/>
    </row>
    <row r="1102" customFormat="false" ht="15" hidden="false" customHeight="false" outlineLevel="0" collapsed="false">
      <c r="A1102" s="4"/>
    </row>
    <row r="1103" customFormat="false" ht="15" hidden="false" customHeight="false" outlineLevel="0" collapsed="false">
      <c r="A1103" s="4"/>
    </row>
    <row r="1104" customFormat="false" ht="15" hidden="false" customHeight="false" outlineLevel="0" collapsed="false">
      <c r="A1104" s="4"/>
    </row>
    <row r="1105" customFormat="false" ht="15" hidden="false" customHeight="false" outlineLevel="0" collapsed="false">
      <c r="A1105" s="4"/>
    </row>
    <row r="1106" customFormat="false" ht="15" hidden="false" customHeight="false" outlineLevel="0" collapsed="false">
      <c r="A1106" s="4"/>
    </row>
    <row r="1107" customFormat="false" ht="15" hidden="false" customHeight="false" outlineLevel="0" collapsed="false">
      <c r="A1107" s="4"/>
    </row>
    <row r="1108" customFormat="false" ht="15" hidden="false" customHeight="false" outlineLevel="0" collapsed="false">
      <c r="A1108" s="4"/>
    </row>
    <row r="1109" customFormat="false" ht="15" hidden="false" customHeight="false" outlineLevel="0" collapsed="false">
      <c r="A1109" s="4"/>
    </row>
    <row r="1110" customFormat="false" ht="15" hidden="false" customHeight="false" outlineLevel="0" collapsed="false">
      <c r="A1110" s="4"/>
    </row>
    <row r="1111" customFormat="false" ht="15" hidden="false" customHeight="false" outlineLevel="0" collapsed="false">
      <c r="A1111" s="4"/>
    </row>
    <row r="1112" customFormat="false" ht="15" hidden="false" customHeight="false" outlineLevel="0" collapsed="false">
      <c r="A1112" s="4"/>
    </row>
    <row r="1113" customFormat="false" ht="15" hidden="false" customHeight="false" outlineLevel="0" collapsed="false">
      <c r="A1113" s="4"/>
    </row>
    <row r="1114" customFormat="false" ht="15" hidden="false" customHeight="false" outlineLevel="0" collapsed="false">
      <c r="A1114" s="4"/>
    </row>
    <row r="1115" customFormat="false" ht="15" hidden="false" customHeight="false" outlineLevel="0" collapsed="false">
      <c r="A1115" s="4"/>
    </row>
    <row r="1116" customFormat="false" ht="15" hidden="false" customHeight="false" outlineLevel="0" collapsed="false">
      <c r="A1116" s="4"/>
    </row>
    <row r="1117" customFormat="false" ht="15" hidden="false" customHeight="false" outlineLevel="0" collapsed="false">
      <c r="A1117" s="4"/>
    </row>
    <row r="1118" customFormat="false" ht="15" hidden="false" customHeight="false" outlineLevel="0" collapsed="false">
      <c r="A1118" s="4"/>
    </row>
    <row r="1119" customFormat="false" ht="15" hidden="false" customHeight="false" outlineLevel="0" collapsed="false">
      <c r="A1119" s="4"/>
    </row>
    <row r="1120" customFormat="false" ht="15" hidden="false" customHeight="false" outlineLevel="0" collapsed="false">
      <c r="A1120" s="4"/>
    </row>
    <row r="1121" customFormat="false" ht="15" hidden="false" customHeight="false" outlineLevel="0" collapsed="false">
      <c r="A1121" s="4"/>
    </row>
    <row r="1122" customFormat="false" ht="15" hidden="false" customHeight="false" outlineLevel="0" collapsed="false">
      <c r="A1122" s="4"/>
    </row>
    <row r="1123" customFormat="false" ht="15" hidden="false" customHeight="false" outlineLevel="0" collapsed="false">
      <c r="A1123" s="4"/>
    </row>
    <row r="1124" customFormat="false" ht="15" hidden="false" customHeight="false" outlineLevel="0" collapsed="false">
      <c r="A1124" s="4"/>
    </row>
    <row r="1125" customFormat="false" ht="15" hidden="false" customHeight="false" outlineLevel="0" collapsed="false">
      <c r="A1125" s="4"/>
    </row>
    <row r="1126" customFormat="false" ht="15" hidden="false" customHeight="false" outlineLevel="0" collapsed="false">
      <c r="A1126" s="4"/>
    </row>
    <row r="1127" customFormat="false" ht="15" hidden="false" customHeight="false" outlineLevel="0" collapsed="false">
      <c r="A1127" s="4"/>
    </row>
    <row r="1128" customFormat="false" ht="15" hidden="false" customHeight="false" outlineLevel="0" collapsed="false">
      <c r="A1128" s="4"/>
    </row>
    <row r="1129" customFormat="false" ht="15" hidden="false" customHeight="false" outlineLevel="0" collapsed="false">
      <c r="A1129" s="4"/>
    </row>
    <row r="1130" customFormat="false" ht="15" hidden="false" customHeight="false" outlineLevel="0" collapsed="false">
      <c r="A1130" s="4"/>
    </row>
    <row r="1131" customFormat="false" ht="15" hidden="false" customHeight="false" outlineLevel="0" collapsed="false">
      <c r="A1131" s="4"/>
    </row>
    <row r="1132" customFormat="false" ht="15" hidden="false" customHeight="false" outlineLevel="0" collapsed="false">
      <c r="A1132" s="4"/>
    </row>
    <row r="1133" customFormat="false" ht="15" hidden="false" customHeight="false" outlineLevel="0" collapsed="false">
      <c r="A1133" s="4"/>
    </row>
    <row r="1134" customFormat="false" ht="15" hidden="false" customHeight="false" outlineLevel="0" collapsed="false">
      <c r="A1134" s="4"/>
    </row>
    <row r="1135" customFormat="false" ht="15" hidden="false" customHeight="false" outlineLevel="0" collapsed="false">
      <c r="A1135" s="4"/>
    </row>
    <row r="1136" customFormat="false" ht="15" hidden="false" customHeight="false" outlineLevel="0" collapsed="false">
      <c r="A1136" s="4"/>
    </row>
    <row r="1137" customFormat="false" ht="15" hidden="false" customHeight="false" outlineLevel="0" collapsed="false">
      <c r="A1137" s="4"/>
    </row>
    <row r="1138" customFormat="false" ht="15" hidden="false" customHeight="false" outlineLevel="0" collapsed="false">
      <c r="A1138" s="4"/>
    </row>
    <row r="1139" customFormat="false" ht="15" hidden="false" customHeight="false" outlineLevel="0" collapsed="false">
      <c r="A1139" s="4"/>
    </row>
    <row r="1140" customFormat="false" ht="15" hidden="false" customHeight="false" outlineLevel="0" collapsed="false">
      <c r="A1140" s="4"/>
    </row>
    <row r="1141" customFormat="false" ht="15" hidden="false" customHeight="false" outlineLevel="0" collapsed="false">
      <c r="A1141" s="4"/>
    </row>
    <row r="1142" customFormat="false" ht="15" hidden="false" customHeight="false" outlineLevel="0" collapsed="false">
      <c r="A1142" s="4"/>
    </row>
    <row r="1143" customFormat="false" ht="15" hidden="false" customHeight="false" outlineLevel="0" collapsed="false">
      <c r="A1143" s="4"/>
    </row>
    <row r="1144" customFormat="false" ht="15" hidden="false" customHeight="false" outlineLevel="0" collapsed="false">
      <c r="A1144" s="4"/>
    </row>
    <row r="1145" customFormat="false" ht="15" hidden="false" customHeight="false" outlineLevel="0" collapsed="false">
      <c r="A1145" s="4"/>
    </row>
    <row r="1146" customFormat="false" ht="15" hidden="false" customHeight="false" outlineLevel="0" collapsed="false">
      <c r="A1146" s="4"/>
    </row>
    <row r="1147" customFormat="false" ht="15" hidden="false" customHeight="false" outlineLevel="0" collapsed="false">
      <c r="A1147" s="4"/>
    </row>
    <row r="1148" customFormat="false" ht="15" hidden="false" customHeight="false" outlineLevel="0" collapsed="false">
      <c r="A1148" s="4"/>
    </row>
    <row r="1149" customFormat="false" ht="15" hidden="false" customHeight="false" outlineLevel="0" collapsed="false">
      <c r="A1149" s="4"/>
    </row>
    <row r="1150" customFormat="false" ht="15" hidden="false" customHeight="false" outlineLevel="0" collapsed="false">
      <c r="A1150" s="4"/>
    </row>
    <row r="1151" customFormat="false" ht="15" hidden="false" customHeight="false" outlineLevel="0" collapsed="false">
      <c r="A1151" s="4"/>
    </row>
    <row r="1152" customFormat="false" ht="15" hidden="false" customHeight="false" outlineLevel="0" collapsed="false">
      <c r="A1152" s="4"/>
    </row>
    <row r="1153" customFormat="false" ht="15" hidden="false" customHeight="false" outlineLevel="0" collapsed="false">
      <c r="A1153" s="4"/>
    </row>
    <row r="1154" customFormat="false" ht="15" hidden="false" customHeight="false" outlineLevel="0" collapsed="false">
      <c r="A1154" s="4"/>
    </row>
    <row r="1155" customFormat="false" ht="15" hidden="false" customHeight="false" outlineLevel="0" collapsed="false">
      <c r="A1155" s="4"/>
    </row>
    <row r="1156" customFormat="false" ht="15" hidden="false" customHeight="false" outlineLevel="0" collapsed="false">
      <c r="A1156" s="4"/>
    </row>
    <row r="1157" customFormat="false" ht="15" hidden="false" customHeight="false" outlineLevel="0" collapsed="false">
      <c r="A1157" s="4"/>
    </row>
    <row r="1158" customFormat="false" ht="15" hidden="false" customHeight="false" outlineLevel="0" collapsed="false">
      <c r="A1158" s="4"/>
    </row>
    <row r="1159" customFormat="false" ht="15" hidden="false" customHeight="false" outlineLevel="0" collapsed="false">
      <c r="A1159" s="4"/>
    </row>
    <row r="1160" customFormat="false" ht="15" hidden="false" customHeight="false" outlineLevel="0" collapsed="false">
      <c r="A1160" s="4"/>
    </row>
    <row r="1161" customFormat="false" ht="15" hidden="false" customHeight="false" outlineLevel="0" collapsed="false">
      <c r="A1161" s="4"/>
    </row>
    <row r="1162" customFormat="false" ht="15" hidden="false" customHeight="false" outlineLevel="0" collapsed="false">
      <c r="A1162" s="4"/>
    </row>
    <row r="1163" customFormat="false" ht="15" hidden="false" customHeight="false" outlineLevel="0" collapsed="false">
      <c r="A1163" s="4"/>
    </row>
    <row r="1164" customFormat="false" ht="15" hidden="false" customHeight="false" outlineLevel="0" collapsed="false">
      <c r="A1164" s="4"/>
    </row>
    <row r="1165" customFormat="false" ht="15" hidden="false" customHeight="false" outlineLevel="0" collapsed="false">
      <c r="A1165" s="4"/>
    </row>
    <row r="1166" customFormat="false" ht="15" hidden="false" customHeight="false" outlineLevel="0" collapsed="false">
      <c r="A1166" s="4"/>
    </row>
    <row r="1167" customFormat="false" ht="15" hidden="false" customHeight="false" outlineLevel="0" collapsed="false">
      <c r="A1167" s="4"/>
    </row>
    <row r="1168" customFormat="false" ht="15" hidden="false" customHeight="false" outlineLevel="0" collapsed="false">
      <c r="A1168" s="4"/>
    </row>
    <row r="1169" customFormat="false" ht="15" hidden="false" customHeight="false" outlineLevel="0" collapsed="false">
      <c r="A1169" s="4"/>
    </row>
    <row r="1170" customFormat="false" ht="15" hidden="false" customHeight="false" outlineLevel="0" collapsed="false">
      <c r="A1170" s="4"/>
    </row>
    <row r="1171" customFormat="false" ht="15" hidden="false" customHeight="false" outlineLevel="0" collapsed="false">
      <c r="A1171" s="4"/>
    </row>
    <row r="1172" customFormat="false" ht="15" hidden="false" customHeight="false" outlineLevel="0" collapsed="false">
      <c r="A1172" s="4"/>
    </row>
    <row r="1173" customFormat="false" ht="15" hidden="false" customHeight="false" outlineLevel="0" collapsed="false">
      <c r="A1173" s="4"/>
    </row>
    <row r="1174" customFormat="false" ht="15" hidden="false" customHeight="false" outlineLevel="0" collapsed="false">
      <c r="A1174" s="4"/>
    </row>
    <row r="1175" customFormat="false" ht="15" hidden="false" customHeight="false" outlineLevel="0" collapsed="false">
      <c r="A1175" s="4"/>
    </row>
    <row r="1176" customFormat="false" ht="15" hidden="false" customHeight="false" outlineLevel="0" collapsed="false">
      <c r="A1176" s="4"/>
    </row>
    <row r="1177" customFormat="false" ht="15" hidden="false" customHeight="false" outlineLevel="0" collapsed="false">
      <c r="A1177" s="4"/>
    </row>
    <row r="1178" customFormat="false" ht="15" hidden="false" customHeight="false" outlineLevel="0" collapsed="false">
      <c r="A1178" s="4"/>
    </row>
    <row r="1179" customFormat="false" ht="15" hidden="false" customHeight="false" outlineLevel="0" collapsed="false">
      <c r="A1179" s="4"/>
    </row>
    <row r="1180" customFormat="false" ht="15" hidden="false" customHeight="false" outlineLevel="0" collapsed="false">
      <c r="A1180" s="4"/>
    </row>
    <row r="1181" customFormat="false" ht="15" hidden="false" customHeight="false" outlineLevel="0" collapsed="false">
      <c r="A1181" s="4"/>
    </row>
    <row r="1182" customFormat="false" ht="15" hidden="false" customHeight="false" outlineLevel="0" collapsed="false">
      <c r="A1182" s="4"/>
    </row>
    <row r="1183" customFormat="false" ht="15" hidden="false" customHeight="false" outlineLevel="0" collapsed="false">
      <c r="A1183" s="4"/>
    </row>
    <row r="1184" customFormat="false" ht="15" hidden="false" customHeight="false" outlineLevel="0" collapsed="false">
      <c r="A1184" s="4"/>
    </row>
    <row r="1185" customFormat="false" ht="15" hidden="false" customHeight="false" outlineLevel="0" collapsed="false">
      <c r="A1185" s="4"/>
    </row>
    <row r="1186" customFormat="false" ht="15" hidden="false" customHeight="false" outlineLevel="0" collapsed="false">
      <c r="A1186" s="4"/>
    </row>
    <row r="1187" customFormat="false" ht="15" hidden="false" customHeight="false" outlineLevel="0" collapsed="false">
      <c r="A1187" s="4"/>
    </row>
    <row r="1188" customFormat="false" ht="15" hidden="false" customHeight="false" outlineLevel="0" collapsed="false">
      <c r="A1188" s="4"/>
    </row>
    <row r="1189" customFormat="false" ht="15" hidden="false" customHeight="false" outlineLevel="0" collapsed="false">
      <c r="A1189" s="4"/>
    </row>
    <row r="1190" customFormat="false" ht="15" hidden="false" customHeight="false" outlineLevel="0" collapsed="false">
      <c r="A1190" s="4"/>
    </row>
    <row r="1191" customFormat="false" ht="15" hidden="false" customHeight="false" outlineLevel="0" collapsed="false">
      <c r="A1191" s="4"/>
    </row>
    <row r="1192" customFormat="false" ht="15" hidden="false" customHeight="false" outlineLevel="0" collapsed="false">
      <c r="A1192" s="4"/>
    </row>
    <row r="1193" customFormat="false" ht="15" hidden="false" customHeight="false" outlineLevel="0" collapsed="false">
      <c r="A1193" s="4"/>
    </row>
    <row r="1194" customFormat="false" ht="15" hidden="false" customHeight="false" outlineLevel="0" collapsed="false">
      <c r="A1194" s="4"/>
    </row>
    <row r="1195" customFormat="false" ht="15" hidden="false" customHeight="false" outlineLevel="0" collapsed="false">
      <c r="A1195" s="4"/>
    </row>
    <row r="1196" customFormat="false" ht="15" hidden="false" customHeight="false" outlineLevel="0" collapsed="false">
      <c r="A1196" s="4"/>
    </row>
    <row r="1197" customFormat="false" ht="15" hidden="false" customHeight="false" outlineLevel="0" collapsed="false">
      <c r="A1197" s="4"/>
    </row>
    <row r="1198" customFormat="false" ht="15" hidden="false" customHeight="false" outlineLevel="0" collapsed="false">
      <c r="A1198" s="4"/>
    </row>
    <row r="1199" customFormat="false" ht="15" hidden="false" customHeight="false" outlineLevel="0" collapsed="false">
      <c r="A1199" s="4"/>
    </row>
    <row r="1200" customFormat="false" ht="15" hidden="false" customHeight="false" outlineLevel="0" collapsed="false">
      <c r="A1200" s="4"/>
    </row>
    <row r="1201" customFormat="false" ht="15" hidden="false" customHeight="false" outlineLevel="0" collapsed="false">
      <c r="A1201" s="4"/>
    </row>
    <row r="1202" customFormat="false" ht="15" hidden="false" customHeight="false" outlineLevel="0" collapsed="false">
      <c r="A1202" s="4"/>
    </row>
    <row r="1203" customFormat="false" ht="15" hidden="false" customHeight="false" outlineLevel="0" collapsed="false">
      <c r="A1203" s="4"/>
    </row>
    <row r="1204" customFormat="false" ht="15" hidden="false" customHeight="false" outlineLevel="0" collapsed="false">
      <c r="A1204" s="4"/>
    </row>
    <row r="1205" customFormat="false" ht="15" hidden="false" customHeight="false" outlineLevel="0" collapsed="false">
      <c r="A1205" s="4"/>
    </row>
    <row r="1206" customFormat="false" ht="15" hidden="false" customHeight="false" outlineLevel="0" collapsed="false">
      <c r="A1206" s="4"/>
    </row>
    <row r="1207" customFormat="false" ht="15" hidden="false" customHeight="false" outlineLevel="0" collapsed="false">
      <c r="A1207" s="4"/>
    </row>
    <row r="1208" customFormat="false" ht="15" hidden="false" customHeight="false" outlineLevel="0" collapsed="false">
      <c r="A1208" s="4"/>
    </row>
    <row r="1209" customFormat="false" ht="15" hidden="false" customHeight="false" outlineLevel="0" collapsed="false">
      <c r="A1209" s="4"/>
    </row>
    <row r="1210" customFormat="false" ht="15" hidden="false" customHeight="false" outlineLevel="0" collapsed="false">
      <c r="A1210" s="4"/>
    </row>
    <row r="1211" customFormat="false" ht="15" hidden="false" customHeight="false" outlineLevel="0" collapsed="false">
      <c r="A1211" s="4"/>
    </row>
    <row r="1212" customFormat="false" ht="15" hidden="false" customHeight="false" outlineLevel="0" collapsed="false">
      <c r="A1212" s="4"/>
    </row>
    <row r="1213" customFormat="false" ht="15" hidden="false" customHeight="false" outlineLevel="0" collapsed="false">
      <c r="A1213" s="4"/>
    </row>
    <row r="1214" customFormat="false" ht="15" hidden="false" customHeight="false" outlineLevel="0" collapsed="false">
      <c r="A1214" s="4"/>
    </row>
    <row r="1215" customFormat="false" ht="15" hidden="false" customHeight="false" outlineLevel="0" collapsed="false">
      <c r="A1215" s="4"/>
    </row>
    <row r="1216" customFormat="false" ht="15" hidden="false" customHeight="false" outlineLevel="0" collapsed="false">
      <c r="A1216" s="4"/>
    </row>
    <row r="1217" customFormat="false" ht="15" hidden="false" customHeight="false" outlineLevel="0" collapsed="false">
      <c r="A1217" s="4"/>
    </row>
    <row r="1218" customFormat="false" ht="15" hidden="false" customHeight="false" outlineLevel="0" collapsed="false">
      <c r="A1218" s="4"/>
    </row>
    <row r="1219" customFormat="false" ht="15" hidden="false" customHeight="false" outlineLevel="0" collapsed="false">
      <c r="A1219" s="4"/>
    </row>
    <row r="1220" customFormat="false" ht="15" hidden="false" customHeight="false" outlineLevel="0" collapsed="false">
      <c r="A1220" s="4"/>
    </row>
    <row r="1221" customFormat="false" ht="15" hidden="false" customHeight="false" outlineLevel="0" collapsed="false">
      <c r="A1221" s="4"/>
    </row>
    <row r="1222" customFormat="false" ht="15" hidden="false" customHeight="false" outlineLevel="0" collapsed="false">
      <c r="A1222" s="4"/>
    </row>
    <row r="1223" customFormat="false" ht="15" hidden="false" customHeight="false" outlineLevel="0" collapsed="false">
      <c r="A1223" s="4"/>
    </row>
    <row r="1224" customFormat="false" ht="15" hidden="false" customHeight="false" outlineLevel="0" collapsed="false">
      <c r="A1224" s="4"/>
    </row>
    <row r="1225" customFormat="false" ht="15" hidden="false" customHeight="false" outlineLevel="0" collapsed="false">
      <c r="A1225" s="4"/>
    </row>
    <row r="1226" customFormat="false" ht="15" hidden="false" customHeight="false" outlineLevel="0" collapsed="false">
      <c r="A1226" s="4"/>
    </row>
    <row r="1227" customFormat="false" ht="15" hidden="false" customHeight="false" outlineLevel="0" collapsed="false">
      <c r="A1227" s="4"/>
    </row>
    <row r="1228" customFormat="false" ht="15" hidden="false" customHeight="false" outlineLevel="0" collapsed="false">
      <c r="A1228" s="4"/>
    </row>
    <row r="1229" customFormat="false" ht="15" hidden="false" customHeight="false" outlineLevel="0" collapsed="false">
      <c r="A1229" s="4"/>
    </row>
    <row r="1230" customFormat="false" ht="15" hidden="false" customHeight="false" outlineLevel="0" collapsed="false">
      <c r="A1230" s="4"/>
    </row>
    <row r="1231" customFormat="false" ht="15" hidden="false" customHeight="false" outlineLevel="0" collapsed="false">
      <c r="A1231" s="4"/>
    </row>
    <row r="1232" customFormat="false" ht="15" hidden="false" customHeight="false" outlineLevel="0" collapsed="false">
      <c r="A1232" s="4"/>
    </row>
    <row r="1233" customFormat="false" ht="15" hidden="false" customHeight="false" outlineLevel="0" collapsed="false">
      <c r="A1233" s="4"/>
    </row>
    <row r="1234" customFormat="false" ht="15" hidden="false" customHeight="false" outlineLevel="0" collapsed="false">
      <c r="A1234" s="4"/>
    </row>
    <row r="1235" customFormat="false" ht="15" hidden="false" customHeight="false" outlineLevel="0" collapsed="false">
      <c r="A1235" s="4"/>
    </row>
    <row r="1236" customFormat="false" ht="15" hidden="false" customHeight="false" outlineLevel="0" collapsed="false">
      <c r="A1236" s="4"/>
    </row>
    <row r="1237" customFormat="false" ht="15" hidden="false" customHeight="false" outlineLevel="0" collapsed="false">
      <c r="A1237" s="4"/>
    </row>
    <row r="1238" customFormat="false" ht="15" hidden="false" customHeight="false" outlineLevel="0" collapsed="false">
      <c r="A1238" s="4"/>
    </row>
    <row r="1239" customFormat="false" ht="15" hidden="false" customHeight="false" outlineLevel="0" collapsed="false">
      <c r="A1239" s="4"/>
    </row>
    <row r="1240" customFormat="false" ht="15" hidden="false" customHeight="false" outlineLevel="0" collapsed="false">
      <c r="A1240" s="4"/>
    </row>
    <row r="1241" customFormat="false" ht="15" hidden="false" customHeight="false" outlineLevel="0" collapsed="false">
      <c r="A1241" s="4"/>
    </row>
    <row r="1242" customFormat="false" ht="15" hidden="false" customHeight="false" outlineLevel="0" collapsed="false">
      <c r="A1242" s="4"/>
    </row>
    <row r="1243" customFormat="false" ht="15" hidden="false" customHeight="false" outlineLevel="0" collapsed="false">
      <c r="A1243" s="4"/>
    </row>
    <row r="1244" customFormat="false" ht="15" hidden="false" customHeight="false" outlineLevel="0" collapsed="false">
      <c r="A1244" s="4"/>
    </row>
    <row r="1245" customFormat="false" ht="15" hidden="false" customHeight="false" outlineLevel="0" collapsed="false">
      <c r="A1245" s="4"/>
    </row>
    <row r="1246" customFormat="false" ht="15" hidden="false" customHeight="false" outlineLevel="0" collapsed="false">
      <c r="A1246" s="4"/>
    </row>
    <row r="1247" customFormat="false" ht="15" hidden="false" customHeight="false" outlineLevel="0" collapsed="false">
      <c r="A1247" s="4"/>
    </row>
    <row r="1248" customFormat="false" ht="15" hidden="false" customHeight="false" outlineLevel="0" collapsed="false">
      <c r="A1248" s="4"/>
    </row>
    <row r="1249" customFormat="false" ht="15" hidden="false" customHeight="false" outlineLevel="0" collapsed="false">
      <c r="A1249" s="4"/>
    </row>
    <row r="1250" customFormat="false" ht="15" hidden="false" customHeight="false" outlineLevel="0" collapsed="false">
      <c r="A1250" s="4"/>
    </row>
    <row r="1251" customFormat="false" ht="15" hidden="false" customHeight="false" outlineLevel="0" collapsed="false">
      <c r="A1251" s="4"/>
    </row>
    <row r="1252" customFormat="false" ht="15" hidden="false" customHeight="false" outlineLevel="0" collapsed="false">
      <c r="A1252" s="4"/>
    </row>
    <row r="1253" customFormat="false" ht="15" hidden="false" customHeight="false" outlineLevel="0" collapsed="false">
      <c r="A1253" s="4"/>
    </row>
    <row r="1254" customFormat="false" ht="15" hidden="false" customHeight="false" outlineLevel="0" collapsed="false">
      <c r="A1254" s="4"/>
    </row>
    <row r="1255" customFormat="false" ht="15" hidden="false" customHeight="false" outlineLevel="0" collapsed="false">
      <c r="A1255" s="4"/>
    </row>
    <row r="1256" customFormat="false" ht="15" hidden="false" customHeight="false" outlineLevel="0" collapsed="false">
      <c r="A1256" s="4"/>
    </row>
    <row r="1257" customFormat="false" ht="15" hidden="false" customHeight="false" outlineLevel="0" collapsed="false">
      <c r="A1257" s="4"/>
    </row>
    <row r="1258" customFormat="false" ht="15" hidden="false" customHeight="false" outlineLevel="0" collapsed="false">
      <c r="A1258" s="4"/>
    </row>
    <row r="1259" customFormat="false" ht="15" hidden="false" customHeight="false" outlineLevel="0" collapsed="false">
      <c r="A1259" s="4"/>
    </row>
    <row r="1260" customFormat="false" ht="15" hidden="false" customHeight="false" outlineLevel="0" collapsed="false">
      <c r="A1260" s="4"/>
    </row>
    <row r="1261" customFormat="false" ht="15" hidden="false" customHeight="false" outlineLevel="0" collapsed="false">
      <c r="A1261" s="4"/>
    </row>
    <row r="1262" customFormat="false" ht="15" hidden="false" customHeight="false" outlineLevel="0" collapsed="false">
      <c r="A1262" s="4"/>
    </row>
    <row r="1263" customFormat="false" ht="15" hidden="false" customHeight="false" outlineLevel="0" collapsed="false">
      <c r="A1263" s="4"/>
    </row>
    <row r="1264" customFormat="false" ht="15" hidden="false" customHeight="false" outlineLevel="0" collapsed="false">
      <c r="A1264" s="4"/>
    </row>
    <row r="1265" customFormat="false" ht="15" hidden="false" customHeight="false" outlineLevel="0" collapsed="false">
      <c r="A1265" s="4"/>
    </row>
    <row r="1266" customFormat="false" ht="15" hidden="false" customHeight="false" outlineLevel="0" collapsed="false">
      <c r="A1266" s="4"/>
    </row>
    <row r="1267" customFormat="false" ht="15" hidden="false" customHeight="false" outlineLevel="0" collapsed="false">
      <c r="A1267" s="4"/>
    </row>
    <row r="1268" customFormat="false" ht="15" hidden="false" customHeight="false" outlineLevel="0" collapsed="false">
      <c r="A1268" s="4"/>
    </row>
    <row r="1269" customFormat="false" ht="15" hidden="false" customHeight="false" outlineLevel="0" collapsed="false">
      <c r="A1269" s="4"/>
    </row>
    <row r="1270" customFormat="false" ht="15" hidden="false" customHeight="false" outlineLevel="0" collapsed="false">
      <c r="A1270" s="4"/>
    </row>
    <row r="1271" customFormat="false" ht="15" hidden="false" customHeight="false" outlineLevel="0" collapsed="false">
      <c r="A1271" s="4"/>
    </row>
    <row r="1272" customFormat="false" ht="15" hidden="false" customHeight="false" outlineLevel="0" collapsed="false">
      <c r="A1272" s="4"/>
    </row>
    <row r="1273" customFormat="false" ht="15" hidden="false" customHeight="false" outlineLevel="0" collapsed="false">
      <c r="A1273" s="4"/>
    </row>
    <row r="1274" customFormat="false" ht="15" hidden="false" customHeight="false" outlineLevel="0" collapsed="false">
      <c r="A1274" s="4"/>
    </row>
    <row r="1275" customFormat="false" ht="15" hidden="false" customHeight="false" outlineLevel="0" collapsed="false">
      <c r="A1275" s="4"/>
    </row>
    <row r="1276" customFormat="false" ht="15" hidden="false" customHeight="false" outlineLevel="0" collapsed="false">
      <c r="A1276" s="4"/>
    </row>
    <row r="1277" customFormat="false" ht="15" hidden="false" customHeight="false" outlineLevel="0" collapsed="false">
      <c r="A1277" s="4"/>
    </row>
    <row r="1278" customFormat="false" ht="15" hidden="false" customHeight="false" outlineLevel="0" collapsed="false">
      <c r="A1278" s="4"/>
    </row>
    <row r="1279" customFormat="false" ht="15" hidden="false" customHeight="false" outlineLevel="0" collapsed="false">
      <c r="A1279" s="4"/>
    </row>
    <row r="1280" customFormat="false" ht="15" hidden="false" customHeight="false" outlineLevel="0" collapsed="false">
      <c r="A1280" s="4"/>
    </row>
    <row r="1281" customFormat="false" ht="15" hidden="false" customHeight="false" outlineLevel="0" collapsed="false">
      <c r="A1281" s="4"/>
    </row>
    <row r="1282" customFormat="false" ht="15" hidden="false" customHeight="false" outlineLevel="0" collapsed="false">
      <c r="A1282" s="4"/>
    </row>
    <row r="1283" customFormat="false" ht="15" hidden="false" customHeight="false" outlineLevel="0" collapsed="false">
      <c r="A1283" s="4"/>
    </row>
    <row r="1284" customFormat="false" ht="15" hidden="false" customHeight="false" outlineLevel="0" collapsed="false">
      <c r="A1284" s="4"/>
    </row>
    <row r="1285" customFormat="false" ht="15" hidden="false" customHeight="false" outlineLevel="0" collapsed="false">
      <c r="A1285" s="4"/>
    </row>
    <row r="1286" customFormat="false" ht="15" hidden="false" customHeight="false" outlineLevel="0" collapsed="false">
      <c r="A1286" s="4"/>
    </row>
    <row r="1287" customFormat="false" ht="15" hidden="false" customHeight="false" outlineLevel="0" collapsed="false">
      <c r="A1287" s="4"/>
    </row>
    <row r="1288" customFormat="false" ht="15" hidden="false" customHeight="false" outlineLevel="0" collapsed="false">
      <c r="A1288" s="4"/>
    </row>
    <row r="1289" customFormat="false" ht="15" hidden="false" customHeight="false" outlineLevel="0" collapsed="false">
      <c r="A1289" s="4"/>
    </row>
    <row r="1290" customFormat="false" ht="15" hidden="false" customHeight="false" outlineLevel="0" collapsed="false">
      <c r="A1290" s="4"/>
    </row>
    <row r="1291" customFormat="false" ht="15" hidden="false" customHeight="false" outlineLevel="0" collapsed="false">
      <c r="A1291" s="4"/>
    </row>
    <row r="1292" customFormat="false" ht="15" hidden="false" customHeight="false" outlineLevel="0" collapsed="false">
      <c r="A1292" s="4"/>
    </row>
    <row r="1293" customFormat="false" ht="15" hidden="false" customHeight="false" outlineLevel="0" collapsed="false">
      <c r="A1293" s="4"/>
    </row>
    <row r="1294" customFormat="false" ht="15" hidden="false" customHeight="false" outlineLevel="0" collapsed="false">
      <c r="A1294" s="4"/>
    </row>
    <row r="1295" customFormat="false" ht="15" hidden="false" customHeight="false" outlineLevel="0" collapsed="false">
      <c r="A1295" s="4"/>
    </row>
    <row r="1296" customFormat="false" ht="15" hidden="false" customHeight="false" outlineLevel="0" collapsed="false">
      <c r="A1296" s="4"/>
    </row>
    <row r="1297" customFormat="false" ht="15" hidden="false" customHeight="false" outlineLevel="0" collapsed="false">
      <c r="A1297" s="4"/>
    </row>
    <row r="1298" customFormat="false" ht="15" hidden="false" customHeight="false" outlineLevel="0" collapsed="false">
      <c r="A1298" s="4"/>
    </row>
    <row r="1299" customFormat="false" ht="15" hidden="false" customHeight="false" outlineLevel="0" collapsed="false">
      <c r="A1299" s="4"/>
    </row>
    <row r="1300" customFormat="false" ht="15" hidden="false" customHeight="false" outlineLevel="0" collapsed="false">
      <c r="A1300" s="4"/>
    </row>
    <row r="1301" customFormat="false" ht="15" hidden="false" customHeight="false" outlineLevel="0" collapsed="false">
      <c r="A1301" s="4"/>
    </row>
    <row r="1302" customFormat="false" ht="15" hidden="false" customHeight="false" outlineLevel="0" collapsed="false">
      <c r="A1302" s="4"/>
    </row>
    <row r="1303" customFormat="false" ht="15" hidden="false" customHeight="false" outlineLevel="0" collapsed="false">
      <c r="A1303" s="4"/>
    </row>
    <row r="1304" customFormat="false" ht="15" hidden="false" customHeight="false" outlineLevel="0" collapsed="false">
      <c r="A1304" s="4"/>
    </row>
    <row r="1305" customFormat="false" ht="15" hidden="false" customHeight="false" outlineLevel="0" collapsed="false">
      <c r="A1305" s="4"/>
    </row>
    <row r="1306" customFormat="false" ht="15" hidden="false" customHeight="false" outlineLevel="0" collapsed="false">
      <c r="A1306" s="4"/>
    </row>
    <row r="1307" customFormat="false" ht="15" hidden="false" customHeight="false" outlineLevel="0" collapsed="false">
      <c r="A1307" s="4"/>
    </row>
    <row r="1308" customFormat="false" ht="15" hidden="false" customHeight="false" outlineLevel="0" collapsed="false">
      <c r="A1308" s="4"/>
    </row>
    <row r="1309" customFormat="false" ht="15" hidden="false" customHeight="false" outlineLevel="0" collapsed="false">
      <c r="A1309" s="4"/>
    </row>
    <row r="1310" customFormat="false" ht="15" hidden="false" customHeight="false" outlineLevel="0" collapsed="false">
      <c r="A1310" s="4"/>
    </row>
    <row r="1311" customFormat="false" ht="15" hidden="false" customHeight="false" outlineLevel="0" collapsed="false">
      <c r="A1311" s="4"/>
    </row>
    <row r="1312" customFormat="false" ht="15" hidden="false" customHeight="false" outlineLevel="0" collapsed="false">
      <c r="A1312" s="4"/>
    </row>
    <row r="1313" customFormat="false" ht="15" hidden="false" customHeight="false" outlineLevel="0" collapsed="false">
      <c r="A1313" s="4"/>
    </row>
    <row r="1314" customFormat="false" ht="15" hidden="false" customHeight="false" outlineLevel="0" collapsed="false">
      <c r="A1314" s="4"/>
    </row>
    <row r="1315" customFormat="false" ht="15" hidden="false" customHeight="false" outlineLevel="0" collapsed="false">
      <c r="A1315" s="4"/>
    </row>
    <row r="1316" customFormat="false" ht="15" hidden="false" customHeight="false" outlineLevel="0" collapsed="false">
      <c r="A1316" s="4"/>
    </row>
    <row r="1317" customFormat="false" ht="15" hidden="false" customHeight="false" outlineLevel="0" collapsed="false">
      <c r="A1317" s="4"/>
    </row>
    <row r="1318" customFormat="false" ht="15" hidden="false" customHeight="false" outlineLevel="0" collapsed="false">
      <c r="A1318" s="4"/>
    </row>
    <row r="1319" customFormat="false" ht="15" hidden="false" customHeight="false" outlineLevel="0" collapsed="false">
      <c r="A1319" s="4"/>
    </row>
    <row r="1320" customFormat="false" ht="15" hidden="false" customHeight="false" outlineLevel="0" collapsed="false">
      <c r="A1320" s="4"/>
    </row>
    <row r="1321" customFormat="false" ht="15" hidden="false" customHeight="false" outlineLevel="0" collapsed="false">
      <c r="A1321" s="4"/>
    </row>
    <row r="1322" customFormat="false" ht="15" hidden="false" customHeight="false" outlineLevel="0" collapsed="false">
      <c r="A1322" s="4"/>
    </row>
    <row r="1323" customFormat="false" ht="15" hidden="false" customHeight="false" outlineLevel="0" collapsed="false">
      <c r="A1323" s="4"/>
    </row>
    <row r="1324" customFormat="false" ht="15" hidden="false" customHeight="false" outlineLevel="0" collapsed="false">
      <c r="A1324" s="4"/>
    </row>
    <row r="1325" customFormat="false" ht="15" hidden="false" customHeight="false" outlineLevel="0" collapsed="false">
      <c r="A1325" s="4"/>
    </row>
    <row r="1326" customFormat="false" ht="15" hidden="false" customHeight="false" outlineLevel="0" collapsed="false">
      <c r="A1326" s="4"/>
    </row>
    <row r="1327" customFormat="false" ht="15" hidden="false" customHeight="false" outlineLevel="0" collapsed="false">
      <c r="A1327" s="4"/>
    </row>
    <row r="1328" customFormat="false" ht="15" hidden="false" customHeight="false" outlineLevel="0" collapsed="false">
      <c r="A1328" s="4"/>
    </row>
    <row r="1329" customFormat="false" ht="15" hidden="false" customHeight="false" outlineLevel="0" collapsed="false">
      <c r="A1329" s="4"/>
    </row>
    <row r="1330" customFormat="false" ht="15" hidden="false" customHeight="false" outlineLevel="0" collapsed="false">
      <c r="A1330" s="4"/>
    </row>
    <row r="1331" customFormat="false" ht="15" hidden="false" customHeight="false" outlineLevel="0" collapsed="false">
      <c r="A1331" s="4"/>
    </row>
    <row r="1332" customFormat="false" ht="15" hidden="false" customHeight="false" outlineLevel="0" collapsed="false">
      <c r="A1332" s="4"/>
    </row>
    <row r="1333" customFormat="false" ht="15" hidden="false" customHeight="false" outlineLevel="0" collapsed="false">
      <c r="A1333" s="4"/>
    </row>
    <row r="1334" customFormat="false" ht="15" hidden="false" customHeight="false" outlineLevel="0" collapsed="false">
      <c r="A1334" s="4"/>
    </row>
    <row r="1335" customFormat="false" ht="15" hidden="false" customHeight="false" outlineLevel="0" collapsed="false">
      <c r="A1335" s="4"/>
    </row>
    <row r="1336" customFormat="false" ht="15" hidden="false" customHeight="false" outlineLevel="0" collapsed="false">
      <c r="A1336" s="4"/>
    </row>
    <row r="1337" customFormat="false" ht="15" hidden="false" customHeight="false" outlineLevel="0" collapsed="false">
      <c r="A1337" s="4"/>
    </row>
    <row r="1338" customFormat="false" ht="15" hidden="false" customHeight="false" outlineLevel="0" collapsed="false">
      <c r="A1338" s="4"/>
    </row>
    <row r="1339" customFormat="false" ht="15" hidden="false" customHeight="false" outlineLevel="0" collapsed="false">
      <c r="A1339" s="4"/>
    </row>
    <row r="1340" customFormat="false" ht="15" hidden="false" customHeight="false" outlineLevel="0" collapsed="false">
      <c r="A1340" s="4"/>
    </row>
    <row r="1341" customFormat="false" ht="15" hidden="false" customHeight="false" outlineLevel="0" collapsed="false">
      <c r="A1341" s="4"/>
    </row>
    <row r="1342" customFormat="false" ht="15" hidden="false" customHeight="false" outlineLevel="0" collapsed="false">
      <c r="A1342" s="4"/>
    </row>
    <row r="1343" customFormat="false" ht="15" hidden="false" customHeight="false" outlineLevel="0" collapsed="false">
      <c r="A1343" s="4"/>
    </row>
    <row r="1344" customFormat="false" ht="15" hidden="false" customHeight="false" outlineLevel="0" collapsed="false">
      <c r="A1344" s="4"/>
    </row>
    <row r="1345" customFormat="false" ht="15" hidden="false" customHeight="false" outlineLevel="0" collapsed="false">
      <c r="A1345" s="4"/>
    </row>
    <row r="1346" customFormat="false" ht="15" hidden="false" customHeight="false" outlineLevel="0" collapsed="false">
      <c r="A1346" s="4"/>
    </row>
    <row r="1347" customFormat="false" ht="15" hidden="false" customHeight="false" outlineLevel="0" collapsed="false">
      <c r="A1347" s="4"/>
    </row>
    <row r="1348" customFormat="false" ht="15" hidden="false" customHeight="false" outlineLevel="0" collapsed="false">
      <c r="A1348" s="4"/>
    </row>
    <row r="1349" customFormat="false" ht="15" hidden="false" customHeight="false" outlineLevel="0" collapsed="false">
      <c r="A1349" s="4"/>
    </row>
    <row r="1350" customFormat="false" ht="15" hidden="false" customHeight="false" outlineLevel="0" collapsed="false">
      <c r="A1350" s="4"/>
    </row>
    <row r="1351" customFormat="false" ht="15" hidden="false" customHeight="false" outlineLevel="0" collapsed="false">
      <c r="A1351" s="4"/>
    </row>
    <row r="1352" customFormat="false" ht="15" hidden="false" customHeight="false" outlineLevel="0" collapsed="false">
      <c r="A1352" s="4"/>
    </row>
    <row r="1353" customFormat="false" ht="15" hidden="false" customHeight="false" outlineLevel="0" collapsed="false">
      <c r="A1353" s="4"/>
    </row>
    <row r="1354" customFormat="false" ht="15" hidden="false" customHeight="false" outlineLevel="0" collapsed="false">
      <c r="A1354" s="4"/>
    </row>
    <row r="1355" customFormat="false" ht="15" hidden="false" customHeight="false" outlineLevel="0" collapsed="false">
      <c r="A1355" s="4"/>
    </row>
    <row r="1356" customFormat="false" ht="15" hidden="false" customHeight="false" outlineLevel="0" collapsed="false">
      <c r="A1356" s="4"/>
    </row>
  </sheetData>
  <mergeCells count="1">
    <mergeCell ref="A10:K10"/>
  </mergeCells>
  <printOptions headings="false" gridLines="false" gridLinesSet="true" horizontalCentered="false" verticalCentered="false"/>
  <pageMargins left="0.157638888888889" right="0.157638888888889" top="0.157638888888889" bottom="0.23611111111111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28T11:10:06Z</dcterms:created>
  <dc:creator>cornelia</dc:creator>
  <dc:description/>
  <dc:language>en-US</dc:language>
  <cp:lastModifiedBy>Cristina Mihai</cp:lastModifiedBy>
  <cp:lastPrinted>2020-02-21T08:03:23Z</cp:lastPrinted>
  <dcterms:modified xsi:type="dcterms:W3CDTF">2020-02-25T12:49:09Z</dcterms:modified>
  <cp:revision>0</cp:revision>
  <dc:subject/>
  <dc:title/>
</cp:coreProperties>
</file>