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ituri BASS" sheetId="1" state="visible" r:id="rId2"/>
    <sheet name="cheltuieli BASS" sheetId="2" state="visible" r:id="rId3"/>
    <sheet name="cheltuieli BS" sheetId="3" state="visible" r:id="rId4"/>
  </sheets>
  <externalReferences>
    <externalReference r:id="rId5"/>
  </externalReferences>
  <definedNames>
    <definedName function="false" hidden="false" localSheetId="0" name="_xlnm.Print_Area" vbProcedure="false">'venituri BASS'!$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77">
  <si>
    <t xml:space="preserve">ANEXA NR.5</t>
  </si>
  <si>
    <t xml:space="preserve">Ministerul Muncii și Justiției Sociale </t>
  </si>
  <si>
    <t xml:space="preserve">Casa Nationala de Pensii Publice</t>
  </si>
  <si>
    <t xml:space="preserve"> CONTUL DE EXECUTIE  - VENITURILE BUGETULUI ASIGURARILOR SOCIALE DE STAT</t>
  </si>
  <si>
    <t xml:space="preserve">LA DATA DE 31.12.2018</t>
  </si>
  <si>
    <t xml:space="preserve">lei</t>
  </si>
  <si>
    <t xml:space="preserve">Denumirea indicatorului</t>
  </si>
  <si>
    <t xml:space="preserve">Cod</t>
  </si>
  <si>
    <t xml:space="preserve">Prevederi bugetare initiale</t>
  </si>
  <si>
    <t xml:space="preserve">Prevederi bugetare d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aplicarea prescriptiei extinctive</t>
  </si>
  <si>
    <t xml:space="preserve">360301</t>
  </si>
  <si>
    <t xml:space="preserve">Venituri din aplicarea prescripției extinctive aferente sistemului public de pensii</t>
  </si>
  <si>
    <t xml:space="preserve">36030102</t>
  </si>
  <si>
    <t xml:space="preserve">Venituri din aplicarea prescripției extinctive aferente sistemului de asigurare pentru accidente de muncă și boli profesionale</t>
  </si>
  <si>
    <t xml:space="preserve">36030103</t>
  </si>
  <si>
    <t xml:space="preserve">Sume  din recuperarea debitelor provenite din drepturile necuvenite</t>
  </si>
  <si>
    <t xml:space="preserve">360303</t>
  </si>
  <si>
    <t xml:space="preserve">Sume  din recuperarea debitelor provenite din drepturile necuvenite aferente sistemului de pensii</t>
  </si>
  <si>
    <t xml:space="preserve">36030302</t>
  </si>
  <si>
    <t xml:space="preserve">Sume  din recuperarea debitelor provenite din drepturile necuvenite aferente sistemului de asigurare pentru accidente de munca si boli profesionale</t>
  </si>
  <si>
    <t xml:space="preserve">360303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ectuate in anul curent </t>
  </si>
  <si>
    <t xml:space="preserve">45030101</t>
  </si>
  <si>
    <t xml:space="preserve">Sume primite in contul platilor efectuate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Venituri ale bugetului asigurarilor sociale de stat, incasate in contul unic, in curs de distribuire</t>
  </si>
  <si>
    <t xml:space="preserve">470302</t>
  </si>
  <si>
    <t xml:space="preserve">SUME PRIMITE DE LA UE/ALTI DONATORI IN CONTUL PLATILOR EFECTUATE SI PREFINANTARI AFERENTE CADRULUI FINANCIAR 2014-2020</t>
  </si>
  <si>
    <t xml:space="preserve">4803</t>
  </si>
  <si>
    <t xml:space="preserve">Fondul European de Dezvoltare Regionala ( FEDR)</t>
  </si>
  <si>
    <t xml:space="preserve">480301</t>
  </si>
  <si>
    <t xml:space="preserve">Sume primite in contul platilor efectuate in anul curent</t>
  </si>
  <si>
    <t xml:space="preserve">48030101</t>
  </si>
  <si>
    <t xml:space="preserve">Venituri sistem public de pensii</t>
  </si>
  <si>
    <t xml:space="preserve">490301</t>
  </si>
  <si>
    <t xml:space="preserve">Venituri sistem accidente de munca si boli profesionale</t>
  </si>
  <si>
    <t xml:space="preserve">490302</t>
  </si>
  <si>
    <t xml:space="preserve"> </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1.12.2018 - CHELTUIELILE BUGETULUI ASIGURARILOR SOCIALE DE STAT</t>
  </si>
  <si>
    <t xml:space="preserve">LEI</t>
  </si>
  <si>
    <t xml:space="preserve">Credite de angajament initiale</t>
  </si>
  <si>
    <t xml:space="preserve">Credite de angajament definitive</t>
  </si>
  <si>
    <t xml:space="preserve">Prevederi bugetare initiale </t>
  </si>
  <si>
    <t xml:space="preserve">Prevederi bugetare definitive</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 PROIECTE CU FINANTARE DIN FONDURI EXTERNE NERAMBURSABILE AFERENTE CADRULUI FINANCIAR 2014- 2020</t>
  </si>
  <si>
    <t xml:space="preserve">58</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 </t>
  </si>
  <si>
    <t xml:space="preserve">85</t>
  </si>
  <si>
    <t xml:space="preserve">Partea a IIIa -CHELTUIELI SOCIAL CULTURALE</t>
  </si>
  <si>
    <t xml:space="preserve">6800.03</t>
  </si>
  <si>
    <t xml:space="preserve">Dobazi aferente datoriei publice externe</t>
  </si>
  <si>
    <t xml:space="preserve">30.02</t>
  </si>
  <si>
    <t xml:space="preserve">Dobazi aferente datoriei publice externe contractate de ordonatorii de credite</t>
  </si>
  <si>
    <t xml:space="preserve">30.02.02</t>
  </si>
  <si>
    <t xml:space="preserve">Transferuri curente</t>
  </si>
  <si>
    <t xml:space="preserve">51.01</t>
  </si>
  <si>
    <t xml:space="preserve">Transferuri curente in strainatate( catre organizatii internetionale)</t>
  </si>
  <si>
    <t xml:space="preserve">55.02</t>
  </si>
  <si>
    <t xml:space="preserve">PROIECTE CU FINANTARE DIN FONDURI EXTERNE NERAMBURSABILE AFERENTE CADRULUI FINANCIAR 2014- 2020</t>
  </si>
  <si>
    <t xml:space="preserve">OPERATIUNI FINANCIARE</t>
  </si>
  <si>
    <t xml:space="preserve">79</t>
  </si>
  <si>
    <t xml:space="preserve">RAMBURSARI DE CREDITE</t>
  </si>
  <si>
    <t xml:space="preserve">81</t>
  </si>
  <si>
    <t xml:space="preserve">CHELTUIELI ALE BUGETULUI ASIGURARILOR</t>
  </si>
  <si>
    <t xml:space="preserve">57.03</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Indemnizatii de delegare</t>
  </si>
  <si>
    <t xml:space="preserve">10.01.13</t>
  </si>
  <si>
    <t xml:space="preserve">Alte drepturi salariale in bani</t>
  </si>
  <si>
    <t xml:space="preserve">10.01.30</t>
  </si>
  <si>
    <t xml:space="preserve">Cheltuieli salariale in natura</t>
  </si>
  <si>
    <t xml:space="preserve">10.02</t>
  </si>
  <si>
    <t xml:space="preserve">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Reclama şi publicitate</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Alte transferuri</t>
  </si>
  <si>
    <t xml:space="preserve">Contributii si cotizatii la organisme internationale</t>
  </si>
  <si>
    <t xml:space="preserve">55.02.01</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Mecanism Financiar Norvegian</t>
  </si>
  <si>
    <t xml:space="preserve">56.18</t>
  </si>
  <si>
    <t xml:space="preserve">56.18.01</t>
  </si>
  <si>
    <t xml:space="preserve">56.18.02</t>
  </si>
  <si>
    <t xml:space="preserve">56.18.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PROIECTE CU FINANTARE DIN FONDURI EXTERNE NERAMBURSABILE AFERENTE CADRULUI FINANCIAR 2014- 2020     </t>
  </si>
  <si>
    <t xml:space="preserve">58.15</t>
  </si>
  <si>
    <t xml:space="preserve">58.15.01</t>
  </si>
  <si>
    <t xml:space="preserve">58.15.02</t>
  </si>
  <si>
    <t xml:space="preserve">58.15.03</t>
  </si>
  <si>
    <t xml:space="preserve">Despagubiri civile</t>
  </si>
  <si>
    <t xml:space="preserve">59.17</t>
  </si>
  <si>
    <t xml:space="preserve">Sume aferente persoanelor cu handicap</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ATI EFECTUATE IN ANII PRECEDENTI SI RECUPERATE IN ANUL CURENT</t>
  </si>
  <si>
    <t xml:space="preserve">Plăţi efectuate în anii precedenţi şi recuperate în anul curent        </t>
  </si>
  <si>
    <t xml:space="preserve">85.01</t>
  </si>
  <si>
    <t xml:space="preserve">Plăţi efectuate în anii precedenţi  şi recuperate în anul curent  aferente cheltuielilor curente şi operaţiunilor financiare ale altor instituţii publice</t>
  </si>
  <si>
    <t xml:space="preserve">85.01.03</t>
  </si>
  <si>
    <t xml:space="preserve">Asigurari si asistenta sociala</t>
  </si>
  <si>
    <t xml:space="preserve">Pensii si ajutoare pentru batranete</t>
  </si>
  <si>
    <t xml:space="preserve">68.03.03</t>
  </si>
  <si>
    <t xml:space="preserve">prin posta</t>
  </si>
  <si>
    <t xml:space="preserve">68.03.03.01</t>
  </si>
  <si>
    <t xml:space="preserve">prin banci</t>
  </si>
  <si>
    <t xml:space="preserve">68.03.03.02</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 Vouchere de vacanţă </t>
  </si>
  <si>
    <t xml:space="preserve">Contributii pentru concedii si maternitate                   </t>
  </si>
  <si>
    <t xml:space="preserve">Materiale de laborator</t>
  </si>
  <si>
    <t xml:space="preserve">20.09</t>
  </si>
  <si>
    <t xml:space="preserve">Cercetare, dezvoltare</t>
  </si>
  <si>
    <t xml:space="preserve">20.10</t>
  </si>
  <si>
    <t xml:space="preserve">Prestari servicii pentru transmiterea drepturilor</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Rambursari de credite externe</t>
  </si>
  <si>
    <t xml:space="preserve">81.01</t>
  </si>
  <si>
    <t xml:space="preserve">Rambursari de credite externe contractate de ordonatorii de credite</t>
  </si>
  <si>
    <t xml:space="preserve">81.01.01</t>
  </si>
  <si>
    <t xml:space="preserve">69.03.03</t>
  </si>
  <si>
    <t xml:space="preserve">prin posta </t>
  </si>
  <si>
    <t xml:space="preserve">69.03.03.01</t>
  </si>
  <si>
    <t xml:space="preserve">69.03.03.02</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V</t>
  </si>
  <si>
    <t xml:space="preserve">CONTUL DE EXECUŢIE A BUGETULUI INSTITUŢIEI PUBLICE- CHELTUIELI BUGET DE STAT</t>
  </si>
  <si>
    <t xml:space="preserve">                                                    la data de 31.12.2018</t>
  </si>
  <si>
    <t xml:space="preserve">cod 21</t>
  </si>
  <si>
    <t xml:space="preserve">Denumirea indicatorilor*)</t>
  </si>
  <si>
    <t xml:space="preserve">credite de angajament</t>
  </si>
  <si>
    <t xml:space="preserve">Prevederi bugetare</t>
  </si>
  <si>
    <t xml:space="preserve">Credite deschise</t>
  </si>
  <si>
    <t xml:space="preserve">Plăţi efectuate</t>
  </si>
  <si>
    <t xml:space="preserve">Angajamente legale de plătit</t>
  </si>
  <si>
    <t xml:space="preserve">intiale</t>
  </si>
  <si>
    <t xml:space="preserve">definitive</t>
  </si>
  <si>
    <t xml:space="preserve">inițiale                    </t>
  </si>
  <si>
    <t xml:space="preserve">A</t>
  </si>
  <si>
    <t xml:space="preserve">9=(7-8)</t>
  </si>
  <si>
    <t xml:space="preserve">Buget de stat</t>
  </si>
  <si>
    <t xml:space="preserve">50.01</t>
  </si>
  <si>
    <t xml:space="preserve">TRANSFERURI CU CARACTER GENERAL 
INTRE DIFERITE NIVELE ALE ADMINISTRATIEI</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Manopera</t>
  </si>
  <si>
    <t xml:space="preserve">Taxe ajutor anual pentru veteranii de razboi</t>
  </si>
  <si>
    <t xml:space="preserve">ASIGURARI SOCIALE,
din care</t>
  </si>
  <si>
    <t xml:space="preserve">Pensii si ajutoare IOVR,                                                            din care:</t>
  </si>
  <si>
    <t xml:space="preserve">Pensii I.O.V.R.</t>
  </si>
  <si>
    <t xml:space="preserve">Ajutor de deces</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ARE SOCIALE, din care</t>
  </si>
  <si>
    <t xml:space="preserve">Ajutor anual pentru veteranii de razboi</t>
  </si>
  <si>
    <t xml:space="preserve">Plati efectectuate in anii precedenti si recuperate in anul curent</t>
  </si>
  <si>
    <t xml:space="preserve">Plăţi efectuate în anii precedenţi şi recuperate în anul curent aferente cheltuielilor curente şi operaţiunilor financiare ale altor instituţii publice</t>
  </si>
</sst>
</file>

<file path=xl/styles.xml><?xml version="1.0" encoding="utf-8"?>
<styleSheet xmlns="http://schemas.openxmlformats.org/spreadsheetml/2006/main">
  <numFmts count="5">
    <numFmt numFmtId="164" formatCode="General"/>
    <numFmt numFmtId="165" formatCode="@"/>
    <numFmt numFmtId="166" formatCode="#,##0"/>
    <numFmt numFmtId="167" formatCode="#,##0.00\ [$lei-418];[RED]\-#,##0.00\ [$lei-418]"/>
    <numFmt numFmtId="168" formatCode="#,##0.00"/>
  </numFmts>
  <fonts count="28">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color rgb="FFFF0000"/>
      <name val="Trebuchet MS"/>
      <family val="2"/>
    </font>
    <font>
      <b val="true"/>
      <sz val="10"/>
      <color rgb="FF000000"/>
      <name val="Trebuchet MS"/>
      <family val="2"/>
    </font>
    <font>
      <sz val="10"/>
      <color rgb="FF000000"/>
      <name val="Trebuchet MS"/>
      <family val="2"/>
    </font>
    <font>
      <b val="true"/>
      <sz val="11"/>
      <name val="Trebuchet MS"/>
      <family val="2"/>
    </font>
    <font>
      <b val="true"/>
      <u val="single"/>
      <sz val="10"/>
      <name val="Trebuchet MS"/>
      <family val="2"/>
    </font>
    <font>
      <b val="true"/>
      <i val="true"/>
      <sz val="10"/>
      <name val="Trebuchet MS"/>
      <family val="2"/>
    </font>
    <font>
      <i val="true"/>
      <sz val="10"/>
      <name val="Trebuchet MS"/>
      <family val="2"/>
    </font>
    <font>
      <b val="true"/>
      <sz val="10"/>
      <color rgb="FF339966"/>
      <name val="Trebuchet MS"/>
      <family val="2"/>
    </font>
    <font>
      <sz val="11"/>
      <color rgb="FF000000"/>
      <name val="Trebuchet MS"/>
      <family val="2"/>
    </font>
    <font>
      <sz val="11"/>
      <name val="Trebuchet MS"/>
      <family val="2"/>
    </font>
    <font>
      <sz val="10"/>
      <name val="Trebuchet MS"/>
      <family val="2"/>
      <charset val="238"/>
    </font>
    <font>
      <b val="true"/>
      <sz val="10"/>
      <name val="Trebuchet MS"/>
      <family val="2"/>
      <charset val="238"/>
    </font>
    <font>
      <b val="true"/>
      <sz val="9"/>
      <name val="Arial"/>
      <family val="2"/>
      <charset val="238"/>
    </font>
    <font>
      <sz val="10"/>
      <color rgb="FF0066CC"/>
      <name val="Trebuchet MS"/>
      <family val="2"/>
      <charset val="238"/>
    </font>
    <font>
      <b val="true"/>
      <sz val="10"/>
      <color rgb="FF008000"/>
      <name val="Trebuchet MS"/>
      <family val="2"/>
      <charset val="238"/>
    </font>
    <font>
      <sz val="10"/>
      <color rgb="FF008000"/>
      <name val="Trebuchet MS"/>
      <family val="2"/>
      <charset val="238"/>
    </font>
    <font>
      <b val="true"/>
      <sz val="10"/>
      <color rgb="FF0066CC"/>
      <name val="Trebuchet MS"/>
      <family val="2"/>
      <charset val="238"/>
    </font>
    <font>
      <b val="true"/>
      <sz val="11"/>
      <color rgb="FF008000"/>
      <name val="Arial"/>
      <family val="2"/>
    </font>
    <font>
      <sz val="11"/>
      <color rgb="FF008000"/>
      <name val="Tahoma"/>
      <family val="2"/>
    </font>
    <font>
      <sz val="11"/>
      <name val="Arial"/>
      <family val="2"/>
    </font>
    <font>
      <sz val="11"/>
      <name val="Tahoma"/>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22" xfId="0" applyFont="true" applyBorder="true" applyAlignment="true" applyProtection="false">
      <alignment horizontal="left" vertical="bottom" textRotation="0" wrapText="true" indent="0" shrinkToFit="false"/>
      <protection locked="true" hidden="false"/>
    </xf>
    <xf numFmtId="166" fontId="4" fillId="0" borderId="22"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4" fillId="0" borderId="15" xfId="0" applyFont="true" applyBorder="true" applyAlignment="true" applyProtection="false">
      <alignment horizontal="left" vertical="bottom"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4"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6" fontId="5" fillId="0" borderId="25"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right" vertical="center" textRotation="0" wrapText="true" indent="0" shrinkToFit="false"/>
      <protection locked="true" hidden="false"/>
    </xf>
    <xf numFmtId="166" fontId="18" fillId="2" borderId="6" xfId="0" applyFont="true" applyBorder="true" applyAlignment="true" applyProtection="false">
      <alignment horizontal="right"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right" vertical="center" textRotation="0" wrapText="true" indent="0" shrinkToFit="false"/>
      <protection locked="true" hidden="false"/>
    </xf>
    <xf numFmtId="166" fontId="17" fillId="0" borderId="30" xfId="0" applyFont="true" applyBorder="true" applyAlignment="true" applyProtection="false">
      <alignment horizontal="right" vertical="center"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28"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2" borderId="22"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6" fontId="20" fillId="2" borderId="20" xfId="0" applyFont="true" applyBorder="true" applyAlignment="true" applyProtection="false">
      <alignment horizontal="right" vertical="center" textRotation="0" wrapText="tru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false">
      <alignment horizontal="right" vertical="center" textRotation="0" wrapText="false" indent="0" shrinkToFit="false"/>
      <protection locked="true" hidden="false"/>
    </xf>
    <xf numFmtId="166" fontId="18" fillId="2" borderId="6"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right" vertical="center" textRotation="0" wrapText="false" indent="0" shrinkToFit="false"/>
      <protection locked="true" hidden="false"/>
    </xf>
    <xf numFmtId="166" fontId="21" fillId="2"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8" fontId="17" fillId="2"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6" fontId="18" fillId="2" borderId="10" xfId="0" applyFont="true" applyBorder="true" applyAlignment="true" applyProtection="false">
      <alignment horizontal="right" vertical="center" textRotation="0" wrapText="false" indent="0" shrinkToFit="false"/>
      <protection locked="true" hidden="false"/>
    </xf>
    <xf numFmtId="166" fontId="18" fillId="2" borderId="1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6" fontId="21" fillId="2" borderId="5" xfId="0" applyFont="true" applyBorder="true" applyAlignment="true" applyProtection="false">
      <alignment horizontal="right" vertical="center" textRotation="0" wrapText="true" indent="0" shrinkToFit="false"/>
      <protection locked="true" hidden="false"/>
    </xf>
    <xf numFmtId="166" fontId="21" fillId="2" borderId="6" xfId="0" applyFont="true" applyBorder="true" applyAlignment="true" applyProtection="false">
      <alignment horizontal="right" vertical="center"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true" indent="0" shrinkToFit="false"/>
      <protection locked="true" hidden="false"/>
    </xf>
    <xf numFmtId="166" fontId="25" fillId="0" borderId="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true" indent="0" shrinkToFit="false"/>
      <protection locked="true" hidden="false"/>
    </xf>
    <xf numFmtId="166" fontId="27" fillId="0" borderId="17"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17" fillId="2"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lice/G/alice/2018/bilanturi/decembrie%202018/bilant%20centralizat%20judete%20decembrie%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01"/>
      <sheetName val="01_decembrie 2017"/>
      <sheetName val="01_decembrie 2018"/>
      <sheetName val="Anexa 02"/>
      <sheetName val="02_decembrie 2017"/>
      <sheetName val="02_decembrie 2018"/>
      <sheetName val="Anexa 03"/>
      <sheetName val="03_5310101"/>
      <sheetName val="03_7700000"/>
      <sheetName val="03 _552 si alte disponibilitati"/>
      <sheetName val="Anexa 04"/>
      <sheetName val="04_5310402"/>
      <sheetName val="04_5120102"/>
      <sheetName val="04_5120402"/>
      <sheetName val="04_alte disponibilitati"/>
      <sheetName val="Anexa 30"/>
      <sheetName val="Anexa 40a"/>
      <sheetName val="ANEXA 40 a_decembrie 2017"/>
      <sheetName val="ANEXA 40 a_decembrie 2018"/>
      <sheetName val="Anexa 06"/>
      <sheetName val="anexa 7_executie"/>
      <sheetName val="CORELATII CONT EXECUTIE_final"/>
      <sheetName val="credite angajament initiale"/>
      <sheetName val="credite angajament finale"/>
      <sheetName val="prevederi initiale 2018"/>
      <sheetName val="prevederi definitve 2018 "/>
      <sheetName val="credite deschise"/>
      <sheetName val="angajamente bugetare"/>
      <sheetName val="angajamente legale"/>
      <sheetName val="plati efectuate"/>
      <sheetName val="ang legale de plata"/>
      <sheetName val="cheltuieli efective"/>
      <sheetName val="executie_extrase "/>
      <sheetName val="prevederi-ang bugetar"/>
      <sheetName val="prevederi-ang legale"/>
      <sheetName val="ang bugetare-ang legale"/>
      <sheetName val="prevederi-credite deschise"/>
      <sheetName val="prevederi-plati"/>
      <sheetName val="credite deschise-plati"/>
      <sheetName val="Anexa 34"/>
      <sheetName val="Anexa 34_sold initial"/>
      <sheetName val="Anexa 34_cresteri"/>
      <sheetName val="Anexa 34_reduceri"/>
      <sheetName val="Anexa 34_sold final"/>
      <sheetName val="CORELATII_judete"/>
      <sheetName val="CORELAT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1">
          <cell r="D81">
            <v>0</v>
          </cell>
        </row>
      </sheetData>
      <sheetData sheetId="23">
        <row r="15">
          <cell r="D15">
            <v>4815191000</v>
          </cell>
        </row>
        <row r="81">
          <cell r="D81">
            <v>0</v>
          </cell>
        </row>
      </sheetData>
      <sheetData sheetId="24">
        <row r="19">
          <cell r="D19">
            <v>6667922000</v>
          </cell>
        </row>
        <row r="24">
          <cell r="D24">
            <v>37878</v>
          </cell>
        </row>
        <row r="25">
          <cell r="D25">
            <v>2195985</v>
          </cell>
        </row>
        <row r="26">
          <cell r="D26">
            <v>2190972</v>
          </cell>
        </row>
        <row r="27">
          <cell r="D27">
            <v>946575</v>
          </cell>
        </row>
        <row r="28">
          <cell r="D28">
            <v>4340961</v>
          </cell>
        </row>
        <row r="29">
          <cell r="D29">
            <v>867623</v>
          </cell>
        </row>
        <row r="30">
          <cell r="D30">
            <v>1237070</v>
          </cell>
        </row>
        <row r="31">
          <cell r="D31">
            <v>27820572</v>
          </cell>
        </row>
        <row r="32">
          <cell r="D32">
            <v>13637</v>
          </cell>
        </row>
        <row r="33">
          <cell r="D33">
            <v>578420</v>
          </cell>
        </row>
        <row r="34">
          <cell r="D34">
            <v>1547093</v>
          </cell>
        </row>
        <row r="35">
          <cell r="D35">
            <v>12179111</v>
          </cell>
        </row>
        <row r="36">
          <cell r="D36">
            <v>2579166</v>
          </cell>
        </row>
        <row r="37">
          <cell r="D37">
            <v>562</v>
          </cell>
        </row>
        <row r="38">
          <cell r="D38">
            <v>108000</v>
          </cell>
        </row>
        <row r="39">
          <cell r="D39">
            <v>82421</v>
          </cell>
        </row>
        <row r="40">
          <cell r="D40">
            <v>137039</v>
          </cell>
        </row>
        <row r="41">
          <cell r="D41">
            <v>233264</v>
          </cell>
        </row>
        <row r="42">
          <cell r="D42">
            <v>46471</v>
          </cell>
        </row>
        <row r="43">
          <cell r="D43">
            <v>6914314</v>
          </cell>
        </row>
        <row r="44">
          <cell r="D44">
            <v>1413866</v>
          </cell>
        </row>
        <row r="45">
          <cell r="D45">
            <v>0</v>
          </cell>
        </row>
        <row r="49">
          <cell r="D49">
            <v>4429268.76496759</v>
          </cell>
        </row>
        <row r="50">
          <cell r="D50">
            <v>621972.577349581</v>
          </cell>
        </row>
        <row r="51">
          <cell r="D51">
            <v>256592188.657197</v>
          </cell>
        </row>
        <row r="52">
          <cell r="D52">
            <v>350916989.295415</v>
          </cell>
        </row>
        <row r="53">
          <cell r="D53">
            <v>209364784.850077</v>
          </cell>
        </row>
        <row r="54">
          <cell r="D54">
            <v>611401495.719361</v>
          </cell>
        </row>
        <row r="55">
          <cell r="D55">
            <v>96794939.2452606</v>
          </cell>
        </row>
        <row r="56">
          <cell r="D56">
            <v>680774300.434566</v>
          </cell>
        </row>
        <row r="57">
          <cell r="D57">
            <v>4496092176.48703</v>
          </cell>
        </row>
        <row r="58">
          <cell r="D58">
            <v>2378464.38225247</v>
          </cell>
        </row>
        <row r="59">
          <cell r="D59">
            <v>134145153.237734</v>
          </cell>
        </row>
        <row r="60">
          <cell r="D60">
            <v>172923937.064182</v>
          </cell>
        </row>
        <row r="61">
          <cell r="D61">
            <v>1921024041.19597</v>
          </cell>
        </row>
        <row r="62">
          <cell r="D62">
            <v>414895637.757937</v>
          </cell>
        </row>
        <row r="63">
          <cell r="D63">
            <v>4856800.21580481</v>
          </cell>
        </row>
        <row r="64">
          <cell r="D64">
            <v>11025512.4731858</v>
          </cell>
        </row>
        <row r="65">
          <cell r="D65">
            <v>10912552.8456428</v>
          </cell>
        </row>
        <row r="66">
          <cell r="D66">
            <v>3280479.7836956</v>
          </cell>
        </row>
        <row r="67">
          <cell r="D67">
            <v>2056952</v>
          </cell>
        </row>
        <row r="68">
          <cell r="D68">
            <v>15517017.9043464</v>
          </cell>
        </row>
        <row r="69">
          <cell r="D69">
            <v>12199800</v>
          </cell>
        </row>
        <row r="70">
          <cell r="D70">
            <v>12893000</v>
          </cell>
        </row>
        <row r="71">
          <cell r="D71">
            <v>64917</v>
          </cell>
        </row>
        <row r="72">
          <cell r="D72">
            <v>2659443</v>
          </cell>
        </row>
        <row r="73">
          <cell r="D73">
            <v>318591</v>
          </cell>
        </row>
        <row r="74">
          <cell r="D74">
            <v>36757999</v>
          </cell>
        </row>
        <row r="75">
          <cell r="D75">
            <v>34556469</v>
          </cell>
        </row>
        <row r="76">
          <cell r="D76">
            <v>50643737.8754654</v>
          </cell>
        </row>
        <row r="77">
          <cell r="D77">
            <v>135391718.449465</v>
          </cell>
        </row>
        <row r="78">
          <cell r="D78">
            <v>30795411.7831029</v>
          </cell>
        </row>
        <row r="80">
          <cell r="D80">
            <v>8500000</v>
          </cell>
        </row>
        <row r="81">
          <cell r="D81">
            <v>0</v>
          </cell>
        </row>
      </sheetData>
      <sheetData sheetId="25">
        <row r="19">
          <cell r="D19">
            <v>4815191000</v>
          </cell>
        </row>
        <row r="24">
          <cell r="D24">
            <v>40508</v>
          </cell>
        </row>
        <row r="25">
          <cell r="D25">
            <v>1668986</v>
          </cell>
        </row>
        <row r="26">
          <cell r="D26">
            <v>2573040</v>
          </cell>
        </row>
        <row r="27">
          <cell r="D27">
            <v>1051874</v>
          </cell>
        </row>
        <row r="28">
          <cell r="D28">
            <v>4647127</v>
          </cell>
        </row>
        <row r="29">
          <cell r="D29">
            <v>914143</v>
          </cell>
        </row>
        <row r="30">
          <cell r="D30">
            <v>1424024</v>
          </cell>
        </row>
        <row r="31">
          <cell r="D31">
            <v>37143867</v>
          </cell>
        </row>
        <row r="32">
          <cell r="D32">
            <v>14418</v>
          </cell>
        </row>
        <row r="33">
          <cell r="D33">
            <v>604895</v>
          </cell>
        </row>
        <row r="34">
          <cell r="D34">
            <v>1622066</v>
          </cell>
        </row>
        <row r="35">
          <cell r="D35">
            <v>17501259</v>
          </cell>
        </row>
        <row r="36">
          <cell r="D36">
            <v>2762627</v>
          </cell>
        </row>
        <row r="37">
          <cell r="D37">
            <v>639</v>
          </cell>
        </row>
        <row r="38">
          <cell r="D38">
            <v>109416</v>
          </cell>
        </row>
        <row r="39">
          <cell r="D39">
            <v>83988</v>
          </cell>
        </row>
        <row r="40">
          <cell r="D40">
            <v>147117</v>
          </cell>
        </row>
        <row r="41">
          <cell r="D41">
            <v>239108</v>
          </cell>
        </row>
        <row r="42">
          <cell r="D42">
            <v>50534</v>
          </cell>
        </row>
        <row r="43">
          <cell r="D43">
            <v>7603225</v>
          </cell>
        </row>
        <row r="44">
          <cell r="D44">
            <v>1414139</v>
          </cell>
        </row>
        <row r="45">
          <cell r="D45">
            <v>0</v>
          </cell>
        </row>
        <row r="49">
          <cell r="D49">
            <v>5152347</v>
          </cell>
        </row>
        <row r="50">
          <cell r="D50">
            <v>610387</v>
          </cell>
        </row>
        <row r="51">
          <cell r="D51">
            <v>184958896</v>
          </cell>
        </row>
        <row r="52">
          <cell r="D52">
            <v>455661361</v>
          </cell>
        </row>
        <row r="53">
          <cell r="D53">
            <v>284053844</v>
          </cell>
        </row>
        <row r="54">
          <cell r="D54">
            <v>656765452</v>
          </cell>
        </row>
        <row r="55">
          <cell r="D55">
            <v>103550282</v>
          </cell>
        </row>
        <row r="56">
          <cell r="D56">
            <v>774567937</v>
          </cell>
        </row>
        <row r="57">
          <cell r="D57">
            <v>4126451298</v>
          </cell>
        </row>
        <row r="58">
          <cell r="D58">
            <v>2496235</v>
          </cell>
        </row>
        <row r="59">
          <cell r="D59">
            <v>141659978</v>
          </cell>
        </row>
        <row r="60">
          <cell r="D60">
            <v>182812944</v>
          </cell>
        </row>
        <row r="61">
          <cell r="D61">
            <v>2187209563</v>
          </cell>
        </row>
        <row r="62">
          <cell r="D62">
            <v>445407658</v>
          </cell>
        </row>
        <row r="63">
          <cell r="D63">
            <v>4930992</v>
          </cell>
        </row>
        <row r="64">
          <cell r="D64">
            <v>12156591</v>
          </cell>
        </row>
        <row r="65">
          <cell r="D65">
            <v>11675548</v>
          </cell>
        </row>
        <row r="66">
          <cell r="D66">
            <v>3541141</v>
          </cell>
        </row>
        <row r="67">
          <cell r="D67">
            <v>2172104</v>
          </cell>
        </row>
        <row r="68">
          <cell r="D68">
            <v>15963485</v>
          </cell>
        </row>
        <row r="69">
          <cell r="D69">
            <v>12347553</v>
          </cell>
        </row>
        <row r="70">
          <cell r="D70">
            <v>11522000</v>
          </cell>
        </row>
        <row r="71">
          <cell r="D71">
            <v>68156</v>
          </cell>
        </row>
        <row r="72">
          <cell r="D72">
            <v>2861638</v>
          </cell>
        </row>
        <row r="73">
          <cell r="D73">
            <v>434057</v>
          </cell>
        </row>
        <row r="74">
          <cell r="D74">
            <v>36967504</v>
          </cell>
        </row>
        <row r="75">
          <cell r="D75">
            <v>34820930</v>
          </cell>
        </row>
        <row r="76">
          <cell r="D76">
            <v>57143990</v>
          </cell>
        </row>
        <row r="77">
          <cell r="D77">
            <v>138811841</v>
          </cell>
        </row>
        <row r="78">
          <cell r="D78">
            <v>32904945</v>
          </cell>
        </row>
        <row r="80">
          <cell r="D80">
            <v>2542000</v>
          </cell>
        </row>
        <row r="81">
          <cell r="D81">
            <v>0</v>
          </cell>
        </row>
      </sheetData>
      <sheetData sheetId="26">
        <row r="19">
          <cell r="D19">
            <v>4815191000</v>
          </cell>
        </row>
        <row r="24">
          <cell r="D24">
            <v>40508</v>
          </cell>
        </row>
        <row r="25">
          <cell r="D25">
            <v>1668986</v>
          </cell>
        </row>
        <row r="26">
          <cell r="D26">
            <v>2405671</v>
          </cell>
        </row>
        <row r="27">
          <cell r="D27">
            <v>1051874</v>
          </cell>
        </row>
        <row r="28">
          <cell r="D28">
            <v>4647127</v>
          </cell>
        </row>
        <row r="29">
          <cell r="D29">
            <v>914143</v>
          </cell>
        </row>
        <row r="30">
          <cell r="D30">
            <v>1424024</v>
          </cell>
        </row>
        <row r="31">
          <cell r="D31">
            <v>37144167</v>
          </cell>
        </row>
        <row r="32">
          <cell r="D32">
            <v>14418</v>
          </cell>
        </row>
        <row r="33">
          <cell r="D33">
            <v>604895</v>
          </cell>
        </row>
        <row r="34">
          <cell r="D34">
            <v>1622066</v>
          </cell>
        </row>
        <row r="35">
          <cell r="D35">
            <v>17501259</v>
          </cell>
        </row>
        <row r="36">
          <cell r="D36">
            <v>2762627</v>
          </cell>
        </row>
        <row r="37">
          <cell r="D37">
            <v>639</v>
          </cell>
        </row>
        <row r="38">
          <cell r="D38">
            <v>109416</v>
          </cell>
        </row>
        <row r="39">
          <cell r="D39">
            <v>83988</v>
          </cell>
        </row>
        <row r="40">
          <cell r="D40">
            <v>147117</v>
          </cell>
        </row>
        <row r="41">
          <cell r="D41">
            <v>239108</v>
          </cell>
        </row>
        <row r="42">
          <cell r="D42">
            <v>50534</v>
          </cell>
        </row>
        <row r="43">
          <cell r="D43">
            <v>7603225</v>
          </cell>
        </row>
        <row r="44">
          <cell r="D44">
            <v>1414139</v>
          </cell>
        </row>
        <row r="45">
          <cell r="D45">
            <v>0</v>
          </cell>
        </row>
        <row r="49">
          <cell r="D49">
            <v>5152347</v>
          </cell>
        </row>
        <row r="50">
          <cell r="D50">
            <v>610387</v>
          </cell>
        </row>
        <row r="51">
          <cell r="D51">
            <v>184958896</v>
          </cell>
        </row>
        <row r="52">
          <cell r="D52">
            <v>453698803</v>
          </cell>
        </row>
        <row r="53">
          <cell r="D53">
            <v>284053844</v>
          </cell>
        </row>
        <row r="54">
          <cell r="D54">
            <v>656765452</v>
          </cell>
        </row>
        <row r="55">
          <cell r="D55">
            <v>103550282</v>
          </cell>
        </row>
        <row r="56">
          <cell r="D56">
            <v>774567937</v>
          </cell>
        </row>
        <row r="57">
          <cell r="D57">
            <v>4126452098</v>
          </cell>
        </row>
        <row r="58">
          <cell r="D58">
            <v>2496235</v>
          </cell>
        </row>
        <row r="59">
          <cell r="D59">
            <v>141659978</v>
          </cell>
        </row>
        <row r="60">
          <cell r="D60">
            <v>182812944</v>
          </cell>
        </row>
        <row r="61">
          <cell r="D61">
            <v>2187209563</v>
          </cell>
        </row>
        <row r="62">
          <cell r="D62">
            <v>445407658</v>
          </cell>
        </row>
        <row r="63">
          <cell r="D63">
            <v>4930992</v>
          </cell>
        </row>
        <row r="64">
          <cell r="D64">
            <v>12156591</v>
          </cell>
        </row>
        <row r="65">
          <cell r="D65">
            <v>11675548</v>
          </cell>
        </row>
        <row r="66">
          <cell r="D66">
            <v>3541141</v>
          </cell>
        </row>
        <row r="67">
          <cell r="D67">
            <v>2172104</v>
          </cell>
        </row>
        <row r="68">
          <cell r="D68">
            <v>15963485</v>
          </cell>
        </row>
        <row r="69">
          <cell r="D69">
            <v>12347553</v>
          </cell>
        </row>
        <row r="70">
          <cell r="D70">
            <v>11192000</v>
          </cell>
        </row>
        <row r="71">
          <cell r="D71">
            <v>68156</v>
          </cell>
        </row>
        <row r="72">
          <cell r="D72">
            <v>2831027</v>
          </cell>
        </row>
        <row r="73">
          <cell r="D73">
            <v>434057</v>
          </cell>
        </row>
        <row r="74">
          <cell r="D74">
            <v>36967504</v>
          </cell>
        </row>
        <row r="75">
          <cell r="D75">
            <v>34820930</v>
          </cell>
        </row>
        <row r="76">
          <cell r="D76">
            <v>57143990</v>
          </cell>
        </row>
        <row r="77">
          <cell r="D77">
            <v>138811841</v>
          </cell>
        </row>
        <row r="78">
          <cell r="D78">
            <v>32904945</v>
          </cell>
        </row>
        <row r="80">
          <cell r="D80">
            <v>2540400</v>
          </cell>
        </row>
        <row r="81">
          <cell r="D81">
            <v>0</v>
          </cell>
        </row>
      </sheetData>
      <sheetData sheetId="27">
        <row r="19">
          <cell r="D19">
            <v>4728910067</v>
          </cell>
        </row>
        <row r="24">
          <cell r="D24">
            <v>38266</v>
          </cell>
        </row>
        <row r="25">
          <cell r="D25">
            <v>1667007</v>
          </cell>
        </row>
        <row r="26">
          <cell r="D26">
            <v>2398223</v>
          </cell>
        </row>
        <row r="27">
          <cell r="D27">
            <v>1047556</v>
          </cell>
        </row>
        <row r="28">
          <cell r="D28">
            <v>4647054</v>
          </cell>
        </row>
        <row r="29">
          <cell r="D29">
            <v>913913</v>
          </cell>
        </row>
        <row r="30">
          <cell r="D30">
            <v>1423993</v>
          </cell>
        </row>
        <row r="31">
          <cell r="D31">
            <v>37097330</v>
          </cell>
        </row>
        <row r="32">
          <cell r="D32">
            <v>14414</v>
          </cell>
        </row>
        <row r="33">
          <cell r="D33">
            <v>604890</v>
          </cell>
        </row>
        <row r="34">
          <cell r="D34">
            <v>1621358</v>
          </cell>
        </row>
        <row r="35">
          <cell r="D35">
            <v>17499135</v>
          </cell>
        </row>
        <row r="36">
          <cell r="D36">
            <v>2762518</v>
          </cell>
        </row>
        <row r="37">
          <cell r="D37">
            <v>639</v>
          </cell>
        </row>
        <row r="38">
          <cell r="D38">
            <v>109391</v>
          </cell>
        </row>
        <row r="39">
          <cell r="D39">
            <v>83988</v>
          </cell>
        </row>
        <row r="40">
          <cell r="D40">
            <v>146950</v>
          </cell>
        </row>
        <row r="41">
          <cell r="D41">
            <v>238642</v>
          </cell>
        </row>
        <row r="42">
          <cell r="D42">
            <v>50049</v>
          </cell>
        </row>
        <row r="43">
          <cell r="D43">
            <v>7602952</v>
          </cell>
        </row>
        <row r="44">
          <cell r="D44">
            <v>1414139</v>
          </cell>
        </row>
        <row r="45">
          <cell r="D45">
            <v>0</v>
          </cell>
        </row>
        <row r="49">
          <cell r="D49">
            <v>4571736</v>
          </cell>
        </row>
        <row r="50">
          <cell r="D50">
            <v>584612</v>
          </cell>
        </row>
        <row r="51">
          <cell r="D51">
            <v>184709954</v>
          </cell>
        </row>
        <row r="52">
          <cell r="D52">
            <v>453395543</v>
          </cell>
        </row>
        <row r="53">
          <cell r="D53">
            <v>283962134</v>
          </cell>
        </row>
        <row r="54">
          <cell r="D54">
            <v>656668011</v>
          </cell>
        </row>
        <row r="55">
          <cell r="D55">
            <v>103542863</v>
          </cell>
        </row>
        <row r="56">
          <cell r="D56">
            <v>774211154</v>
          </cell>
        </row>
        <row r="57">
          <cell r="D57">
            <v>4121866352</v>
          </cell>
        </row>
        <row r="58">
          <cell r="D58">
            <v>2495671</v>
          </cell>
        </row>
        <row r="59">
          <cell r="D59">
            <v>141653453</v>
          </cell>
        </row>
        <row r="60">
          <cell r="D60">
            <v>182800254</v>
          </cell>
        </row>
        <row r="61">
          <cell r="D61">
            <v>2187039106</v>
          </cell>
        </row>
        <row r="62">
          <cell r="D62">
            <v>445364128</v>
          </cell>
        </row>
        <row r="63">
          <cell r="D63">
            <v>4899331</v>
          </cell>
        </row>
        <row r="64">
          <cell r="D64">
            <v>12154861</v>
          </cell>
        </row>
        <row r="65">
          <cell r="D65">
            <v>11673885</v>
          </cell>
        </row>
        <row r="66">
          <cell r="D66">
            <v>3540269</v>
          </cell>
        </row>
        <row r="67">
          <cell r="D67">
            <v>2172104</v>
          </cell>
        </row>
        <row r="68">
          <cell r="D68">
            <v>15962311</v>
          </cell>
        </row>
        <row r="69">
          <cell r="D69">
            <v>12347553</v>
          </cell>
        </row>
        <row r="70">
          <cell r="D70">
            <v>11148259</v>
          </cell>
        </row>
        <row r="71">
          <cell r="D71">
            <v>66966</v>
          </cell>
        </row>
        <row r="72">
          <cell r="D72">
            <v>2821368</v>
          </cell>
        </row>
        <row r="73">
          <cell r="D73">
            <v>434049</v>
          </cell>
        </row>
        <row r="74">
          <cell r="D74">
            <v>36966588</v>
          </cell>
        </row>
        <row r="75">
          <cell r="D75">
            <v>34820930</v>
          </cell>
        </row>
        <row r="76">
          <cell r="D76">
            <v>56776116</v>
          </cell>
        </row>
        <row r="77">
          <cell r="D77">
            <v>138810819</v>
          </cell>
        </row>
        <row r="78">
          <cell r="D78">
            <v>32898895</v>
          </cell>
        </row>
        <row r="80">
          <cell r="D80">
            <v>2512000</v>
          </cell>
        </row>
        <row r="81">
          <cell r="D81">
            <v>-9125036</v>
          </cell>
        </row>
      </sheetData>
      <sheetData sheetId="28">
        <row r="19">
          <cell r="D19">
            <v>4728910067</v>
          </cell>
        </row>
        <row r="24">
          <cell r="D24">
            <v>38059</v>
          </cell>
        </row>
        <row r="25">
          <cell r="D25">
            <v>1666234</v>
          </cell>
        </row>
        <row r="26">
          <cell r="D26">
            <v>2398011</v>
          </cell>
        </row>
        <row r="27">
          <cell r="D27">
            <v>1047324</v>
          </cell>
        </row>
        <row r="28">
          <cell r="D28">
            <v>4646848</v>
          </cell>
        </row>
        <row r="29">
          <cell r="D29">
            <v>913424</v>
          </cell>
        </row>
        <row r="30">
          <cell r="D30">
            <v>1423786</v>
          </cell>
        </row>
        <row r="31">
          <cell r="D31">
            <v>37056649</v>
          </cell>
        </row>
        <row r="32">
          <cell r="D32">
            <v>14405</v>
          </cell>
        </row>
        <row r="33">
          <cell r="D33">
            <v>604778</v>
          </cell>
        </row>
        <row r="34">
          <cell r="D34">
            <v>1620156</v>
          </cell>
        </row>
        <row r="35">
          <cell r="D35">
            <v>17497051</v>
          </cell>
        </row>
        <row r="36">
          <cell r="D36">
            <v>2762135</v>
          </cell>
        </row>
        <row r="37">
          <cell r="D37">
            <v>594</v>
          </cell>
        </row>
        <row r="38">
          <cell r="D38">
            <v>109372</v>
          </cell>
        </row>
        <row r="39">
          <cell r="D39">
            <v>83910</v>
          </cell>
        </row>
        <row r="40">
          <cell r="D40">
            <v>146851</v>
          </cell>
        </row>
        <row r="41">
          <cell r="D41">
            <v>238554</v>
          </cell>
        </row>
        <row r="42">
          <cell r="D42">
            <v>49554</v>
          </cell>
        </row>
        <row r="43">
          <cell r="D43">
            <v>7602338</v>
          </cell>
        </row>
        <row r="44">
          <cell r="D44">
            <v>1414139</v>
          </cell>
        </row>
        <row r="45">
          <cell r="D45">
            <v>0</v>
          </cell>
        </row>
        <row r="49">
          <cell r="D49">
            <v>4534496</v>
          </cell>
        </row>
        <row r="50">
          <cell r="D50">
            <v>584570</v>
          </cell>
        </row>
        <row r="51">
          <cell r="D51">
            <v>184660566</v>
          </cell>
        </row>
        <row r="52">
          <cell r="D52">
            <v>453375203</v>
          </cell>
        </row>
        <row r="53">
          <cell r="D53">
            <v>283948287</v>
          </cell>
        </row>
        <row r="54">
          <cell r="D54">
            <v>656636876</v>
          </cell>
        </row>
        <row r="55">
          <cell r="D55">
            <v>103440751</v>
          </cell>
        </row>
        <row r="56">
          <cell r="D56">
            <v>774196207</v>
          </cell>
        </row>
        <row r="57">
          <cell r="D57">
            <v>4118432086</v>
          </cell>
        </row>
        <row r="58">
          <cell r="D58">
            <v>2481265</v>
          </cell>
        </row>
        <row r="59">
          <cell r="D59">
            <v>141635477</v>
          </cell>
        </row>
        <row r="60">
          <cell r="D60">
            <v>182748368</v>
          </cell>
        </row>
        <row r="61">
          <cell r="D61">
            <v>2186959232</v>
          </cell>
        </row>
        <row r="62">
          <cell r="D62">
            <v>445327786</v>
          </cell>
        </row>
        <row r="63">
          <cell r="D63">
            <v>4864691</v>
          </cell>
        </row>
        <row r="64">
          <cell r="D64">
            <v>12139170</v>
          </cell>
        </row>
        <row r="65">
          <cell r="D65">
            <v>11668498</v>
          </cell>
        </row>
        <row r="66">
          <cell r="D66">
            <v>3536395</v>
          </cell>
        </row>
        <row r="67">
          <cell r="D67">
            <v>2171342</v>
          </cell>
        </row>
        <row r="68">
          <cell r="D68">
            <v>15937614</v>
          </cell>
        </row>
        <row r="69">
          <cell r="D69">
            <v>12347528</v>
          </cell>
        </row>
        <row r="70">
          <cell r="D70">
            <v>11148260</v>
          </cell>
        </row>
        <row r="71">
          <cell r="D71">
            <v>66320</v>
          </cell>
        </row>
        <row r="72">
          <cell r="D72">
            <v>2817599</v>
          </cell>
        </row>
        <row r="73">
          <cell r="D73">
            <v>432409</v>
          </cell>
        </row>
        <row r="74">
          <cell r="D74">
            <v>36966046</v>
          </cell>
        </row>
        <row r="75">
          <cell r="D75">
            <v>34818856</v>
          </cell>
        </row>
        <row r="76">
          <cell r="D76">
            <v>56773776</v>
          </cell>
        </row>
        <row r="77">
          <cell r="D77">
            <v>138792905</v>
          </cell>
        </row>
        <row r="78">
          <cell r="D78">
            <v>32889041</v>
          </cell>
        </row>
        <row r="80">
          <cell r="D80">
            <v>2493200</v>
          </cell>
        </row>
        <row r="81">
          <cell r="D81">
            <v>-9125036</v>
          </cell>
        </row>
      </sheetData>
      <sheetData sheetId="29">
        <row r="15">
          <cell r="D15">
            <v>4728910067</v>
          </cell>
        </row>
        <row r="24">
          <cell r="D24">
            <v>38059</v>
          </cell>
        </row>
        <row r="25">
          <cell r="D25">
            <v>1666234</v>
          </cell>
        </row>
        <row r="26">
          <cell r="D26">
            <v>2398011</v>
          </cell>
        </row>
        <row r="27">
          <cell r="D27">
            <v>1047324</v>
          </cell>
        </row>
        <row r="28">
          <cell r="D28">
            <v>4646848</v>
          </cell>
        </row>
        <row r="29">
          <cell r="D29">
            <v>913424</v>
          </cell>
        </row>
        <row r="30">
          <cell r="D30">
            <v>1423786</v>
          </cell>
        </row>
        <row r="31">
          <cell r="D31">
            <v>37056649</v>
          </cell>
        </row>
        <row r="32">
          <cell r="D32">
            <v>14405</v>
          </cell>
        </row>
        <row r="33">
          <cell r="D33">
            <v>604778</v>
          </cell>
        </row>
        <row r="34">
          <cell r="D34">
            <v>1620156</v>
          </cell>
        </row>
        <row r="35">
          <cell r="D35">
            <v>17497051</v>
          </cell>
        </row>
        <row r="36">
          <cell r="D36">
            <v>2762135</v>
          </cell>
        </row>
        <row r="37">
          <cell r="D37">
            <v>594</v>
          </cell>
        </row>
        <row r="38">
          <cell r="D38">
            <v>109372</v>
          </cell>
        </row>
        <row r="39">
          <cell r="D39">
            <v>83910</v>
          </cell>
        </row>
        <row r="40">
          <cell r="D40">
            <v>146851</v>
          </cell>
        </row>
        <row r="41">
          <cell r="D41">
            <v>238554</v>
          </cell>
        </row>
        <row r="42">
          <cell r="D42">
            <v>49554</v>
          </cell>
        </row>
        <row r="43">
          <cell r="D43">
            <v>7602338</v>
          </cell>
        </row>
        <row r="44">
          <cell r="D44">
            <v>1414139</v>
          </cell>
        </row>
        <row r="45">
          <cell r="D45">
            <v>0</v>
          </cell>
        </row>
        <row r="49">
          <cell r="D49">
            <v>4534496</v>
          </cell>
        </row>
        <row r="50">
          <cell r="D50">
            <v>584570</v>
          </cell>
        </row>
        <row r="51">
          <cell r="D51">
            <v>184660566</v>
          </cell>
        </row>
        <row r="52">
          <cell r="D52">
            <v>453375203</v>
          </cell>
        </row>
        <row r="53">
          <cell r="D53">
            <v>283948287</v>
          </cell>
        </row>
        <row r="54">
          <cell r="D54">
            <v>656636876</v>
          </cell>
        </row>
        <row r="55">
          <cell r="D55">
            <v>103440751</v>
          </cell>
        </row>
        <row r="56">
          <cell r="D56">
            <v>774196207</v>
          </cell>
        </row>
        <row r="57">
          <cell r="D57">
            <v>4118432086</v>
          </cell>
        </row>
        <row r="58">
          <cell r="D58">
            <v>2481265</v>
          </cell>
        </row>
        <row r="59">
          <cell r="D59">
            <v>141635477</v>
          </cell>
        </row>
        <row r="60">
          <cell r="D60">
            <v>182748368</v>
          </cell>
        </row>
        <row r="61">
          <cell r="D61">
            <v>2186959232</v>
          </cell>
        </row>
        <row r="62">
          <cell r="D62">
            <v>445327786</v>
          </cell>
        </row>
        <row r="63">
          <cell r="D63">
            <v>4864691</v>
          </cell>
        </row>
        <row r="64">
          <cell r="D64">
            <v>12139170</v>
          </cell>
        </row>
        <row r="65">
          <cell r="D65">
            <v>11668498</v>
          </cell>
        </row>
        <row r="66">
          <cell r="D66">
            <v>3536395</v>
          </cell>
        </row>
        <row r="67">
          <cell r="D67">
            <v>2171342</v>
          </cell>
        </row>
        <row r="68">
          <cell r="D68">
            <v>15937614</v>
          </cell>
        </row>
        <row r="69">
          <cell r="D69">
            <v>12347528</v>
          </cell>
        </row>
        <row r="70">
          <cell r="D70">
            <v>11148260</v>
          </cell>
        </row>
        <row r="71">
          <cell r="D71">
            <v>66320</v>
          </cell>
        </row>
        <row r="72">
          <cell r="D72">
            <v>2817599</v>
          </cell>
        </row>
        <row r="73">
          <cell r="D73">
            <v>432409</v>
          </cell>
        </row>
        <row r="74">
          <cell r="D74">
            <v>36966046</v>
          </cell>
        </row>
        <row r="75">
          <cell r="D75">
            <v>34818856</v>
          </cell>
        </row>
        <row r="76">
          <cell r="D76">
            <v>56773776</v>
          </cell>
        </row>
        <row r="77">
          <cell r="D77">
            <v>138792905</v>
          </cell>
        </row>
        <row r="78">
          <cell r="D78">
            <v>32889041</v>
          </cell>
        </row>
        <row r="80">
          <cell r="D80">
            <v>2493200</v>
          </cell>
        </row>
        <row r="81">
          <cell r="D81">
            <v>-9125036</v>
          </cell>
        </row>
      </sheetData>
      <sheetData sheetId="30"/>
      <sheetData sheetId="31">
        <row r="19">
          <cell r="D19">
            <v>4728910067</v>
          </cell>
        </row>
        <row r="24">
          <cell r="D24">
            <v>39985</v>
          </cell>
        </row>
        <row r="25">
          <cell r="D25">
            <v>1639512</v>
          </cell>
        </row>
        <row r="26">
          <cell r="D26">
            <v>2397347</v>
          </cell>
        </row>
        <row r="27">
          <cell r="D27">
            <v>1047324</v>
          </cell>
        </row>
        <row r="28">
          <cell r="D28">
            <v>4644928</v>
          </cell>
        </row>
        <row r="29">
          <cell r="D29">
            <v>917979</v>
          </cell>
        </row>
        <row r="30">
          <cell r="D30">
            <v>1423430</v>
          </cell>
        </row>
        <row r="31">
          <cell r="D31">
            <v>37031661</v>
          </cell>
        </row>
        <row r="32">
          <cell r="D32">
            <v>14404</v>
          </cell>
        </row>
        <row r="33">
          <cell r="D33">
            <v>604742</v>
          </cell>
        </row>
        <row r="34">
          <cell r="D34">
            <v>1620193</v>
          </cell>
        </row>
        <row r="35">
          <cell r="D35">
            <v>17485679</v>
          </cell>
        </row>
        <row r="36">
          <cell r="D36">
            <v>2764225</v>
          </cell>
        </row>
        <row r="37">
          <cell r="D37">
            <v>594</v>
          </cell>
        </row>
        <row r="38">
          <cell r="D38">
            <v>109799</v>
          </cell>
        </row>
        <row r="39">
          <cell r="D39">
            <v>83910</v>
          </cell>
        </row>
        <row r="40">
          <cell r="D40">
            <v>165564</v>
          </cell>
        </row>
        <row r="41">
          <cell r="D41">
            <v>238508</v>
          </cell>
        </row>
        <row r="42">
          <cell r="D42">
            <v>50478</v>
          </cell>
        </row>
        <row r="43">
          <cell r="D43">
            <v>7578225</v>
          </cell>
        </row>
        <row r="44">
          <cell r="D44">
            <v>1414139</v>
          </cell>
        </row>
        <row r="45">
          <cell r="D45">
            <v>26761</v>
          </cell>
        </row>
        <row r="49">
          <cell r="D49">
            <v>5235709</v>
          </cell>
        </row>
        <row r="50">
          <cell r="D50">
            <v>585329</v>
          </cell>
        </row>
        <row r="51">
          <cell r="D51">
            <v>184318914</v>
          </cell>
        </row>
        <row r="52">
          <cell r="D52">
            <v>453957351</v>
          </cell>
        </row>
        <row r="53">
          <cell r="D53">
            <v>283867764</v>
          </cell>
        </row>
        <row r="54">
          <cell r="D54">
            <v>657167116</v>
          </cell>
        </row>
        <row r="55">
          <cell r="D55">
            <v>104269909</v>
          </cell>
        </row>
        <row r="56">
          <cell r="D56">
            <v>774587879</v>
          </cell>
        </row>
        <row r="57">
          <cell r="D57">
            <v>4118529550</v>
          </cell>
        </row>
        <row r="58">
          <cell r="D58">
            <v>2496040</v>
          </cell>
        </row>
        <row r="59">
          <cell r="D59">
            <v>141430358</v>
          </cell>
        </row>
        <row r="60">
          <cell r="D60">
            <v>182904034</v>
          </cell>
        </row>
        <row r="61">
          <cell r="D61">
            <v>2185925364</v>
          </cell>
        </row>
        <row r="62">
          <cell r="D62">
            <v>445429311</v>
          </cell>
        </row>
        <row r="63">
          <cell r="D63">
            <v>4869048</v>
          </cell>
        </row>
        <row r="64">
          <cell r="D64">
            <v>12025338</v>
          </cell>
        </row>
        <row r="65">
          <cell r="D65">
            <v>11590591</v>
          </cell>
        </row>
        <row r="66">
          <cell r="D66">
            <v>3490736</v>
          </cell>
        </row>
        <row r="67">
          <cell r="D67">
            <v>2166944</v>
          </cell>
        </row>
        <row r="68">
          <cell r="D68">
            <v>15994405</v>
          </cell>
        </row>
        <row r="69">
          <cell r="D69">
            <v>12330369</v>
          </cell>
        </row>
        <row r="70">
          <cell r="D70">
            <v>10174316</v>
          </cell>
        </row>
        <row r="71">
          <cell r="D71">
            <v>67038</v>
          </cell>
        </row>
        <row r="72">
          <cell r="D72">
            <v>2803896</v>
          </cell>
        </row>
        <row r="73">
          <cell r="D73">
            <v>432409</v>
          </cell>
        </row>
        <row r="74">
          <cell r="D74">
            <v>36989125</v>
          </cell>
        </row>
        <row r="75">
          <cell r="D75">
            <v>34818701</v>
          </cell>
        </row>
        <row r="76">
          <cell r="D76">
            <v>56805822</v>
          </cell>
        </row>
        <row r="77">
          <cell r="D77">
            <v>138771914</v>
          </cell>
        </row>
        <row r="78">
          <cell r="D78">
            <v>32802433</v>
          </cell>
        </row>
        <row r="80">
          <cell r="D80">
            <v>2496400</v>
          </cell>
        </row>
        <row r="81">
          <cell r="D81">
            <v>0</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J6"/>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0.28"/>
    <col collapsed="false" customWidth="true" hidden="false" outlineLevel="0" max="3" min="3" style="3" width="14.99"/>
    <col collapsed="false" customWidth="true" hidden="false" outlineLevel="0" max="4" min="4" style="3" width="15.28"/>
    <col collapsed="false" customWidth="true" hidden="false" outlineLevel="0" max="6" min="5" style="3" width="15.13"/>
    <col collapsed="false" customWidth="true" hidden="false" outlineLevel="0" max="7" min="7" style="3" width="15.28"/>
    <col collapsed="false" customWidth="true" hidden="false" outlineLevel="0" max="8" min="8" style="3" width="16.84"/>
    <col collapsed="false" customWidth="true" hidden="false" outlineLevel="0" max="10" min="9" style="3" width="16.56"/>
    <col collapsed="false" customWidth="true" hidden="false" outlineLevel="0" max="11" min="11" style="4" width="22.14"/>
    <col collapsed="false" customWidth="false" hidden="false" outlineLevel="0" max="257" min="12"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0"/>
      <c r="I2" s="10"/>
      <c r="J2" s="10"/>
    </row>
    <row r="3" customFormat="false" ht="16.15" hidden="false" customHeight="true" outlineLevel="0" collapsed="false">
      <c r="A3" s="9" t="s">
        <v>2</v>
      </c>
      <c r="B3" s="11"/>
      <c r="C3" s="11"/>
      <c r="D3" s="10"/>
      <c r="E3" s="10"/>
      <c r="F3" s="10"/>
      <c r="G3" s="10"/>
      <c r="H3" s="10"/>
      <c r="I3" s="10"/>
      <c r="J3" s="12" t="s">
        <v>0</v>
      </c>
    </row>
    <row r="4" customFormat="false" ht="15" hidden="false" customHeight="true" outlineLevel="0" collapsed="false">
      <c r="A4" s="13" t="s">
        <v>3</v>
      </c>
      <c r="B4" s="13"/>
      <c r="C4" s="13"/>
      <c r="D4" s="13"/>
      <c r="E4" s="13"/>
      <c r="F4" s="13"/>
      <c r="G4" s="13"/>
      <c r="H4" s="13"/>
      <c r="I4" s="13"/>
      <c r="J4" s="13"/>
    </row>
    <row r="5" customFormat="false" ht="15" hidden="false" customHeight="false" outlineLevel="0" collapsed="false">
      <c r="A5" s="13"/>
      <c r="B5" s="11"/>
      <c r="C5" s="11"/>
      <c r="D5" s="11"/>
      <c r="E5" s="11"/>
      <c r="F5" s="11"/>
      <c r="G5" s="11"/>
      <c r="H5" s="11"/>
      <c r="I5" s="11"/>
      <c r="J5" s="11"/>
    </row>
    <row r="6" customFormat="false" ht="15" hidden="false" customHeight="true" outlineLevel="0" collapsed="false">
      <c r="A6" s="13" t="s">
        <v>4</v>
      </c>
      <c r="B6" s="13"/>
      <c r="C6" s="13"/>
      <c r="D6" s="13"/>
      <c r="E6" s="13"/>
      <c r="F6" s="13"/>
      <c r="G6" s="13"/>
      <c r="H6" s="13"/>
      <c r="I6" s="13"/>
      <c r="J6" s="13"/>
    </row>
    <row r="7" customFormat="false" ht="15" hidden="false" customHeight="false" outlineLevel="0" collapsed="false">
      <c r="A7" s="13"/>
      <c r="B7" s="11"/>
      <c r="C7" s="11"/>
      <c r="D7" s="11"/>
      <c r="E7" s="11"/>
      <c r="F7" s="11"/>
      <c r="G7" s="11"/>
      <c r="H7" s="11"/>
      <c r="I7" s="11"/>
      <c r="J7" s="11"/>
    </row>
    <row r="8" customFormat="false" ht="15.75" hidden="false" customHeight="false" outlineLevel="0" collapsed="false">
      <c r="A8" s="14"/>
      <c r="B8" s="15"/>
      <c r="C8" s="10"/>
      <c r="D8" s="10"/>
      <c r="E8" s="10"/>
      <c r="F8" s="10"/>
      <c r="G8" s="10"/>
      <c r="H8" s="10"/>
      <c r="I8" s="10"/>
      <c r="J8" s="16" t="s">
        <v>5</v>
      </c>
    </row>
    <row r="9" customFormat="false" ht="42" hidden="false" customHeight="true" outlineLevel="0" collapsed="false">
      <c r="A9" s="17" t="s">
        <v>6</v>
      </c>
      <c r="B9" s="18" t="s">
        <v>7</v>
      </c>
      <c r="C9" s="19" t="s">
        <v>8</v>
      </c>
      <c r="D9" s="20" t="s">
        <v>9</v>
      </c>
      <c r="E9" s="21" t="s">
        <v>10</v>
      </c>
      <c r="F9" s="21"/>
      <c r="G9" s="21"/>
      <c r="H9" s="22" t="s">
        <v>11</v>
      </c>
      <c r="I9" s="22" t="s">
        <v>12</v>
      </c>
      <c r="J9" s="23" t="s">
        <v>13</v>
      </c>
      <c r="K9" s="24"/>
    </row>
    <row r="10" customFormat="false" ht="32.45" hidden="false" customHeight="true" outlineLevel="0" collapsed="false">
      <c r="A10" s="17"/>
      <c r="B10" s="18"/>
      <c r="C10" s="19"/>
      <c r="D10" s="20"/>
      <c r="E10" s="25" t="s">
        <v>14</v>
      </c>
      <c r="F10" s="25" t="s">
        <v>15</v>
      </c>
      <c r="G10" s="25" t="s">
        <v>16</v>
      </c>
      <c r="H10" s="22"/>
      <c r="I10" s="22"/>
      <c r="J10" s="23"/>
      <c r="K10" s="24"/>
    </row>
    <row r="11" customFormat="false" ht="15.75" hidden="false" customHeight="false" outlineLevel="0" collapsed="false">
      <c r="A11" s="26" t="s">
        <v>17</v>
      </c>
      <c r="B11" s="27" t="s">
        <v>18</v>
      </c>
      <c r="C11" s="28" t="n">
        <v>1</v>
      </c>
      <c r="D11" s="28" t="n">
        <v>2</v>
      </c>
      <c r="E11" s="28" t="s">
        <v>19</v>
      </c>
      <c r="F11" s="28" t="n">
        <v>4</v>
      </c>
      <c r="G11" s="28" t="n">
        <v>5</v>
      </c>
      <c r="H11" s="28" t="n">
        <v>6</v>
      </c>
      <c r="I11" s="28" t="n">
        <v>7</v>
      </c>
      <c r="J11" s="29" t="s">
        <v>20</v>
      </c>
      <c r="K11" s="30"/>
    </row>
    <row r="12" customFormat="false" ht="19.9" hidden="false" customHeight="true" outlineLevel="0" collapsed="false">
      <c r="A12" s="31" t="s">
        <v>21</v>
      </c>
      <c r="B12" s="18" t="s">
        <v>22</v>
      </c>
      <c r="C12" s="32" t="n">
        <v>62907854000</v>
      </c>
      <c r="D12" s="32" t="n">
        <v>64247271000</v>
      </c>
      <c r="E12" s="32" t="n">
        <v>92514590772.14</v>
      </c>
      <c r="F12" s="32" t="n">
        <v>16329484878</v>
      </c>
      <c r="G12" s="32" t="n">
        <v>76185105894.14</v>
      </c>
      <c r="H12" s="32" t="n">
        <v>63800504519</v>
      </c>
      <c r="I12" s="32" t="n">
        <v>11144020563</v>
      </c>
      <c r="J12" s="33" t="n">
        <v>17570065690.14</v>
      </c>
      <c r="K12" s="30"/>
    </row>
    <row r="13" customFormat="false" ht="19.9" hidden="false" customHeight="true" outlineLevel="0" collapsed="false">
      <c r="A13" s="31" t="s">
        <v>23</v>
      </c>
      <c r="B13" s="18" t="s">
        <v>24</v>
      </c>
      <c r="C13" s="32" t="n">
        <v>55498031000</v>
      </c>
      <c r="D13" s="32" t="n">
        <v>59431059000</v>
      </c>
      <c r="E13" s="32" t="n">
        <v>85222011585.14</v>
      </c>
      <c r="F13" s="32" t="n">
        <v>16315087207</v>
      </c>
      <c r="G13" s="32" t="n">
        <v>68906924378.14</v>
      </c>
      <c r="H13" s="32" t="n">
        <v>59193011290</v>
      </c>
      <c r="I13" s="32" t="n">
        <v>8473332276</v>
      </c>
      <c r="J13" s="33" t="n">
        <v>17555668019.14</v>
      </c>
      <c r="K13" s="24"/>
    </row>
    <row r="14" customFormat="false" ht="19.9" hidden="false" customHeight="true" outlineLevel="0" collapsed="false">
      <c r="A14" s="34" t="s">
        <v>25</v>
      </c>
      <c r="B14" s="35" t="s">
        <v>26</v>
      </c>
      <c r="C14" s="36" t="n">
        <v>55395466000</v>
      </c>
      <c r="D14" s="36" t="n">
        <v>59322864000</v>
      </c>
      <c r="E14" s="36" t="n">
        <v>84819180139.14</v>
      </c>
      <c r="F14" s="36" t="n">
        <v>16026457932</v>
      </c>
      <c r="G14" s="36" t="n">
        <v>68792722207.14</v>
      </c>
      <c r="H14" s="36" t="n">
        <v>59081008102</v>
      </c>
      <c r="I14" s="36" t="n">
        <v>8328819665</v>
      </c>
      <c r="J14" s="37" t="n">
        <v>17409352372.14</v>
      </c>
      <c r="K14" s="24"/>
    </row>
    <row r="15" customFormat="false" ht="19.9" hidden="false" customHeight="true" outlineLevel="0" collapsed="false">
      <c r="A15" s="31" t="s">
        <v>27</v>
      </c>
      <c r="B15" s="38" t="s">
        <v>28</v>
      </c>
      <c r="C15" s="32" t="n">
        <v>3053612000</v>
      </c>
      <c r="D15" s="32" t="n">
        <v>5109922000</v>
      </c>
      <c r="E15" s="32" t="n">
        <v>17061503923.14</v>
      </c>
      <c r="F15" s="32" t="n">
        <v>12797797420</v>
      </c>
      <c r="G15" s="32" t="n">
        <v>4263706503.14</v>
      </c>
      <c r="H15" s="32" t="n">
        <v>4838040731</v>
      </c>
      <c r="I15" s="32" t="n">
        <v>273156696</v>
      </c>
      <c r="J15" s="33" t="n">
        <v>11950306496.14</v>
      </c>
      <c r="K15" s="24"/>
    </row>
    <row r="16" customFormat="false" ht="37.9" hidden="false" customHeight="true" outlineLevel="0" collapsed="false">
      <c r="A16" s="39" t="s">
        <v>29</v>
      </c>
      <c r="B16" s="40" t="s">
        <v>30</v>
      </c>
      <c r="C16" s="41" t="n">
        <v>2745464000</v>
      </c>
      <c r="D16" s="41" t="n">
        <v>4775854000</v>
      </c>
      <c r="E16" s="41" t="n">
        <v>16402666781</v>
      </c>
      <c r="F16" s="41" t="n">
        <v>12471834483</v>
      </c>
      <c r="G16" s="41" t="n">
        <v>3930832298</v>
      </c>
      <c r="H16" s="41" t="n">
        <v>4504127375</v>
      </c>
      <c r="I16" s="41" t="n">
        <v>267615821</v>
      </c>
      <c r="J16" s="42" t="n">
        <v>11630923585</v>
      </c>
      <c r="K16" s="24"/>
    </row>
    <row r="17" customFormat="false" ht="40.15" hidden="false" customHeight="true" outlineLevel="0" collapsed="false">
      <c r="A17" s="43" t="s">
        <v>31</v>
      </c>
      <c r="B17" s="44" t="s">
        <v>32</v>
      </c>
      <c r="E17" s="3" t="n">
        <v>16128663264</v>
      </c>
      <c r="F17" s="3" t="n">
        <v>12458410148</v>
      </c>
      <c r="G17" s="3" t="n">
        <v>3670253116</v>
      </c>
      <c r="H17" s="3" t="n">
        <v>4262167256</v>
      </c>
      <c r="I17" s="3" t="n">
        <v>265717592</v>
      </c>
      <c r="J17" s="45" t="n">
        <v>11600778416</v>
      </c>
      <c r="K17" s="24"/>
    </row>
    <row r="18" customFormat="false" ht="44.45" hidden="false" customHeight="true" outlineLevel="0" collapsed="false">
      <c r="A18" s="43" t="s">
        <v>33</v>
      </c>
      <c r="B18" s="44" t="s">
        <v>34</v>
      </c>
      <c r="E18" s="3" t="n">
        <v>23115511</v>
      </c>
      <c r="F18" s="3" t="n">
        <v>13424335</v>
      </c>
      <c r="G18" s="3" t="n">
        <v>9691176</v>
      </c>
      <c r="H18" s="3" t="n">
        <v>9029589</v>
      </c>
      <c r="I18" s="3" t="n">
        <v>1375280</v>
      </c>
      <c r="J18" s="45" t="n">
        <v>12710642</v>
      </c>
      <c r="K18" s="24"/>
    </row>
    <row r="19" customFormat="false" ht="42.6" hidden="false" customHeight="true" outlineLevel="0" collapsed="false">
      <c r="A19" s="46" t="s">
        <v>35</v>
      </c>
      <c r="B19" s="44" t="s">
        <v>36</v>
      </c>
      <c r="E19" s="3" t="n">
        <v>86796986</v>
      </c>
      <c r="F19" s="3" t="n">
        <v>0</v>
      </c>
      <c r="G19" s="3" t="n">
        <v>86796986</v>
      </c>
      <c r="H19" s="3" t="n">
        <v>85586874</v>
      </c>
      <c r="I19" s="3" t="n">
        <v>64373</v>
      </c>
      <c r="J19" s="45" t="n">
        <v>1145739</v>
      </c>
      <c r="K19" s="24"/>
    </row>
    <row r="20" customFormat="false" ht="51" hidden="false" customHeight="true" outlineLevel="0" collapsed="false">
      <c r="A20" s="47" t="s">
        <v>37</v>
      </c>
      <c r="B20" s="48" t="s">
        <v>38</v>
      </c>
      <c r="C20" s="49"/>
      <c r="D20" s="49"/>
      <c r="E20" s="49" t="n">
        <v>164091020</v>
      </c>
      <c r="F20" s="49" t="n">
        <v>0</v>
      </c>
      <c r="G20" s="49" t="n">
        <v>164091020</v>
      </c>
      <c r="H20" s="49" t="n">
        <v>147343656</v>
      </c>
      <c r="I20" s="49" t="n">
        <v>458576</v>
      </c>
      <c r="J20" s="50" t="n">
        <v>16288788</v>
      </c>
      <c r="K20" s="24"/>
    </row>
    <row r="21" customFormat="false" ht="46.9" hidden="false" customHeight="true" outlineLevel="0" collapsed="false">
      <c r="A21" s="51" t="s">
        <v>39</v>
      </c>
      <c r="B21" s="52" t="s">
        <v>40</v>
      </c>
      <c r="C21" s="53" t="n">
        <v>38233000</v>
      </c>
      <c r="D21" s="53" t="n">
        <v>58350000</v>
      </c>
      <c r="E21" s="53" t="n">
        <v>379931380</v>
      </c>
      <c r="F21" s="53" t="n">
        <v>325962937</v>
      </c>
      <c r="G21" s="53" t="n">
        <v>53968443</v>
      </c>
      <c r="H21" s="53" t="n">
        <v>57341233</v>
      </c>
      <c r="I21" s="53" t="n">
        <v>4245071</v>
      </c>
      <c r="J21" s="54" t="n">
        <v>318345076</v>
      </c>
      <c r="K21" s="24"/>
    </row>
    <row r="22" customFormat="false" ht="44.45" hidden="false" customHeight="true" outlineLevel="0" collapsed="false">
      <c r="A22" s="39" t="s">
        <v>41</v>
      </c>
      <c r="B22" s="40" t="s">
        <v>42</v>
      </c>
      <c r="C22" s="41"/>
      <c r="D22" s="41"/>
      <c r="E22" s="41" t="n">
        <v>372463501</v>
      </c>
      <c r="F22" s="41" t="n">
        <v>318721939</v>
      </c>
      <c r="G22" s="41" t="n">
        <v>53741562</v>
      </c>
      <c r="H22" s="41" t="n">
        <v>57339364</v>
      </c>
      <c r="I22" s="41" t="n">
        <v>4020972</v>
      </c>
      <c r="J22" s="42" t="n">
        <v>311103165</v>
      </c>
      <c r="K22" s="24"/>
    </row>
    <row r="23" customFormat="false" ht="50.45" hidden="false" customHeight="true" outlineLevel="0" collapsed="false">
      <c r="A23" s="43" t="s">
        <v>43</v>
      </c>
      <c r="B23" s="44" t="s">
        <v>44</v>
      </c>
      <c r="E23" s="3" t="n">
        <v>7467879</v>
      </c>
      <c r="F23" s="3" t="n">
        <v>7240998</v>
      </c>
      <c r="G23" s="3" t="n">
        <v>226881</v>
      </c>
      <c r="H23" s="3" t="n">
        <v>1869</v>
      </c>
      <c r="I23" s="3" t="n">
        <v>224099</v>
      </c>
      <c r="J23" s="45" t="n">
        <v>7241911</v>
      </c>
      <c r="K23" s="24"/>
    </row>
    <row r="24" customFormat="false" ht="52.15" hidden="false" customHeight="true" outlineLevel="0" collapsed="false">
      <c r="A24" s="55" t="s">
        <v>45</v>
      </c>
      <c r="B24" s="48" t="s">
        <v>46</v>
      </c>
      <c r="C24" s="49" t="n">
        <v>269915000</v>
      </c>
      <c r="D24" s="49" t="n">
        <v>275718000</v>
      </c>
      <c r="E24" s="49" t="n">
        <v>278905762.14</v>
      </c>
      <c r="F24" s="49" t="n">
        <v>0</v>
      </c>
      <c r="G24" s="49" t="n">
        <v>278905762.14</v>
      </c>
      <c r="H24" s="49" t="n">
        <v>276572123</v>
      </c>
      <c r="I24" s="49" t="n">
        <v>1295804</v>
      </c>
      <c r="J24" s="50" t="n">
        <v>1037835.13999999</v>
      </c>
      <c r="K24" s="24"/>
    </row>
    <row r="25" s="57" customFormat="true" ht="30.6" hidden="false" customHeight="true" outlineLevel="0" collapsed="false">
      <c r="A25" s="31" t="s">
        <v>47</v>
      </c>
      <c r="B25" s="38" t="s">
        <v>48</v>
      </c>
      <c r="C25" s="32" t="n">
        <v>52341854000</v>
      </c>
      <c r="D25" s="32" t="n">
        <v>54212942000</v>
      </c>
      <c r="E25" s="32" t="n">
        <v>67757676216</v>
      </c>
      <c r="F25" s="32" t="n">
        <v>3228660512</v>
      </c>
      <c r="G25" s="32" t="n">
        <v>64529015704</v>
      </c>
      <c r="H25" s="32" t="n">
        <v>54242967371</v>
      </c>
      <c r="I25" s="32" t="n">
        <v>8055662969</v>
      </c>
      <c r="J25" s="33" t="n">
        <v>5459045876</v>
      </c>
      <c r="K25" s="56"/>
    </row>
    <row r="26" customFormat="false" ht="45" hidden="false" customHeight="true" outlineLevel="0" collapsed="false">
      <c r="A26" s="39" t="s">
        <v>49</v>
      </c>
      <c r="B26" s="40" t="s">
        <v>50</v>
      </c>
      <c r="C26" s="41" t="n">
        <v>59113659000</v>
      </c>
      <c r="D26" s="41" t="n">
        <v>61018145000</v>
      </c>
      <c r="E26" s="41" t="n">
        <v>66127392426</v>
      </c>
      <c r="F26" s="41" t="n">
        <v>2898891825</v>
      </c>
      <c r="G26" s="41" t="n">
        <v>63228500601</v>
      </c>
      <c r="H26" s="41" t="n">
        <v>60877384468</v>
      </c>
      <c r="I26" s="41" t="n">
        <v>325998057</v>
      </c>
      <c r="J26" s="42" t="n">
        <v>4924009901</v>
      </c>
      <c r="K26" s="24"/>
    </row>
    <row r="27" customFormat="false" ht="47.45" hidden="false" customHeight="true" outlineLevel="0" collapsed="false">
      <c r="A27" s="58" t="s">
        <v>51</v>
      </c>
      <c r="B27" s="44" t="s">
        <v>52</v>
      </c>
      <c r="C27" s="3" t="n">
        <v>294700000</v>
      </c>
      <c r="D27" s="3" t="n">
        <v>272969000</v>
      </c>
      <c r="E27" s="3" t="n">
        <v>326951863</v>
      </c>
      <c r="F27" s="3" t="n">
        <v>26857339</v>
      </c>
      <c r="G27" s="3" t="n">
        <v>300094524</v>
      </c>
      <c r="H27" s="3" t="n">
        <v>272667216</v>
      </c>
      <c r="I27" s="3" t="n">
        <v>2855606</v>
      </c>
      <c r="J27" s="45" t="n">
        <v>51429041</v>
      </c>
      <c r="K27" s="24"/>
    </row>
    <row r="28" customFormat="false" ht="31.15" hidden="false" customHeight="true" outlineLevel="0" collapsed="false">
      <c r="A28" s="59" t="s">
        <v>53</v>
      </c>
      <c r="B28" s="44" t="s">
        <v>54</v>
      </c>
      <c r="E28" s="3" t="n">
        <v>0</v>
      </c>
      <c r="F28" s="3" t="n">
        <v>0</v>
      </c>
      <c r="G28" s="3" t="n">
        <v>0</v>
      </c>
      <c r="H28" s="3" t="n">
        <v>0</v>
      </c>
      <c r="I28" s="3" t="n">
        <v>0</v>
      </c>
      <c r="J28" s="45" t="n">
        <v>0</v>
      </c>
      <c r="K28" s="24"/>
    </row>
    <row r="29" customFormat="false" ht="43.9" hidden="false" customHeight="true" outlineLevel="0" collapsed="false">
      <c r="A29" s="43" t="s">
        <v>55</v>
      </c>
      <c r="B29" s="44" t="s">
        <v>56</v>
      </c>
      <c r="C29" s="3" t="n">
        <v>0</v>
      </c>
      <c r="D29" s="3" t="n">
        <v>0</v>
      </c>
      <c r="E29" s="3" t="n">
        <v>368133</v>
      </c>
      <c r="F29" s="3" t="n">
        <v>364896</v>
      </c>
      <c r="G29" s="3" t="n">
        <v>3237</v>
      </c>
      <c r="H29" s="3" t="n">
        <v>18719</v>
      </c>
      <c r="I29" s="3" t="n">
        <v>232442</v>
      </c>
      <c r="J29" s="45" t="n">
        <v>116972</v>
      </c>
      <c r="K29" s="24"/>
    </row>
    <row r="30" customFormat="false" ht="27.75" hidden="false" customHeight="true" outlineLevel="0" collapsed="false">
      <c r="A30" s="43" t="s">
        <v>57</v>
      </c>
      <c r="B30" s="44" t="s">
        <v>58</v>
      </c>
      <c r="C30" s="3" t="n">
        <v>-7315105000</v>
      </c>
      <c r="D30" s="3" t="n">
        <v>-7714447000</v>
      </c>
      <c r="E30" s="3" t="n">
        <v>0</v>
      </c>
      <c r="F30" s="3" t="n">
        <v>0</v>
      </c>
      <c r="G30" s="3" t="n">
        <v>0</v>
      </c>
      <c r="H30" s="3" t="n">
        <v>-7717775802</v>
      </c>
      <c r="I30" s="3" t="n">
        <v>7717775802</v>
      </c>
      <c r="J30" s="45" t="n">
        <v>0</v>
      </c>
      <c r="K30" s="24"/>
    </row>
    <row r="31" customFormat="false" ht="22.15" hidden="false" customHeight="true" outlineLevel="0" collapsed="false">
      <c r="A31" s="60" t="s">
        <v>59</v>
      </c>
      <c r="B31" s="44" t="s">
        <v>60</v>
      </c>
      <c r="E31" s="3" t="n">
        <v>0</v>
      </c>
      <c r="F31" s="3" t="n">
        <v>0</v>
      </c>
      <c r="G31" s="3" t="n">
        <v>0</v>
      </c>
      <c r="H31" s="3" t="n">
        <v>-23392</v>
      </c>
      <c r="I31" s="3" t="n">
        <v>23392</v>
      </c>
      <c r="J31" s="45" t="n">
        <v>0</v>
      </c>
      <c r="K31" s="24"/>
    </row>
    <row r="32" customFormat="false" ht="52.15" hidden="false" customHeight="true" outlineLevel="0" collapsed="false">
      <c r="A32" s="43" t="s">
        <v>61</v>
      </c>
      <c r="B32" s="44" t="s">
        <v>62</v>
      </c>
      <c r="D32" s="3" t="n">
        <v>11000</v>
      </c>
      <c r="E32" s="3" t="n">
        <v>11321</v>
      </c>
      <c r="F32" s="3" t="n">
        <v>480</v>
      </c>
      <c r="G32" s="3" t="n">
        <v>10841</v>
      </c>
      <c r="H32" s="3" t="n">
        <v>8342</v>
      </c>
      <c r="I32" s="3" t="n">
        <v>2979</v>
      </c>
      <c r="J32" s="45" t="n">
        <v>0</v>
      </c>
      <c r="K32" s="24"/>
    </row>
    <row r="33" customFormat="false" ht="51" hidden="false" customHeight="true" outlineLevel="0" collapsed="false">
      <c r="A33" s="43" t="s">
        <v>63</v>
      </c>
      <c r="B33" s="44" t="s">
        <v>64</v>
      </c>
      <c r="C33" s="3" t="n">
        <v>8134000</v>
      </c>
      <c r="D33" s="3" t="n">
        <v>145000</v>
      </c>
      <c r="E33" s="3" t="n">
        <v>4256582</v>
      </c>
      <c r="F33" s="3" t="n">
        <v>3627271</v>
      </c>
      <c r="G33" s="3" t="n">
        <v>629311</v>
      </c>
      <c r="H33" s="3" t="n">
        <v>219443</v>
      </c>
      <c r="I33" s="3" t="n">
        <v>49126</v>
      </c>
      <c r="J33" s="45" t="n">
        <v>3988013</v>
      </c>
      <c r="K33" s="24"/>
    </row>
    <row r="34" customFormat="false" ht="51" hidden="false" customHeight="true" outlineLevel="0" collapsed="false">
      <c r="A34" s="43" t="s">
        <v>65</v>
      </c>
      <c r="B34" s="44" t="s">
        <v>66</v>
      </c>
      <c r="D34" s="3" t="n">
        <v>70000000</v>
      </c>
      <c r="E34" s="3" t="n">
        <v>79483784</v>
      </c>
      <c r="F34" s="3" t="n">
        <v>6067073</v>
      </c>
      <c r="G34" s="3" t="n">
        <v>73416711</v>
      </c>
      <c r="H34" s="3" t="n">
        <v>73399955</v>
      </c>
      <c r="I34" s="3" t="n">
        <v>65604</v>
      </c>
      <c r="J34" s="45" t="n">
        <v>6018225</v>
      </c>
      <c r="K34" s="24"/>
    </row>
    <row r="35" customFormat="false" ht="68.45" hidden="false" customHeight="true" outlineLevel="0" collapsed="false">
      <c r="A35" s="43" t="s">
        <v>67</v>
      </c>
      <c r="B35" s="44" t="s">
        <v>68</v>
      </c>
      <c r="C35" s="3" t="n">
        <v>183654000</v>
      </c>
      <c r="D35" s="3" t="n">
        <v>540054000</v>
      </c>
      <c r="E35" s="3" t="n">
        <v>970477718</v>
      </c>
      <c r="F35" s="3" t="n">
        <v>270285289</v>
      </c>
      <c r="G35" s="3" t="n">
        <v>700192429</v>
      </c>
      <c r="H35" s="3" t="n">
        <v>617599682</v>
      </c>
      <c r="I35" s="3" t="n">
        <v>8269494</v>
      </c>
      <c r="J35" s="45" t="n">
        <v>344608542</v>
      </c>
      <c r="K35" s="24"/>
    </row>
    <row r="36" customFormat="false" ht="60.6" hidden="false" customHeight="true" outlineLevel="0" collapsed="false">
      <c r="A36" s="60" t="s">
        <v>69</v>
      </c>
      <c r="B36" s="44" t="s">
        <v>70</v>
      </c>
      <c r="C36" s="3" t="n">
        <v>43757000</v>
      </c>
      <c r="D36" s="3" t="n">
        <v>18800000</v>
      </c>
      <c r="E36" s="3" t="n">
        <v>28547634</v>
      </c>
      <c r="F36" s="3" t="n">
        <v>9880408</v>
      </c>
      <c r="G36" s="3" t="n">
        <v>18667226</v>
      </c>
      <c r="H36" s="3" t="n">
        <v>18213854</v>
      </c>
      <c r="I36" s="3" t="n">
        <v>32568</v>
      </c>
      <c r="J36" s="45" t="n">
        <v>10301212</v>
      </c>
      <c r="K36" s="24"/>
    </row>
    <row r="37" customFormat="false" ht="87" hidden="false" customHeight="true" outlineLevel="0" collapsed="false">
      <c r="A37" s="60" t="s">
        <v>71</v>
      </c>
      <c r="B37" s="44" t="s">
        <v>72</v>
      </c>
      <c r="C37" s="3" t="n">
        <v>13055000</v>
      </c>
      <c r="D37" s="3" t="n">
        <v>265000</v>
      </c>
      <c r="E37" s="3" t="n">
        <v>13309397</v>
      </c>
      <c r="F37" s="3" t="n">
        <v>12685832</v>
      </c>
      <c r="G37" s="3" t="n">
        <v>623565</v>
      </c>
      <c r="H37" s="3" t="n">
        <v>331884</v>
      </c>
      <c r="I37" s="3" t="n">
        <v>68975</v>
      </c>
      <c r="J37" s="45" t="n">
        <v>12908538</v>
      </c>
      <c r="K37" s="24"/>
    </row>
    <row r="38" customFormat="false" ht="70.15" hidden="false" customHeight="true" outlineLevel="0" collapsed="false">
      <c r="A38" s="60" t="s">
        <v>73</v>
      </c>
      <c r="B38" s="44" t="s">
        <v>74</v>
      </c>
      <c r="D38" s="3" t="n">
        <v>0</v>
      </c>
      <c r="E38" s="3" t="n">
        <v>1826</v>
      </c>
      <c r="F38" s="3" t="n">
        <v>1</v>
      </c>
      <c r="G38" s="3" t="n">
        <v>1825</v>
      </c>
      <c r="H38" s="3" t="n">
        <v>127</v>
      </c>
      <c r="I38" s="3" t="n">
        <v>0</v>
      </c>
      <c r="J38" s="45" t="n">
        <v>1699</v>
      </c>
      <c r="K38" s="24"/>
    </row>
    <row r="39" customFormat="false" ht="54" hidden="false" customHeight="true" outlineLevel="0" collapsed="false">
      <c r="A39" s="60" t="s">
        <v>75</v>
      </c>
      <c r="B39" s="44" t="s">
        <v>76</v>
      </c>
      <c r="D39" s="3" t="n">
        <v>7000000</v>
      </c>
      <c r="E39" s="3" t="n">
        <v>10362217</v>
      </c>
      <c r="F39" s="3" t="n">
        <v>0</v>
      </c>
      <c r="G39" s="3" t="n">
        <v>10362217</v>
      </c>
      <c r="H39" s="3" t="n">
        <v>8793966</v>
      </c>
      <c r="I39" s="3" t="n">
        <v>40318</v>
      </c>
      <c r="J39" s="45" t="n">
        <v>1527933</v>
      </c>
      <c r="K39" s="24"/>
    </row>
    <row r="40" customFormat="false" ht="42" hidden="false" customHeight="true" outlineLevel="0" collapsed="false">
      <c r="A40" s="61" t="s">
        <v>77</v>
      </c>
      <c r="B40" s="44" t="s">
        <v>78</v>
      </c>
      <c r="E40" s="3" t="n">
        <v>196513217</v>
      </c>
      <c r="F40" s="3" t="n">
        <v>0</v>
      </c>
      <c r="G40" s="3" t="n">
        <v>196513217</v>
      </c>
      <c r="H40" s="3" t="n">
        <v>92128909</v>
      </c>
      <c r="I40" s="3" t="n">
        <v>248508</v>
      </c>
      <c r="J40" s="45" t="n">
        <v>104135800</v>
      </c>
      <c r="K40" s="24"/>
    </row>
    <row r="41" customFormat="false" ht="45" hidden="false" customHeight="true" outlineLevel="0" collapsed="false">
      <c r="A41" s="62" t="s">
        <v>79</v>
      </c>
      <c r="B41" s="48" t="s">
        <v>80</v>
      </c>
      <c r="C41" s="49"/>
      <c r="D41" s="49"/>
      <c r="E41" s="49" t="n">
        <v>98</v>
      </c>
      <c r="F41" s="49" t="n">
        <v>98</v>
      </c>
      <c r="G41" s="49" t="n">
        <v>0</v>
      </c>
      <c r="H41" s="49" t="n">
        <v>0</v>
      </c>
      <c r="I41" s="49" t="n">
        <v>98</v>
      </c>
      <c r="J41" s="50" t="n">
        <v>0</v>
      </c>
      <c r="K41" s="24"/>
    </row>
    <row r="42" customFormat="false" ht="25.15" hidden="false" customHeight="true" outlineLevel="0" collapsed="false">
      <c r="A42" s="63" t="s">
        <v>81</v>
      </c>
      <c r="B42" s="52" t="s">
        <v>82</v>
      </c>
      <c r="C42" s="53" t="n">
        <v>102565000</v>
      </c>
      <c r="D42" s="53" t="n">
        <v>108195000</v>
      </c>
      <c r="E42" s="53" t="n">
        <v>402831446</v>
      </c>
      <c r="F42" s="53" t="n">
        <v>288629275</v>
      </c>
      <c r="G42" s="53" t="n">
        <v>114202171</v>
      </c>
      <c r="H42" s="53" t="n">
        <v>112003188</v>
      </c>
      <c r="I42" s="53" t="n">
        <v>144512611</v>
      </c>
      <c r="J42" s="54" t="n">
        <v>146315647</v>
      </c>
      <c r="K42" s="24"/>
    </row>
    <row r="43" customFormat="false" ht="24" hidden="false" customHeight="true" outlineLevel="0" collapsed="false">
      <c r="A43" s="63" t="s">
        <v>83</v>
      </c>
      <c r="B43" s="52" t="s">
        <v>84</v>
      </c>
      <c r="C43" s="53" t="n">
        <v>7931000</v>
      </c>
      <c r="D43" s="53" t="n">
        <v>12806000</v>
      </c>
      <c r="E43" s="53" t="n">
        <v>16031661</v>
      </c>
      <c r="F43" s="53" t="n">
        <v>3038167</v>
      </c>
      <c r="G43" s="53" t="n">
        <v>12993494</v>
      </c>
      <c r="H43" s="53" t="n">
        <v>12793739</v>
      </c>
      <c r="I43" s="53" t="n">
        <v>28493</v>
      </c>
      <c r="J43" s="54" t="n">
        <v>3209429</v>
      </c>
      <c r="K43" s="24"/>
    </row>
    <row r="44" customFormat="false" ht="27" hidden="false" customHeight="true" outlineLevel="0" collapsed="false">
      <c r="A44" s="63" t="s">
        <v>85</v>
      </c>
      <c r="B44" s="52" t="s">
        <v>86</v>
      </c>
      <c r="C44" s="53" t="n">
        <v>0</v>
      </c>
      <c r="D44" s="53" t="n">
        <v>0</v>
      </c>
      <c r="E44" s="53" t="n">
        <v>31418</v>
      </c>
      <c r="F44" s="53" t="n">
        <v>30709</v>
      </c>
      <c r="G44" s="53" t="n">
        <v>709</v>
      </c>
      <c r="H44" s="53" t="n">
        <v>497</v>
      </c>
      <c r="I44" s="53" t="n">
        <v>28064</v>
      </c>
      <c r="J44" s="54" t="n">
        <v>2857</v>
      </c>
      <c r="K44" s="24"/>
    </row>
    <row r="45" customFormat="false" ht="17.25" hidden="true" customHeight="true" outlineLevel="0" collapsed="false">
      <c r="A45" s="39" t="s">
        <v>87</v>
      </c>
      <c r="B45" s="40" t="s">
        <v>88</v>
      </c>
      <c r="C45" s="41"/>
      <c r="D45" s="41"/>
      <c r="E45" s="41" t="n">
        <v>0</v>
      </c>
      <c r="F45" s="41" t="n">
        <v>0</v>
      </c>
      <c r="G45" s="41" t="n">
        <v>0</v>
      </c>
      <c r="H45" s="41" t="n">
        <v>0</v>
      </c>
      <c r="I45" s="41" t="n">
        <v>0</v>
      </c>
      <c r="J45" s="42" t="n">
        <v>0</v>
      </c>
      <c r="K45" s="24"/>
    </row>
    <row r="46" s="65" customFormat="true" ht="37.9" hidden="false" customHeight="true" outlineLevel="0" collapsed="false">
      <c r="A46" s="43" t="s">
        <v>89</v>
      </c>
      <c r="B46" s="44" t="s">
        <v>90</v>
      </c>
      <c r="C46" s="3"/>
      <c r="D46" s="3"/>
      <c r="E46" s="3" t="n">
        <v>31418</v>
      </c>
      <c r="F46" s="3" t="n">
        <v>30709</v>
      </c>
      <c r="G46" s="3" t="n">
        <v>709</v>
      </c>
      <c r="H46" s="3" t="n">
        <v>497</v>
      </c>
      <c r="I46" s="3" t="n">
        <v>28064</v>
      </c>
      <c r="J46" s="45" t="n">
        <v>2857</v>
      </c>
      <c r="K46" s="64"/>
    </row>
    <row r="47" customFormat="false" ht="25.9" hidden="false" customHeight="true" outlineLevel="0" collapsed="false">
      <c r="A47" s="62" t="s">
        <v>91</v>
      </c>
      <c r="B47" s="48" t="s">
        <v>92</v>
      </c>
      <c r="C47" s="49"/>
      <c r="D47" s="49"/>
      <c r="E47" s="49" t="n">
        <v>0</v>
      </c>
      <c r="F47" s="49" t="n">
        <v>0</v>
      </c>
      <c r="G47" s="49" t="n">
        <v>0</v>
      </c>
      <c r="H47" s="49" t="n">
        <v>0</v>
      </c>
      <c r="I47" s="49" t="n">
        <v>0</v>
      </c>
      <c r="J47" s="50" t="n">
        <v>0</v>
      </c>
      <c r="K47" s="24"/>
    </row>
    <row r="48" s="57" customFormat="true" ht="28.9" hidden="false" customHeight="true" outlineLevel="0" collapsed="false">
      <c r="A48" s="66" t="s">
        <v>93</v>
      </c>
      <c r="B48" s="38" t="s">
        <v>94</v>
      </c>
      <c r="C48" s="32" t="n">
        <v>7931000</v>
      </c>
      <c r="D48" s="32" t="n">
        <v>12806000</v>
      </c>
      <c r="E48" s="32" t="n">
        <v>16000243</v>
      </c>
      <c r="F48" s="32" t="n">
        <v>3007458</v>
      </c>
      <c r="G48" s="32" t="n">
        <v>12992785</v>
      </c>
      <c r="H48" s="32" t="n">
        <v>12793242</v>
      </c>
      <c r="I48" s="32" t="n">
        <v>429</v>
      </c>
      <c r="J48" s="33" t="n">
        <v>3206572</v>
      </c>
      <c r="K48" s="56"/>
    </row>
    <row r="49" s="65" customFormat="true" ht="37.9" hidden="false" customHeight="true" outlineLevel="0" collapsed="false">
      <c r="A49" s="39" t="s">
        <v>95</v>
      </c>
      <c r="B49" s="40" t="s">
        <v>96</v>
      </c>
      <c r="C49" s="41"/>
      <c r="D49" s="41" t="n">
        <v>35000</v>
      </c>
      <c r="E49" s="41" t="n">
        <v>36640</v>
      </c>
      <c r="F49" s="41" t="n">
        <v>0</v>
      </c>
      <c r="G49" s="41" t="n">
        <v>36640</v>
      </c>
      <c r="H49" s="41" t="n">
        <v>36211</v>
      </c>
      <c r="I49" s="41" t="n">
        <v>429</v>
      </c>
      <c r="J49" s="42" t="n">
        <v>0</v>
      </c>
      <c r="K49" s="64"/>
    </row>
    <row r="50" s="65" customFormat="true" ht="41.45" hidden="false" customHeight="true" outlineLevel="0" collapsed="false">
      <c r="A50" s="43" t="s">
        <v>97</v>
      </c>
      <c r="B50" s="44" t="s">
        <v>98</v>
      </c>
      <c r="C50" s="3" t="n">
        <v>7931000</v>
      </c>
      <c r="D50" s="3" t="n">
        <v>12771000</v>
      </c>
      <c r="E50" s="3" t="n">
        <v>15963603</v>
      </c>
      <c r="F50" s="3" t="n">
        <v>3007458</v>
      </c>
      <c r="G50" s="3" t="n">
        <v>12956145</v>
      </c>
      <c r="H50" s="3" t="n">
        <v>12757031</v>
      </c>
      <c r="I50" s="3" t="n">
        <v>0</v>
      </c>
      <c r="J50" s="45" t="n">
        <v>3206572</v>
      </c>
      <c r="K50" s="64"/>
    </row>
    <row r="51" s="57" customFormat="true" ht="33.6" hidden="false" customHeight="true" outlineLevel="0" collapsed="false">
      <c r="A51" s="67" t="s">
        <v>99</v>
      </c>
      <c r="B51" s="68" t="s">
        <v>100</v>
      </c>
      <c r="C51" s="69" t="n">
        <v>94634000</v>
      </c>
      <c r="D51" s="69" t="n">
        <v>95389000</v>
      </c>
      <c r="E51" s="69" t="n">
        <v>386799785</v>
      </c>
      <c r="F51" s="69" t="n">
        <v>285591108</v>
      </c>
      <c r="G51" s="69" t="n">
        <v>101208677</v>
      </c>
      <c r="H51" s="69" t="n">
        <v>99209449</v>
      </c>
      <c r="I51" s="69" t="n">
        <v>144484118</v>
      </c>
      <c r="J51" s="70" t="n">
        <v>143106218</v>
      </c>
      <c r="K51" s="56"/>
    </row>
    <row r="52" s="57" customFormat="true" ht="34.15" hidden="false" customHeight="true" outlineLevel="0" collapsed="false">
      <c r="A52" s="71" t="s">
        <v>101</v>
      </c>
      <c r="B52" s="68" t="s">
        <v>102</v>
      </c>
      <c r="C52" s="69" t="n">
        <v>76138000</v>
      </c>
      <c r="D52" s="69" t="n">
        <v>83315000</v>
      </c>
      <c r="E52" s="69" t="n">
        <v>85651761</v>
      </c>
      <c r="F52" s="69" t="n">
        <v>1148352</v>
      </c>
      <c r="G52" s="69" t="n">
        <v>84503409</v>
      </c>
      <c r="H52" s="69" t="n">
        <v>83987875</v>
      </c>
      <c r="I52" s="69" t="n">
        <v>553908</v>
      </c>
      <c r="J52" s="70" t="n">
        <v>1109978</v>
      </c>
      <c r="K52" s="56"/>
    </row>
    <row r="53" customFormat="false" ht="27.6" hidden="false" customHeight="true" outlineLevel="0" collapsed="false">
      <c r="A53" s="43" t="s">
        <v>103</v>
      </c>
      <c r="B53" s="44" t="s">
        <v>104</v>
      </c>
      <c r="C53" s="3" t="n">
        <v>156000</v>
      </c>
      <c r="D53" s="3" t="n">
        <v>170000</v>
      </c>
      <c r="E53" s="3" t="n">
        <v>146965</v>
      </c>
      <c r="F53" s="3" t="n">
        <v>1725</v>
      </c>
      <c r="G53" s="3" t="n">
        <v>145240</v>
      </c>
      <c r="H53" s="3" t="n">
        <v>144374</v>
      </c>
      <c r="I53" s="3" t="n">
        <v>0</v>
      </c>
      <c r="J53" s="45" t="n">
        <v>2591</v>
      </c>
      <c r="K53" s="24"/>
    </row>
    <row r="54" customFormat="false" ht="24.6" hidden="false" customHeight="true" outlineLevel="0" collapsed="false">
      <c r="A54" s="59" t="s">
        <v>105</v>
      </c>
      <c r="B54" s="44" t="s">
        <v>106</v>
      </c>
      <c r="C54" s="3" t="n">
        <v>75475000</v>
      </c>
      <c r="D54" s="3" t="n">
        <v>83145000</v>
      </c>
      <c r="E54" s="3" t="n">
        <v>85504796</v>
      </c>
      <c r="F54" s="3" t="n">
        <v>1146627</v>
      </c>
      <c r="G54" s="3" t="n">
        <v>84358169</v>
      </c>
      <c r="H54" s="3" t="n">
        <v>83843501</v>
      </c>
      <c r="I54" s="3" t="n">
        <v>553908</v>
      </c>
      <c r="J54" s="45" t="n">
        <v>1107387</v>
      </c>
      <c r="K54" s="24"/>
    </row>
    <row r="55" customFormat="false" ht="15" hidden="true" customHeight="false" outlineLevel="0" collapsed="false">
      <c r="A55" s="59" t="s">
        <v>107</v>
      </c>
      <c r="B55" s="44" t="s">
        <v>108</v>
      </c>
      <c r="E55" s="3" t="n">
        <v>85504796</v>
      </c>
      <c r="F55" s="3" t="n">
        <v>1146627</v>
      </c>
      <c r="G55" s="3" t="n">
        <v>84358169</v>
      </c>
      <c r="H55" s="3" t="n">
        <v>83843501</v>
      </c>
      <c r="I55" s="3" t="n">
        <v>553908</v>
      </c>
      <c r="J55" s="45" t="n">
        <v>1107387</v>
      </c>
      <c r="K55" s="24"/>
    </row>
    <row r="56" customFormat="false" ht="15" hidden="true" customHeight="false" outlineLevel="0" collapsed="false">
      <c r="A56" s="59" t="s">
        <v>109</v>
      </c>
      <c r="B56" s="44" t="s">
        <v>110</v>
      </c>
      <c r="E56" s="3" t="n">
        <v>0</v>
      </c>
      <c r="F56" s="3" t="n">
        <v>0</v>
      </c>
      <c r="G56" s="3" t="n">
        <v>0</v>
      </c>
      <c r="H56" s="3" t="n">
        <v>0</v>
      </c>
      <c r="I56" s="3" t="n">
        <v>0</v>
      </c>
      <c r="J56" s="45" t="n">
        <v>0</v>
      </c>
      <c r="K56" s="24"/>
    </row>
    <row r="57" customFormat="false" ht="25.15" hidden="false" customHeight="true" outlineLevel="0" collapsed="false">
      <c r="A57" s="43" t="s">
        <v>111</v>
      </c>
      <c r="B57" s="44" t="s">
        <v>112</v>
      </c>
      <c r="C57" s="3" t="n">
        <v>507000</v>
      </c>
      <c r="D57" s="3" t="n">
        <v>0</v>
      </c>
      <c r="E57" s="3" t="n">
        <v>0</v>
      </c>
      <c r="F57" s="3" t="n">
        <v>0</v>
      </c>
      <c r="G57" s="3" t="n">
        <v>0</v>
      </c>
      <c r="H57" s="3" t="n">
        <v>0</v>
      </c>
      <c r="I57" s="3" t="n">
        <v>0</v>
      </c>
      <c r="J57" s="45" t="n">
        <v>0</v>
      </c>
      <c r="K57" s="24"/>
    </row>
    <row r="58" s="57" customFormat="true" ht="25.15" hidden="false" customHeight="true" outlineLevel="0" collapsed="false">
      <c r="A58" s="67" t="s">
        <v>113</v>
      </c>
      <c r="B58" s="68" t="s">
        <v>114</v>
      </c>
      <c r="C58" s="69" t="n">
        <v>0</v>
      </c>
      <c r="D58" s="69" t="n">
        <v>0</v>
      </c>
      <c r="E58" s="69" t="n">
        <v>36351</v>
      </c>
      <c r="F58" s="69" t="n">
        <v>18718</v>
      </c>
      <c r="G58" s="69" t="n">
        <v>17633</v>
      </c>
      <c r="H58" s="69" t="n">
        <v>9049</v>
      </c>
      <c r="I58" s="69" t="n">
        <v>4515</v>
      </c>
      <c r="J58" s="70" t="n">
        <v>22787</v>
      </c>
      <c r="K58" s="56"/>
    </row>
    <row r="59" customFormat="false" ht="40.15" hidden="false" customHeight="true" outlineLevel="0" collapsed="false">
      <c r="A59" s="43" t="s">
        <v>115</v>
      </c>
      <c r="B59" s="44" t="s">
        <v>116</v>
      </c>
      <c r="C59" s="3" t="n">
        <v>0</v>
      </c>
      <c r="D59" s="3" t="n">
        <v>0</v>
      </c>
      <c r="E59" s="3" t="n">
        <v>36351</v>
      </c>
      <c r="F59" s="3" t="n">
        <v>18718</v>
      </c>
      <c r="G59" s="3" t="n">
        <v>17633</v>
      </c>
      <c r="H59" s="3" t="n">
        <v>9049</v>
      </c>
      <c r="I59" s="3" t="n">
        <v>4515</v>
      </c>
      <c r="J59" s="45" t="n">
        <v>22787</v>
      </c>
      <c r="K59" s="24"/>
    </row>
    <row r="60" customFormat="false" ht="39.6" hidden="false" customHeight="true" outlineLevel="0" collapsed="false">
      <c r="A60" s="62" t="s">
        <v>117</v>
      </c>
      <c r="B60" s="48" t="s">
        <v>118</v>
      </c>
      <c r="C60" s="49"/>
      <c r="D60" s="49"/>
      <c r="E60" s="49" t="n">
        <v>36351</v>
      </c>
      <c r="F60" s="49" t="n">
        <v>18718</v>
      </c>
      <c r="G60" s="49" t="n">
        <v>17633</v>
      </c>
      <c r="H60" s="49" t="n">
        <v>9049</v>
      </c>
      <c r="I60" s="49" t="n">
        <v>4515</v>
      </c>
      <c r="J60" s="50" t="n">
        <v>22787</v>
      </c>
      <c r="K60" s="24"/>
    </row>
    <row r="61" s="57" customFormat="true" ht="24" hidden="false" customHeight="true" outlineLevel="0" collapsed="false">
      <c r="A61" s="31" t="s">
        <v>119</v>
      </c>
      <c r="B61" s="38" t="s">
        <v>120</v>
      </c>
      <c r="C61" s="32" t="n">
        <v>18496000</v>
      </c>
      <c r="D61" s="32" t="n">
        <v>12074000</v>
      </c>
      <c r="E61" s="32" t="n">
        <v>301111673</v>
      </c>
      <c r="F61" s="32" t="n">
        <v>284424038</v>
      </c>
      <c r="G61" s="32" t="n">
        <v>16687635</v>
      </c>
      <c r="H61" s="32" t="n">
        <v>15212525</v>
      </c>
      <c r="I61" s="32" t="n">
        <v>143925695</v>
      </c>
      <c r="J61" s="33" t="n">
        <v>141973453</v>
      </c>
      <c r="K61" s="56"/>
    </row>
    <row r="62" s="57" customFormat="true" ht="27" hidden="false" customHeight="true" outlineLevel="0" collapsed="false">
      <c r="A62" s="72" t="s">
        <v>121</v>
      </c>
      <c r="B62" s="73" t="s">
        <v>122</v>
      </c>
      <c r="C62" s="74" t="n">
        <v>12592000</v>
      </c>
      <c r="D62" s="74" t="n">
        <v>8457000</v>
      </c>
      <c r="E62" s="74" t="n">
        <v>9746146</v>
      </c>
      <c r="F62" s="74" t="n">
        <v>0</v>
      </c>
      <c r="G62" s="74" t="n">
        <v>9746146</v>
      </c>
      <c r="H62" s="74" t="n">
        <v>9746146</v>
      </c>
      <c r="I62" s="74" t="n">
        <v>0</v>
      </c>
      <c r="J62" s="75" t="n">
        <v>0</v>
      </c>
      <c r="K62" s="56"/>
    </row>
    <row r="63" s="57" customFormat="true" ht="46.9" hidden="false" customHeight="true" outlineLevel="0" collapsed="false">
      <c r="A63" s="55" t="s">
        <v>123</v>
      </c>
      <c r="B63" s="44" t="s">
        <v>124</v>
      </c>
      <c r="C63" s="3" t="n">
        <v>12592000</v>
      </c>
      <c r="D63" s="3" t="n">
        <v>8457000</v>
      </c>
      <c r="E63" s="3" t="n">
        <v>9737970</v>
      </c>
      <c r="F63" s="3" t="n">
        <v>0</v>
      </c>
      <c r="G63" s="3" t="n">
        <v>9737970</v>
      </c>
      <c r="H63" s="3" t="n">
        <v>9737970</v>
      </c>
      <c r="I63" s="3" t="n">
        <v>0</v>
      </c>
      <c r="J63" s="45" t="n">
        <v>0</v>
      </c>
      <c r="K63" s="56"/>
    </row>
    <row r="64" s="57" customFormat="true" ht="57" hidden="false" customHeight="true" outlineLevel="0" collapsed="false">
      <c r="A64" s="61" t="s">
        <v>125</v>
      </c>
      <c r="B64" s="48" t="s">
        <v>126</v>
      </c>
      <c r="C64" s="76"/>
      <c r="D64" s="76"/>
      <c r="E64" s="49" t="n">
        <v>8176</v>
      </c>
      <c r="F64" s="49" t="n">
        <v>0</v>
      </c>
      <c r="G64" s="49" t="n">
        <v>8176</v>
      </c>
      <c r="H64" s="49" t="n">
        <v>8176</v>
      </c>
      <c r="I64" s="49" t="n">
        <v>0</v>
      </c>
      <c r="J64" s="50" t="n">
        <v>0</v>
      </c>
      <c r="K64" s="56"/>
    </row>
    <row r="65" s="57" customFormat="true" ht="45" hidden="false" customHeight="true" outlineLevel="0" collapsed="false">
      <c r="A65" s="77" t="s">
        <v>127</v>
      </c>
      <c r="B65" s="38" t="s">
        <v>128</v>
      </c>
      <c r="C65" s="32" t="n">
        <v>0</v>
      </c>
      <c r="D65" s="32" t="n">
        <v>0</v>
      </c>
      <c r="E65" s="32" t="n">
        <v>3477143</v>
      </c>
      <c r="F65" s="32" t="n">
        <v>0</v>
      </c>
      <c r="G65" s="32" t="n">
        <v>3477143</v>
      </c>
      <c r="H65" s="32" t="n">
        <v>1960945</v>
      </c>
      <c r="I65" s="32" t="n">
        <v>0</v>
      </c>
      <c r="J65" s="33" t="n">
        <v>1516198</v>
      </c>
      <c r="K65" s="56"/>
    </row>
    <row r="66" s="57" customFormat="true" ht="54.6" hidden="false" customHeight="true" outlineLevel="0" collapsed="false">
      <c r="A66" s="78" t="s">
        <v>129</v>
      </c>
      <c r="B66" s="40" t="s">
        <v>130</v>
      </c>
      <c r="C66" s="74"/>
      <c r="D66" s="74"/>
      <c r="E66" s="41" t="n">
        <v>3468244</v>
      </c>
      <c r="F66" s="41" t="n">
        <v>0</v>
      </c>
      <c r="G66" s="41" t="n">
        <v>3468244</v>
      </c>
      <c r="H66" s="41" t="n">
        <v>1956741</v>
      </c>
      <c r="I66" s="41" t="n">
        <v>0</v>
      </c>
      <c r="J66" s="42" t="n">
        <v>1511503</v>
      </c>
      <c r="K66" s="56"/>
    </row>
    <row r="67" s="57" customFormat="true" ht="64.9" hidden="false" customHeight="true" outlineLevel="0" collapsed="false">
      <c r="A67" s="79" t="s">
        <v>131</v>
      </c>
      <c r="B67" s="48" t="s">
        <v>132</v>
      </c>
      <c r="C67" s="76"/>
      <c r="D67" s="76"/>
      <c r="E67" s="49" t="n">
        <v>8899</v>
      </c>
      <c r="F67" s="49" t="n">
        <v>0</v>
      </c>
      <c r="G67" s="49" t="n">
        <v>8899</v>
      </c>
      <c r="H67" s="49" t="n">
        <v>4204</v>
      </c>
      <c r="I67" s="49" t="n">
        <v>0</v>
      </c>
      <c r="J67" s="50" t="n">
        <v>4695</v>
      </c>
      <c r="K67" s="56"/>
    </row>
    <row r="68" s="57" customFormat="true" ht="42" hidden="false" customHeight="true" outlineLevel="0" collapsed="false">
      <c r="A68" s="80" t="s">
        <v>133</v>
      </c>
      <c r="B68" s="38" t="s">
        <v>134</v>
      </c>
      <c r="C68" s="32" t="n">
        <v>0</v>
      </c>
      <c r="D68" s="32" t="n">
        <v>0</v>
      </c>
      <c r="E68" s="32" t="n">
        <v>126678</v>
      </c>
      <c r="F68" s="32" t="n">
        <v>54048</v>
      </c>
      <c r="G68" s="32" t="n">
        <v>72630</v>
      </c>
      <c r="H68" s="32" t="n">
        <v>8781</v>
      </c>
      <c r="I68" s="32" t="n">
        <v>110865</v>
      </c>
      <c r="J68" s="33" t="n">
        <v>7032</v>
      </c>
      <c r="K68" s="56"/>
    </row>
    <row r="69" customFormat="false" ht="31.9" hidden="false" customHeight="true" outlineLevel="0" collapsed="false">
      <c r="A69" s="81" t="s">
        <v>133</v>
      </c>
      <c r="B69" s="40" t="s">
        <v>135</v>
      </c>
      <c r="C69" s="74" t="n">
        <v>0</v>
      </c>
      <c r="D69" s="74" t="n">
        <v>0</v>
      </c>
      <c r="E69" s="74" t="n">
        <v>126678</v>
      </c>
      <c r="F69" s="41" t="n">
        <v>54048</v>
      </c>
      <c r="G69" s="41" t="n">
        <v>72630</v>
      </c>
      <c r="H69" s="41" t="n">
        <v>8781</v>
      </c>
      <c r="I69" s="41" t="n">
        <v>110865</v>
      </c>
      <c r="J69" s="75" t="n">
        <v>7032</v>
      </c>
      <c r="K69" s="24"/>
    </row>
    <row r="70" customFormat="false" ht="27" hidden="false" customHeight="true" outlineLevel="0" collapsed="false">
      <c r="A70" s="59" t="s">
        <v>136</v>
      </c>
      <c r="B70" s="44" t="s">
        <v>137</v>
      </c>
      <c r="C70" s="3" t="n">
        <v>5904000</v>
      </c>
      <c r="D70" s="3" t="n">
        <v>3617000</v>
      </c>
      <c r="E70" s="3" t="n">
        <v>287761706</v>
      </c>
      <c r="F70" s="3" t="n">
        <v>284369990</v>
      </c>
      <c r="G70" s="3" t="n">
        <v>3391716</v>
      </c>
      <c r="H70" s="3" t="n">
        <v>3496653</v>
      </c>
      <c r="I70" s="3" t="n">
        <v>143814830</v>
      </c>
      <c r="J70" s="45" t="n">
        <v>140450223</v>
      </c>
      <c r="K70" s="24"/>
    </row>
    <row r="71" customFormat="false" ht="27" hidden="true" customHeight="true" outlineLevel="0" collapsed="false">
      <c r="A71" s="43" t="s">
        <v>138</v>
      </c>
      <c r="B71" s="44" t="s">
        <v>139</v>
      </c>
      <c r="C71" s="3" t="n">
        <v>0</v>
      </c>
      <c r="D71" s="3" t="n">
        <v>0</v>
      </c>
      <c r="E71" s="3" t="n">
        <v>0</v>
      </c>
      <c r="F71" s="3" t="n">
        <v>0</v>
      </c>
      <c r="G71" s="3" t="n">
        <v>0</v>
      </c>
      <c r="H71" s="3" t="n">
        <v>0</v>
      </c>
      <c r="I71" s="3" t="n">
        <v>0</v>
      </c>
      <c r="J71" s="45" t="n">
        <v>0</v>
      </c>
      <c r="K71" s="24"/>
    </row>
    <row r="72" customFormat="false" ht="27" hidden="true" customHeight="true" outlineLevel="0" collapsed="false">
      <c r="A72" s="62" t="s">
        <v>140</v>
      </c>
      <c r="B72" s="48" t="s">
        <v>141</v>
      </c>
      <c r="C72" s="49"/>
      <c r="D72" s="49"/>
      <c r="E72" s="49" t="n">
        <v>0</v>
      </c>
      <c r="F72" s="49" t="n">
        <v>0</v>
      </c>
      <c r="G72" s="49" t="n">
        <v>0</v>
      </c>
      <c r="H72" s="49" t="n">
        <v>0</v>
      </c>
      <c r="I72" s="49" t="n">
        <v>0</v>
      </c>
      <c r="J72" s="50" t="n">
        <v>0</v>
      </c>
      <c r="K72" s="24"/>
    </row>
    <row r="73" s="57" customFormat="true" ht="27" hidden="false" customHeight="true" outlineLevel="0" collapsed="false">
      <c r="A73" s="31" t="s">
        <v>142</v>
      </c>
      <c r="B73" s="38" t="s">
        <v>143</v>
      </c>
      <c r="C73" s="32" t="n">
        <v>7408802000</v>
      </c>
      <c r="D73" s="32" t="n">
        <v>4815191000</v>
      </c>
      <c r="E73" s="32" t="n">
        <v>4815191000</v>
      </c>
      <c r="F73" s="32" t="n">
        <v>0</v>
      </c>
      <c r="G73" s="32" t="n">
        <v>4815191000</v>
      </c>
      <c r="H73" s="32" t="n">
        <v>4728910067</v>
      </c>
      <c r="I73" s="32" t="n">
        <v>86280933</v>
      </c>
      <c r="J73" s="33" t="n">
        <v>0</v>
      </c>
      <c r="K73" s="56"/>
    </row>
    <row r="74" s="57" customFormat="true" ht="33" hidden="false" customHeight="true" outlineLevel="0" collapsed="false">
      <c r="A74" s="82" t="s">
        <v>144</v>
      </c>
      <c r="B74" s="73" t="s">
        <v>145</v>
      </c>
      <c r="C74" s="74" t="n">
        <v>7408802000</v>
      </c>
      <c r="D74" s="74" t="n">
        <v>4815191000</v>
      </c>
      <c r="E74" s="74" t="n">
        <v>4815191000</v>
      </c>
      <c r="F74" s="74" t="n">
        <v>0</v>
      </c>
      <c r="G74" s="74" t="n">
        <v>4815191000</v>
      </c>
      <c r="H74" s="74" t="n">
        <v>4728910067</v>
      </c>
      <c r="I74" s="74" t="n">
        <v>86280933</v>
      </c>
      <c r="J74" s="75" t="n">
        <v>0</v>
      </c>
      <c r="K74" s="56"/>
    </row>
    <row r="75" s="57" customFormat="true" ht="31.9" hidden="false" customHeight="true" outlineLevel="0" collapsed="false">
      <c r="A75" s="71" t="s">
        <v>146</v>
      </c>
      <c r="B75" s="68" t="s">
        <v>147</v>
      </c>
      <c r="C75" s="69" t="n">
        <v>7408802000</v>
      </c>
      <c r="D75" s="69" t="n">
        <v>4815191000</v>
      </c>
      <c r="E75" s="69" t="n">
        <v>4815191000</v>
      </c>
      <c r="F75" s="69" t="n">
        <v>0</v>
      </c>
      <c r="G75" s="69" t="n">
        <v>4815191000</v>
      </c>
      <c r="H75" s="69" t="n">
        <v>4728910067</v>
      </c>
      <c r="I75" s="69" t="n">
        <v>86280933</v>
      </c>
      <c r="J75" s="70" t="n">
        <v>0</v>
      </c>
      <c r="K75" s="56"/>
    </row>
    <row r="76" customFormat="false" ht="39.6" hidden="false" customHeight="true" outlineLevel="0" collapsed="false">
      <c r="A76" s="83" t="s">
        <v>148</v>
      </c>
      <c r="B76" s="48" t="s">
        <v>149</v>
      </c>
      <c r="C76" s="49" t="n">
        <v>7408802000</v>
      </c>
      <c r="D76" s="49" t="n">
        <v>4815191000</v>
      </c>
      <c r="E76" s="49" t="n">
        <v>4815191000</v>
      </c>
      <c r="F76" s="49" t="n">
        <v>0</v>
      </c>
      <c r="G76" s="49" t="n">
        <v>4815191000</v>
      </c>
      <c r="H76" s="49" t="n">
        <v>4728910067</v>
      </c>
      <c r="I76" s="49" t="n">
        <v>86280933</v>
      </c>
      <c r="J76" s="50" t="n">
        <v>0</v>
      </c>
      <c r="K76" s="24"/>
    </row>
    <row r="77" s="57" customFormat="true" ht="44.45" hidden="false" customHeight="true" outlineLevel="0" collapsed="false">
      <c r="A77" s="84" t="s">
        <v>150</v>
      </c>
      <c r="B77" s="38" t="s">
        <v>151</v>
      </c>
      <c r="C77" s="32" t="n">
        <v>0</v>
      </c>
      <c r="D77" s="32" t="n">
        <v>0</v>
      </c>
      <c r="E77" s="32" t="n">
        <v>14397671</v>
      </c>
      <c r="F77" s="32" t="n">
        <v>14397671</v>
      </c>
      <c r="G77" s="32" t="n">
        <v>0</v>
      </c>
      <c r="H77" s="32" t="n">
        <v>0</v>
      </c>
      <c r="I77" s="32" t="n">
        <v>0</v>
      </c>
      <c r="J77" s="33" t="n">
        <v>14397671</v>
      </c>
      <c r="K77" s="56"/>
    </row>
    <row r="78" s="57" customFormat="true" ht="15" hidden="true" customHeight="false" outlineLevel="0" collapsed="false">
      <c r="A78" s="72" t="s">
        <v>152</v>
      </c>
      <c r="B78" s="73" t="s">
        <v>153</v>
      </c>
      <c r="C78" s="74"/>
      <c r="D78" s="74" t="n">
        <v>0</v>
      </c>
      <c r="E78" s="74" t="n">
        <v>0</v>
      </c>
      <c r="F78" s="74" t="n">
        <v>0</v>
      </c>
      <c r="G78" s="74" t="n">
        <v>0</v>
      </c>
      <c r="H78" s="74" t="n">
        <v>0</v>
      </c>
      <c r="I78" s="74" t="n">
        <v>0</v>
      </c>
      <c r="J78" s="75" t="n">
        <v>0</v>
      </c>
      <c r="K78" s="56"/>
    </row>
    <row r="79" customFormat="false" ht="30" hidden="true" customHeight="false" outlineLevel="0" collapsed="false">
      <c r="A79" s="60" t="s">
        <v>154</v>
      </c>
      <c r="B79" s="44" t="s">
        <v>155</v>
      </c>
      <c r="E79" s="3" t="n">
        <v>0</v>
      </c>
      <c r="F79" s="3" t="n">
        <v>0</v>
      </c>
      <c r="G79" s="3" t="n">
        <v>0</v>
      </c>
      <c r="H79" s="3" t="n">
        <v>0</v>
      </c>
      <c r="I79" s="3" t="n">
        <v>0</v>
      </c>
      <c r="J79" s="45" t="n">
        <v>0</v>
      </c>
      <c r="K79" s="24"/>
    </row>
    <row r="80" customFormat="false" ht="34.15" hidden="false" customHeight="true" outlineLevel="0" collapsed="false">
      <c r="A80" s="60" t="s">
        <v>156</v>
      </c>
      <c r="B80" s="44" t="s">
        <v>157</v>
      </c>
      <c r="E80" s="3" t="n">
        <v>0</v>
      </c>
      <c r="F80" s="3" t="n">
        <v>0</v>
      </c>
      <c r="G80" s="3" t="n">
        <v>0</v>
      </c>
      <c r="H80" s="3" t="n">
        <v>0</v>
      </c>
      <c r="I80" s="3" t="n">
        <v>0</v>
      </c>
      <c r="J80" s="45" t="n">
        <v>0</v>
      </c>
      <c r="K80" s="24"/>
    </row>
    <row r="81" s="57" customFormat="true" ht="22.9" hidden="false" customHeight="true" outlineLevel="0" collapsed="false">
      <c r="A81" s="67" t="s">
        <v>158</v>
      </c>
      <c r="B81" s="68" t="s">
        <v>159</v>
      </c>
      <c r="C81" s="69"/>
      <c r="D81" s="69" t="n">
        <v>0</v>
      </c>
      <c r="E81" s="69" t="n">
        <v>14397671</v>
      </c>
      <c r="F81" s="69" t="n">
        <v>14397671</v>
      </c>
      <c r="G81" s="69" t="n">
        <v>0</v>
      </c>
      <c r="H81" s="69" t="n">
        <v>0</v>
      </c>
      <c r="I81" s="69" t="n">
        <v>0</v>
      </c>
      <c r="J81" s="70" t="n">
        <v>14397671</v>
      </c>
      <c r="K81" s="56"/>
    </row>
    <row r="82" customFormat="false" ht="30" hidden="true" customHeight="false" outlineLevel="0" collapsed="false">
      <c r="A82" s="60" t="s">
        <v>154</v>
      </c>
      <c r="B82" s="44" t="s">
        <v>160</v>
      </c>
      <c r="E82" s="3" t="n">
        <v>0</v>
      </c>
      <c r="F82" s="3" t="n">
        <v>0</v>
      </c>
      <c r="G82" s="3" t="n">
        <v>0</v>
      </c>
      <c r="H82" s="3" t="n">
        <v>0</v>
      </c>
      <c r="I82" s="3" t="n">
        <v>0</v>
      </c>
      <c r="J82" s="45" t="n">
        <v>0</v>
      </c>
      <c r="K82" s="24"/>
    </row>
    <row r="83" customFormat="false" ht="37.15" hidden="false" customHeight="true" outlineLevel="0" collapsed="false">
      <c r="A83" s="60" t="s">
        <v>156</v>
      </c>
      <c r="B83" s="44" t="s">
        <v>161</v>
      </c>
      <c r="E83" s="3" t="n">
        <v>14397671</v>
      </c>
      <c r="F83" s="3" t="n">
        <v>14397671</v>
      </c>
      <c r="G83" s="3" t="n">
        <v>0</v>
      </c>
      <c r="H83" s="3" t="n">
        <v>0</v>
      </c>
      <c r="I83" s="3" t="n">
        <v>0</v>
      </c>
      <c r="J83" s="45" t="n">
        <v>14397671</v>
      </c>
      <c r="K83" s="24"/>
    </row>
    <row r="84" customFormat="false" ht="30.6" hidden="true" customHeight="true" outlineLevel="0" collapsed="false">
      <c r="A84" s="85" t="s">
        <v>162</v>
      </c>
      <c r="B84" s="68" t="s">
        <v>163</v>
      </c>
      <c r="E84" s="3" t="n">
        <v>0</v>
      </c>
      <c r="F84" s="3" t="n">
        <v>0</v>
      </c>
      <c r="G84" s="3" t="n">
        <v>0</v>
      </c>
      <c r="H84" s="3" t="n">
        <v>0</v>
      </c>
      <c r="I84" s="3" t="n">
        <v>0</v>
      </c>
      <c r="J84" s="45" t="n">
        <v>0</v>
      </c>
      <c r="K84" s="24"/>
    </row>
    <row r="85" customFormat="false" ht="30.6" hidden="true" customHeight="true" outlineLevel="0" collapsed="false">
      <c r="A85" s="60" t="s">
        <v>154</v>
      </c>
      <c r="B85" s="44" t="s">
        <v>164</v>
      </c>
      <c r="E85" s="3" t="n">
        <v>0</v>
      </c>
      <c r="F85" s="3" t="n">
        <v>0</v>
      </c>
      <c r="G85" s="3" t="n">
        <v>0</v>
      </c>
      <c r="H85" s="3" t="n">
        <v>0</v>
      </c>
      <c r="I85" s="3" t="n">
        <v>0</v>
      </c>
      <c r="J85" s="45" t="n">
        <v>0</v>
      </c>
      <c r="K85" s="24"/>
    </row>
    <row r="86" customFormat="false" ht="30.6" hidden="true" customHeight="true" outlineLevel="0" collapsed="false">
      <c r="A86" s="58" t="s">
        <v>156</v>
      </c>
      <c r="B86" s="44" t="s">
        <v>165</v>
      </c>
      <c r="E86" s="3" t="n">
        <v>0</v>
      </c>
      <c r="F86" s="3" t="n">
        <v>0</v>
      </c>
      <c r="G86" s="3" t="n">
        <v>0</v>
      </c>
      <c r="H86" s="3" t="n">
        <v>0</v>
      </c>
      <c r="I86" s="3" t="n">
        <v>0</v>
      </c>
      <c r="J86" s="45" t="n">
        <v>0</v>
      </c>
      <c r="K86" s="24"/>
    </row>
    <row r="87" s="57" customFormat="true" ht="34.9" hidden="false" customHeight="true" outlineLevel="0" collapsed="false">
      <c r="A87" s="71" t="s">
        <v>166</v>
      </c>
      <c r="B87" s="68" t="s">
        <v>167</v>
      </c>
      <c r="C87" s="69" t="n">
        <v>0</v>
      </c>
      <c r="D87" s="69" t="n">
        <v>0</v>
      </c>
      <c r="E87" s="69" t="n">
        <v>2462990516</v>
      </c>
      <c r="F87" s="69" t="n">
        <v>0</v>
      </c>
      <c r="G87" s="69" t="n">
        <v>2462990516</v>
      </c>
      <c r="H87" s="69" t="n">
        <v>-121416838</v>
      </c>
      <c r="I87" s="69" t="n">
        <v>2584407354</v>
      </c>
      <c r="J87" s="70" t="n">
        <v>0</v>
      </c>
      <c r="K87" s="56"/>
    </row>
    <row r="88" customFormat="false" ht="42" hidden="false" customHeight="true" outlineLevel="0" collapsed="false">
      <c r="A88" s="62" t="s">
        <v>168</v>
      </c>
      <c r="B88" s="48" t="s">
        <v>169</v>
      </c>
      <c r="C88" s="49"/>
      <c r="D88" s="49"/>
      <c r="E88" s="49" t="n">
        <v>2462990516</v>
      </c>
      <c r="F88" s="49" t="n">
        <v>0</v>
      </c>
      <c r="G88" s="49" t="n">
        <v>2462990516</v>
      </c>
      <c r="H88" s="49" t="n">
        <v>-121416838</v>
      </c>
      <c r="I88" s="49" t="n">
        <v>2584407354</v>
      </c>
      <c r="J88" s="50" t="n">
        <v>0</v>
      </c>
      <c r="K88" s="24"/>
    </row>
    <row r="89" customFormat="false" ht="54" hidden="false" customHeight="true" outlineLevel="0" collapsed="false">
      <c r="A89" s="66" t="s">
        <v>170</v>
      </c>
      <c r="B89" s="52" t="s">
        <v>171</v>
      </c>
      <c r="C89" s="53" t="n">
        <v>1021000</v>
      </c>
      <c r="D89" s="53" t="n">
        <v>1021000</v>
      </c>
      <c r="E89" s="53" t="n">
        <v>0</v>
      </c>
      <c r="F89" s="53" t="n">
        <v>0</v>
      </c>
      <c r="G89" s="53" t="n">
        <v>0</v>
      </c>
      <c r="H89" s="53" t="n">
        <v>0</v>
      </c>
      <c r="I89" s="53" t="n">
        <v>0</v>
      </c>
      <c r="J89" s="54" t="n">
        <v>0</v>
      </c>
      <c r="K89" s="24"/>
    </row>
    <row r="90" customFormat="false" ht="35.45" hidden="false" customHeight="true" outlineLevel="0" collapsed="false">
      <c r="A90" s="39" t="s">
        <v>172</v>
      </c>
      <c r="B90" s="40" t="s">
        <v>173</v>
      </c>
      <c r="C90" s="41" t="n">
        <v>1021000</v>
      </c>
      <c r="D90" s="41" t="n">
        <v>1021000</v>
      </c>
      <c r="E90" s="41" t="n">
        <v>0</v>
      </c>
      <c r="F90" s="41" t="n">
        <v>0</v>
      </c>
      <c r="G90" s="41" t="n">
        <v>0</v>
      </c>
      <c r="H90" s="41" t="n">
        <v>0</v>
      </c>
      <c r="I90" s="41" t="n">
        <v>0</v>
      </c>
      <c r="J90" s="42" t="n">
        <v>0</v>
      </c>
      <c r="K90" s="24"/>
    </row>
    <row r="91" customFormat="false" ht="31.9" hidden="false" customHeight="true" outlineLevel="0" collapsed="false">
      <c r="A91" s="43" t="s">
        <v>174</v>
      </c>
      <c r="B91" s="44" t="s">
        <v>175</v>
      </c>
      <c r="C91" s="3" t="n">
        <v>1021000</v>
      </c>
      <c r="D91" s="3" t="n">
        <v>1021000</v>
      </c>
      <c r="E91" s="3" t="n">
        <v>0</v>
      </c>
      <c r="J91" s="45" t="n">
        <v>0</v>
      </c>
      <c r="K91" s="24"/>
    </row>
    <row r="92" s="88" customFormat="true" ht="28.9" hidden="false" customHeight="true" outlineLevel="0" collapsed="false">
      <c r="A92" s="86" t="s">
        <v>176</v>
      </c>
      <c r="B92" s="35" t="s">
        <v>177</v>
      </c>
      <c r="C92" s="36" t="n">
        <v>62591775000</v>
      </c>
      <c r="D92" s="36" t="n">
        <v>63900432000</v>
      </c>
      <c r="E92" s="36" t="n">
        <v>91839373401</v>
      </c>
      <c r="F92" s="36" t="n">
        <v>16000118878</v>
      </c>
      <c r="G92" s="36" t="n">
        <v>75839254523</v>
      </c>
      <c r="H92" s="36" t="n">
        <v>63453802536</v>
      </c>
      <c r="I92" s="36" t="n">
        <v>11138219182</v>
      </c>
      <c r="J92" s="37" t="n">
        <v>17247351683</v>
      </c>
      <c r="K92" s="87"/>
    </row>
    <row r="93" s="57" customFormat="true" ht="37.9" hidden="false" customHeight="true" outlineLevel="0" collapsed="false">
      <c r="A93" s="86" t="s">
        <v>178</v>
      </c>
      <c r="B93" s="35" t="s">
        <v>179</v>
      </c>
      <c r="C93" s="36" t="n">
        <v>316079000</v>
      </c>
      <c r="D93" s="36" t="n">
        <v>346839000</v>
      </c>
      <c r="E93" s="36" t="n">
        <v>675217371.14</v>
      </c>
      <c r="F93" s="36" t="n">
        <v>329366000</v>
      </c>
      <c r="G93" s="36" t="n">
        <v>345851371.14</v>
      </c>
      <c r="H93" s="36" t="n">
        <v>346701983</v>
      </c>
      <c r="I93" s="36" t="n">
        <v>5801381</v>
      </c>
      <c r="J93" s="37" t="n">
        <v>322714007.14</v>
      </c>
      <c r="K93" s="56"/>
      <c r="M93" s="57" t="s">
        <v>180</v>
      </c>
    </row>
    <row r="94" customFormat="false" ht="15.75" hidden="false" customHeight="false" outlineLevel="0" collapsed="false">
      <c r="A94" s="89"/>
      <c r="B94" s="90"/>
      <c r="C94" s="91"/>
      <c r="D94" s="91"/>
      <c r="E94" s="91"/>
      <c r="F94" s="91"/>
      <c r="G94" s="91"/>
      <c r="H94" s="91"/>
      <c r="I94" s="91"/>
      <c r="J94" s="92"/>
      <c r="K94" s="24"/>
    </row>
    <row r="95" customFormat="false" ht="15" hidden="false" customHeight="false" outlineLevel="0" collapsed="false">
      <c r="A95" s="93"/>
      <c r="B95" s="94"/>
      <c r="C95" s="41"/>
      <c r="D95" s="41"/>
      <c r="E95" s="41"/>
      <c r="F95" s="41"/>
      <c r="G95" s="41"/>
      <c r="H95" s="41"/>
      <c r="I95" s="41"/>
      <c r="J95" s="41"/>
    </row>
  </sheetData>
  <mergeCells count="11">
    <mergeCell ref="A2:C2"/>
    <mergeCell ref="A4:J4"/>
    <mergeCell ref="A6:J6"/>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5" right="0.170138888888889" top="0.420138888888889"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9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2" width="11.85"/>
    <col collapsed="false" customWidth="true" hidden="false" outlineLevel="0" max="3" min="3" style="3" width="14.99"/>
    <col collapsed="false" customWidth="true" hidden="false" outlineLevel="0" max="4" min="4" style="3" width="15.28"/>
    <col collapsed="false" customWidth="true" hidden="false" outlineLevel="0" max="6" min="5" style="3" width="14.99"/>
    <col collapsed="false" customWidth="true" hidden="false" outlineLevel="0" max="7" min="7" style="3" width="15.41"/>
    <col collapsed="false" customWidth="true" hidden="false" outlineLevel="0" max="8" min="8" style="3" width="15.28"/>
    <col collapsed="false" customWidth="true" hidden="false" outlineLevel="0" max="9" min="9" style="3" width="15.7"/>
    <col collapsed="false" customWidth="true" hidden="false" outlineLevel="0" max="10" min="10" style="3" width="10.28"/>
    <col collapsed="false" customWidth="false" hidden="false" outlineLevel="0" max="11" min="11" style="95" width="15.99"/>
    <col collapsed="false" customWidth="false" hidden="false" outlineLevel="0" max="257" min="12" style="4" width="15.99"/>
  </cols>
  <sheetData>
    <row r="1" s="8" customFormat="true" ht="12.75" hidden="true" customHeight="true" outlineLevel="0" collapsed="false">
      <c r="A1" s="96" t="s">
        <v>181</v>
      </c>
      <c r="B1" s="97"/>
      <c r="C1" s="98" t="n">
        <v>19180590</v>
      </c>
      <c r="D1" s="98" t="n">
        <v>19180590</v>
      </c>
      <c r="E1" s="98"/>
      <c r="F1" s="98"/>
      <c r="G1" s="98"/>
      <c r="H1" s="98"/>
      <c r="I1" s="98"/>
      <c r="J1" s="98"/>
      <c r="K1" s="99"/>
    </row>
    <row r="2" customFormat="false" ht="12.75" hidden="true" customHeight="true" outlineLevel="0" collapsed="false">
      <c r="A2" s="100"/>
      <c r="B2" s="68" t="s">
        <v>182</v>
      </c>
    </row>
    <row r="3" customFormat="false" ht="12.75" hidden="true" customHeight="true" outlineLevel="0" collapsed="false">
      <c r="A3" s="101" t="s">
        <v>183</v>
      </c>
      <c r="B3" s="102"/>
      <c r="C3" s="103" t="n">
        <v>-62697602410</v>
      </c>
      <c r="D3" s="103" t="n">
        <v>-63645702410</v>
      </c>
      <c r="E3" s="103"/>
    </row>
    <row r="4" customFormat="false" ht="24.75" hidden="true" customHeight="true" outlineLevel="0" collapsed="false">
      <c r="A4" s="104"/>
      <c r="B4" s="105"/>
    </row>
    <row r="5" customFormat="false" ht="12.75" hidden="true" customHeight="true" outlineLevel="0" collapsed="false">
      <c r="A5" s="106"/>
      <c r="B5" s="48"/>
      <c r="C5" s="49"/>
      <c r="D5" s="49"/>
      <c r="E5" s="49"/>
      <c r="F5" s="49"/>
      <c r="G5" s="49"/>
      <c r="H5" s="49"/>
      <c r="I5" s="49"/>
      <c r="J5" s="49"/>
      <c r="K5" s="107"/>
    </row>
    <row r="6" customFormat="false" ht="15" hidden="false" customHeight="true" outlineLevel="0" collapsed="false">
      <c r="A6" s="108" t="s">
        <v>1</v>
      </c>
      <c r="B6" s="108"/>
      <c r="C6" s="108"/>
      <c r="D6" s="108"/>
      <c r="E6" s="108"/>
      <c r="F6" s="10"/>
      <c r="G6" s="10"/>
      <c r="H6" s="10"/>
      <c r="I6" s="12"/>
      <c r="J6" s="10"/>
      <c r="K6" s="109"/>
    </row>
    <row r="7" customFormat="false" ht="12.75" hidden="false" customHeight="true" outlineLevel="0" collapsed="false">
      <c r="A7" s="110" t="s">
        <v>2</v>
      </c>
      <c r="B7" s="110"/>
      <c r="C7" s="9"/>
      <c r="D7" s="9"/>
      <c r="E7" s="9"/>
      <c r="F7" s="111"/>
      <c r="G7" s="9"/>
      <c r="H7" s="9"/>
      <c r="I7" s="9"/>
      <c r="J7" s="11"/>
      <c r="K7" s="112" t="s">
        <v>184</v>
      </c>
    </row>
    <row r="8" customFormat="false" ht="15" hidden="false" customHeight="false" outlineLevel="0" collapsed="false">
      <c r="A8" s="14"/>
      <c r="B8" s="15"/>
      <c r="C8" s="10" t="s">
        <v>185</v>
      </c>
      <c r="D8" s="10" t="s">
        <v>185</v>
      </c>
      <c r="E8" s="10"/>
      <c r="F8" s="113"/>
      <c r="G8" s="10"/>
      <c r="H8" s="10"/>
      <c r="I8" s="5"/>
      <c r="J8" s="5"/>
      <c r="K8" s="114"/>
    </row>
    <row r="9" customFormat="false" ht="15" hidden="false" customHeight="false" outlineLevel="0" collapsed="false">
      <c r="A9" s="14"/>
      <c r="B9" s="15"/>
      <c r="C9" s="10"/>
      <c r="D9" s="10"/>
      <c r="E9" s="10"/>
      <c r="F9" s="113"/>
      <c r="G9" s="10"/>
      <c r="H9" s="10"/>
      <c r="I9" s="5"/>
      <c r="J9" s="5"/>
      <c r="K9" s="114"/>
    </row>
    <row r="10" customFormat="false" ht="12.75" hidden="false" customHeight="true" outlineLevel="0" collapsed="false">
      <c r="A10" s="13" t="s">
        <v>186</v>
      </c>
      <c r="B10" s="13"/>
      <c r="C10" s="13"/>
      <c r="D10" s="13"/>
      <c r="E10" s="13"/>
      <c r="F10" s="13"/>
      <c r="G10" s="13"/>
      <c r="H10" s="13"/>
      <c r="I10" s="13"/>
      <c r="J10" s="13"/>
      <c r="K10" s="13"/>
    </row>
    <row r="11" customFormat="false" ht="15" hidden="false" customHeight="false" outlineLevel="0" collapsed="false">
      <c r="A11" s="14"/>
      <c r="B11" s="15"/>
      <c r="C11" s="10"/>
      <c r="D11" s="10"/>
      <c r="E11" s="10"/>
      <c r="F11" s="113"/>
      <c r="G11" s="10"/>
      <c r="H11" s="10"/>
      <c r="I11" s="5"/>
      <c r="J11" s="5"/>
      <c r="K11" s="114"/>
    </row>
    <row r="12" customFormat="false" ht="15.75" hidden="false" customHeight="false" outlineLevel="0" collapsed="false">
      <c r="A12" s="14"/>
      <c r="B12" s="15"/>
      <c r="C12" s="10"/>
      <c r="D12" s="10"/>
      <c r="E12" s="10"/>
      <c r="F12" s="10"/>
      <c r="G12" s="10"/>
      <c r="H12" s="10"/>
      <c r="I12" s="10"/>
      <c r="J12" s="10"/>
      <c r="K12" s="115" t="s">
        <v>187</v>
      </c>
    </row>
    <row r="13" customFormat="false" ht="81.6" hidden="false" customHeight="true" outlineLevel="0" collapsed="false">
      <c r="A13" s="17" t="s">
        <v>6</v>
      </c>
      <c r="B13" s="18" t="s">
        <v>7</v>
      </c>
      <c r="C13" s="22" t="s">
        <v>188</v>
      </c>
      <c r="D13" s="22" t="s">
        <v>189</v>
      </c>
      <c r="E13" s="116" t="s">
        <v>190</v>
      </c>
      <c r="F13" s="116" t="s">
        <v>191</v>
      </c>
      <c r="G13" s="22" t="s">
        <v>192</v>
      </c>
      <c r="H13" s="22" t="s">
        <v>193</v>
      </c>
      <c r="I13" s="22" t="s">
        <v>194</v>
      </c>
      <c r="J13" s="22" t="s">
        <v>195</v>
      </c>
      <c r="K13" s="117" t="s">
        <v>196</v>
      </c>
    </row>
    <row r="14" customFormat="false" ht="34.9" hidden="false" customHeight="true" outlineLevel="0" collapsed="false">
      <c r="A14" s="118" t="s">
        <v>197</v>
      </c>
      <c r="B14" s="73" t="s">
        <v>198</v>
      </c>
      <c r="C14" s="74" t="n">
        <v>62716783000</v>
      </c>
      <c r="D14" s="74" t="n">
        <v>63664883000</v>
      </c>
      <c r="E14" s="74" t="n">
        <v>62716783000</v>
      </c>
      <c r="F14" s="74" t="n">
        <v>63656883000</v>
      </c>
      <c r="G14" s="74" t="n">
        <v>63584374515</v>
      </c>
      <c r="H14" s="74" t="n">
        <v>63560684298</v>
      </c>
      <c r="I14" s="74" t="n">
        <v>63560034270</v>
      </c>
      <c r="J14" s="74" t="n">
        <v>650028</v>
      </c>
      <c r="K14" s="75" t="n">
        <v>63613224986</v>
      </c>
    </row>
    <row r="15" s="120" customFormat="true" ht="25.9" hidden="false" customHeight="true" outlineLevel="0" collapsed="false">
      <c r="A15" s="119" t="s">
        <v>199</v>
      </c>
      <c r="B15" s="68" t="s">
        <v>200</v>
      </c>
      <c r="C15" s="69" t="n">
        <v>62705188000</v>
      </c>
      <c r="D15" s="69" t="n">
        <v>63652288000</v>
      </c>
      <c r="E15" s="69" t="n">
        <v>62705188000</v>
      </c>
      <c r="F15" s="69" t="n">
        <v>63652288000</v>
      </c>
      <c r="G15" s="69" t="n">
        <v>63609086301</v>
      </c>
      <c r="H15" s="69" t="n">
        <v>63585397314</v>
      </c>
      <c r="I15" s="69" t="n">
        <v>63585341215</v>
      </c>
      <c r="J15" s="69" t="n">
        <v>56099</v>
      </c>
      <c r="K15" s="70" t="n">
        <v>63608728059</v>
      </c>
    </row>
    <row r="16" s="57" customFormat="true" ht="25.15" hidden="false" customHeight="true" outlineLevel="0" collapsed="false">
      <c r="A16" s="67" t="s">
        <v>201</v>
      </c>
      <c r="B16" s="68" t="s">
        <v>202</v>
      </c>
      <c r="C16" s="69" t="n">
        <v>238508000</v>
      </c>
      <c r="D16" s="69" t="n">
        <v>264608000</v>
      </c>
      <c r="E16" s="69" t="n">
        <v>238508000</v>
      </c>
      <c r="F16" s="69" t="n">
        <v>264608000</v>
      </c>
      <c r="G16" s="69" t="n">
        <v>264270566</v>
      </c>
      <c r="H16" s="69" t="n">
        <v>263984278</v>
      </c>
      <c r="I16" s="69" t="n">
        <v>263984067</v>
      </c>
      <c r="J16" s="69" t="n">
        <v>211</v>
      </c>
      <c r="K16" s="70" t="n">
        <v>267514862</v>
      </c>
    </row>
    <row r="17" s="57" customFormat="true" ht="25.15" hidden="false" customHeight="true" outlineLevel="0" collapsed="false">
      <c r="A17" s="67" t="s">
        <v>203</v>
      </c>
      <c r="B17" s="68" t="s">
        <v>204</v>
      </c>
      <c r="C17" s="69" t="n">
        <v>439380000</v>
      </c>
      <c r="D17" s="69" t="n">
        <v>433545000</v>
      </c>
      <c r="E17" s="69" t="n">
        <v>439380000</v>
      </c>
      <c r="F17" s="69" t="n">
        <v>433545000</v>
      </c>
      <c r="G17" s="69" t="n">
        <v>432413413</v>
      </c>
      <c r="H17" s="69" t="n">
        <v>432020115</v>
      </c>
      <c r="I17" s="69" t="n">
        <v>432013967</v>
      </c>
      <c r="J17" s="69" t="n">
        <v>6148</v>
      </c>
      <c r="K17" s="70" t="n">
        <v>433034061</v>
      </c>
    </row>
    <row r="18" s="57" customFormat="true" ht="33.6" hidden="false" customHeight="true" outlineLevel="0" collapsed="false">
      <c r="A18" s="67" t="s">
        <v>205</v>
      </c>
      <c r="B18" s="68" t="s">
        <v>206</v>
      </c>
      <c r="C18" s="69" t="n">
        <v>5305000</v>
      </c>
      <c r="D18" s="69" t="n">
        <v>3805000</v>
      </c>
      <c r="E18" s="69" t="n">
        <v>5305000</v>
      </c>
      <c r="F18" s="69" t="n">
        <v>3805000</v>
      </c>
      <c r="G18" s="69" t="n">
        <v>2763372</v>
      </c>
      <c r="H18" s="69" t="n">
        <v>2763372</v>
      </c>
      <c r="I18" s="69" t="n">
        <v>2763372</v>
      </c>
      <c r="J18" s="69" t="n">
        <v>0</v>
      </c>
      <c r="K18" s="70" t="n">
        <v>2763372</v>
      </c>
    </row>
    <row r="19" s="57" customFormat="true" ht="33.6" hidden="false" customHeight="true" outlineLevel="0" collapsed="false">
      <c r="A19" s="67" t="s">
        <v>207</v>
      </c>
      <c r="B19" s="68" t="s">
        <v>208</v>
      </c>
      <c r="C19" s="69" t="n">
        <v>5300000</v>
      </c>
      <c r="D19" s="69" t="n">
        <v>3800000</v>
      </c>
      <c r="E19" s="69" t="n">
        <v>5300000</v>
      </c>
      <c r="F19" s="69" t="n">
        <v>3800000</v>
      </c>
      <c r="G19" s="69" t="n">
        <v>2763368</v>
      </c>
      <c r="H19" s="69" t="n">
        <v>2763368</v>
      </c>
      <c r="I19" s="69" t="n">
        <v>2763368</v>
      </c>
      <c r="J19" s="69" t="n">
        <v>0</v>
      </c>
      <c r="K19" s="70" t="n">
        <v>2763368</v>
      </c>
    </row>
    <row r="20" customFormat="false" ht="33.6" hidden="false" customHeight="true" outlineLevel="0" collapsed="false">
      <c r="A20" s="59" t="s">
        <v>209</v>
      </c>
      <c r="B20" s="44" t="s">
        <v>210</v>
      </c>
      <c r="C20" s="3" t="n">
        <v>5300000</v>
      </c>
      <c r="D20" s="3" t="n">
        <v>3800000</v>
      </c>
      <c r="E20" s="3" t="n">
        <v>5300000</v>
      </c>
      <c r="F20" s="3" t="n">
        <v>3800000</v>
      </c>
      <c r="G20" s="3" t="n">
        <v>2763368</v>
      </c>
      <c r="H20" s="3" t="n">
        <v>2763368</v>
      </c>
      <c r="I20" s="3" t="n">
        <v>2763368</v>
      </c>
      <c r="J20" s="3" t="n">
        <v>0</v>
      </c>
      <c r="K20" s="45" t="n">
        <v>2763368</v>
      </c>
    </row>
    <row r="21" s="57" customFormat="true" ht="37.15" hidden="false" customHeight="true" outlineLevel="0" collapsed="false">
      <c r="A21" s="121" t="s">
        <v>211</v>
      </c>
      <c r="B21" s="68" t="s">
        <v>212</v>
      </c>
      <c r="C21" s="122" t="n">
        <v>70000</v>
      </c>
      <c r="D21" s="122" t="n">
        <v>70000</v>
      </c>
      <c r="E21" s="122" t="n">
        <v>70000</v>
      </c>
      <c r="F21" s="122" t="n">
        <v>70000</v>
      </c>
      <c r="G21" s="122" t="n">
        <v>58306</v>
      </c>
      <c r="H21" s="122" t="n">
        <v>56976</v>
      </c>
      <c r="I21" s="122" t="n">
        <v>56339</v>
      </c>
      <c r="J21" s="122" t="n">
        <v>637</v>
      </c>
      <c r="K21" s="123" t="n">
        <v>53433</v>
      </c>
    </row>
    <row r="22" customFormat="false" ht="30" hidden="false" customHeight="true" outlineLevel="0" collapsed="false">
      <c r="A22" s="100" t="s">
        <v>213</v>
      </c>
      <c r="B22" s="68" t="s">
        <v>214</v>
      </c>
      <c r="C22" s="69" t="n">
        <v>187000</v>
      </c>
      <c r="D22" s="69" t="n">
        <v>187000</v>
      </c>
      <c r="E22" s="69" t="n">
        <v>187000</v>
      </c>
      <c r="F22" s="69" t="n">
        <v>187000</v>
      </c>
      <c r="G22" s="69" t="n">
        <v>152418</v>
      </c>
      <c r="H22" s="69" t="n">
        <v>152418</v>
      </c>
      <c r="I22" s="69" t="n">
        <v>152418</v>
      </c>
      <c r="J22" s="69" t="n">
        <v>0</v>
      </c>
      <c r="K22" s="70" t="n">
        <v>152418</v>
      </c>
    </row>
    <row r="23" s="57" customFormat="true" ht="41.45" hidden="false" customHeight="true" outlineLevel="0" collapsed="false">
      <c r="A23" s="121" t="s">
        <v>215</v>
      </c>
      <c r="B23" s="68" t="s">
        <v>216</v>
      </c>
      <c r="C23" s="122" t="n">
        <v>0</v>
      </c>
      <c r="D23" s="122" t="n">
        <v>0</v>
      </c>
      <c r="E23" s="122" t="n">
        <v>0</v>
      </c>
      <c r="F23" s="122" t="n">
        <v>0</v>
      </c>
      <c r="G23" s="122" t="n">
        <v>0</v>
      </c>
      <c r="H23" s="122" t="n">
        <v>0</v>
      </c>
      <c r="I23" s="122" t="n">
        <v>0</v>
      </c>
      <c r="J23" s="122" t="n">
        <v>0</v>
      </c>
      <c r="K23" s="123" t="n">
        <v>1164286</v>
      </c>
    </row>
    <row r="24" customFormat="false" ht="27.6" hidden="false" customHeight="true" outlineLevel="0" collapsed="false">
      <c r="A24" s="100" t="s">
        <v>217</v>
      </c>
      <c r="B24" s="68" t="s">
        <v>218</v>
      </c>
      <c r="C24" s="69" t="n">
        <v>62019276000</v>
      </c>
      <c r="D24" s="69" t="n">
        <v>62946210000</v>
      </c>
      <c r="E24" s="69" t="n">
        <v>62019276000</v>
      </c>
      <c r="F24" s="69" t="n">
        <v>62946210000</v>
      </c>
      <c r="G24" s="69" t="n">
        <v>62907818746</v>
      </c>
      <c r="H24" s="69" t="n">
        <v>62884815854</v>
      </c>
      <c r="I24" s="69" t="n">
        <v>62884766751</v>
      </c>
      <c r="J24" s="69" t="n">
        <v>49103</v>
      </c>
      <c r="K24" s="70" t="n">
        <v>62902462527</v>
      </c>
    </row>
    <row r="25" customFormat="false" ht="48.6" hidden="false" customHeight="true" outlineLevel="0" collapsed="false">
      <c r="A25" s="124" t="s">
        <v>219</v>
      </c>
      <c r="B25" s="68" t="s">
        <v>220</v>
      </c>
      <c r="C25" s="69" t="n">
        <v>2162000</v>
      </c>
      <c r="D25" s="69" t="n">
        <v>2162000</v>
      </c>
      <c r="E25" s="69" t="n">
        <v>2162000</v>
      </c>
      <c r="F25" s="69" t="n">
        <v>2162000</v>
      </c>
      <c r="G25" s="69" t="n">
        <v>0</v>
      </c>
      <c r="H25" s="69" t="n">
        <v>0</v>
      </c>
      <c r="I25" s="69" t="n">
        <v>0</v>
      </c>
      <c r="J25" s="69" t="n">
        <v>0</v>
      </c>
      <c r="K25" s="70" t="n">
        <v>0</v>
      </c>
    </row>
    <row r="26" customFormat="false" ht="26.45" hidden="false" customHeight="true" outlineLevel="0" collapsed="false">
      <c r="A26" s="100" t="s">
        <v>221</v>
      </c>
      <c r="B26" s="68" t="s">
        <v>222</v>
      </c>
      <c r="C26" s="69" t="n">
        <v>300000</v>
      </c>
      <c r="D26" s="69" t="n">
        <v>1701000</v>
      </c>
      <c r="E26" s="69" t="n">
        <v>300000</v>
      </c>
      <c r="F26" s="69" t="n">
        <v>1701000</v>
      </c>
      <c r="G26" s="69" t="n">
        <v>1609480</v>
      </c>
      <c r="H26" s="69" t="n">
        <v>1604301</v>
      </c>
      <c r="I26" s="69" t="n">
        <v>1604301</v>
      </c>
      <c r="J26" s="69" t="n">
        <v>0</v>
      </c>
      <c r="K26" s="70" t="n">
        <v>1583100</v>
      </c>
    </row>
    <row r="27" s="125" customFormat="true" ht="26.45" hidden="false" customHeight="true" outlineLevel="0" collapsed="false">
      <c r="A27" s="119" t="s">
        <v>223</v>
      </c>
      <c r="B27" s="68" t="s">
        <v>224</v>
      </c>
      <c r="C27" s="69" t="n">
        <v>11595000</v>
      </c>
      <c r="D27" s="69" t="n">
        <v>12595000</v>
      </c>
      <c r="E27" s="69" t="n">
        <v>11595000</v>
      </c>
      <c r="F27" s="69" t="n">
        <v>4595000</v>
      </c>
      <c r="G27" s="69" t="n">
        <v>1674795</v>
      </c>
      <c r="H27" s="69" t="n">
        <v>1673565</v>
      </c>
      <c r="I27" s="69" t="n">
        <v>1079636</v>
      </c>
      <c r="J27" s="69" t="n">
        <v>593929</v>
      </c>
      <c r="K27" s="70" t="n">
        <v>4496927</v>
      </c>
    </row>
    <row r="28" customFormat="false" ht="28.15" hidden="false" customHeight="true" outlineLevel="0" collapsed="false">
      <c r="A28" s="100" t="s">
        <v>225</v>
      </c>
      <c r="B28" s="68" t="s">
        <v>226</v>
      </c>
      <c r="C28" s="69" t="n">
        <v>11595000</v>
      </c>
      <c r="D28" s="69" t="n">
        <v>12595000</v>
      </c>
      <c r="E28" s="69" t="n">
        <v>11595000</v>
      </c>
      <c r="F28" s="69" t="n">
        <v>4595000</v>
      </c>
      <c r="G28" s="69" t="n">
        <v>1674795</v>
      </c>
      <c r="H28" s="69" t="n">
        <v>1673565</v>
      </c>
      <c r="I28" s="69" t="n">
        <v>1079636</v>
      </c>
      <c r="J28" s="69" t="n">
        <v>593929</v>
      </c>
      <c r="K28" s="70" t="n">
        <v>4496927</v>
      </c>
    </row>
    <row r="29" s="57" customFormat="true" ht="41.45" hidden="false" customHeight="true" outlineLevel="0" collapsed="false">
      <c r="A29" s="126" t="s">
        <v>227</v>
      </c>
      <c r="B29" s="127" t="s">
        <v>228</v>
      </c>
      <c r="C29" s="122" t="n">
        <v>0</v>
      </c>
      <c r="D29" s="122" t="n">
        <v>0</v>
      </c>
      <c r="E29" s="122" t="n">
        <v>0</v>
      </c>
      <c r="F29" s="122" t="n">
        <v>0</v>
      </c>
      <c r="G29" s="122" t="n">
        <v>-26386581</v>
      </c>
      <c r="H29" s="122" t="n">
        <v>-26386581</v>
      </c>
      <c r="I29" s="122" t="n">
        <v>-26386581</v>
      </c>
      <c r="J29" s="122" t="n">
        <v>0</v>
      </c>
      <c r="K29" s="123" t="n">
        <v>0</v>
      </c>
    </row>
    <row r="30" customFormat="false" ht="12.75" hidden="true" customHeight="true" outlineLevel="0" collapsed="false">
      <c r="A30" s="67"/>
      <c r="B30" s="44"/>
      <c r="C30" s="128"/>
      <c r="D30" s="128"/>
      <c r="E30" s="128"/>
      <c r="F30" s="128"/>
      <c r="G30" s="128"/>
      <c r="H30" s="128"/>
      <c r="I30" s="128" t="s">
        <v>180</v>
      </c>
      <c r="J30" s="128"/>
      <c r="K30" s="129"/>
    </row>
    <row r="31" s="57" customFormat="true" ht="19.15" hidden="false" customHeight="true" outlineLevel="0" collapsed="false">
      <c r="A31" s="71" t="s">
        <v>229</v>
      </c>
      <c r="B31" s="68" t="s">
        <v>230</v>
      </c>
      <c r="C31" s="122" t="n">
        <v>62716783000</v>
      </c>
      <c r="D31" s="122" t="n">
        <v>63664883000</v>
      </c>
      <c r="E31" s="122" t="n">
        <v>62716783000</v>
      </c>
      <c r="F31" s="122" t="n">
        <v>63656883000</v>
      </c>
      <c r="G31" s="122" t="n">
        <v>63610761096</v>
      </c>
      <c r="H31" s="122" t="n">
        <v>63587070879</v>
      </c>
      <c r="I31" s="122" t="n">
        <v>63586420851</v>
      </c>
      <c r="J31" s="122" t="n">
        <v>650028</v>
      </c>
      <c r="K31" s="123" t="n">
        <v>63613224986</v>
      </c>
    </row>
    <row r="32" s="57" customFormat="true" ht="23.45" hidden="false" customHeight="true" outlineLevel="0" collapsed="false">
      <c r="A32" s="119" t="s">
        <v>199</v>
      </c>
      <c r="B32" s="68" t="s">
        <v>200</v>
      </c>
      <c r="C32" s="122" t="n">
        <v>62705188000</v>
      </c>
      <c r="D32" s="122" t="n">
        <v>63652288000</v>
      </c>
      <c r="E32" s="122" t="n">
        <v>62705188000</v>
      </c>
      <c r="F32" s="122" t="n">
        <v>63652288000</v>
      </c>
      <c r="G32" s="122" t="n">
        <v>63609086301</v>
      </c>
      <c r="H32" s="122" t="n">
        <v>63585397314</v>
      </c>
      <c r="I32" s="122" t="n">
        <v>63585341215</v>
      </c>
      <c r="J32" s="122" t="n">
        <v>56099</v>
      </c>
      <c r="K32" s="123" t="n">
        <v>63608728059</v>
      </c>
    </row>
    <row r="33" s="57" customFormat="true" ht="20.45" hidden="false" customHeight="true" outlineLevel="0" collapsed="false">
      <c r="A33" s="67" t="s">
        <v>201</v>
      </c>
      <c r="B33" s="68" t="s">
        <v>202</v>
      </c>
      <c r="C33" s="122" t="n">
        <v>238508000</v>
      </c>
      <c r="D33" s="122" t="n">
        <v>264608000</v>
      </c>
      <c r="E33" s="122" t="n">
        <v>238508000</v>
      </c>
      <c r="F33" s="122" t="n">
        <v>264608000</v>
      </c>
      <c r="G33" s="122" t="n">
        <v>264270566</v>
      </c>
      <c r="H33" s="122" t="n">
        <v>263984278</v>
      </c>
      <c r="I33" s="122" t="n">
        <v>263984067</v>
      </c>
      <c r="J33" s="122" t="n">
        <v>211</v>
      </c>
      <c r="K33" s="123" t="n">
        <v>267514862</v>
      </c>
    </row>
    <row r="34" s="57" customFormat="true" ht="20.45" hidden="false" customHeight="true" outlineLevel="0" collapsed="false">
      <c r="A34" s="67" t="s">
        <v>203</v>
      </c>
      <c r="B34" s="68" t="s">
        <v>204</v>
      </c>
      <c r="C34" s="122" t="n">
        <v>439380000</v>
      </c>
      <c r="D34" s="122" t="n">
        <v>433545000</v>
      </c>
      <c r="E34" s="122" t="n">
        <v>439380000</v>
      </c>
      <c r="F34" s="122" t="n">
        <v>433545000</v>
      </c>
      <c r="G34" s="122" t="n">
        <v>432413413</v>
      </c>
      <c r="H34" s="122" t="n">
        <v>432020115</v>
      </c>
      <c r="I34" s="122" t="n">
        <v>432013967</v>
      </c>
      <c r="J34" s="122" t="n">
        <v>6148</v>
      </c>
      <c r="K34" s="123" t="n">
        <v>433034061</v>
      </c>
    </row>
    <row r="35" s="57" customFormat="true" ht="19.15" hidden="false" customHeight="true" outlineLevel="0" collapsed="false">
      <c r="A35" s="67" t="s">
        <v>205</v>
      </c>
      <c r="B35" s="68" t="s">
        <v>206</v>
      </c>
      <c r="C35" s="122" t="n">
        <v>5305000</v>
      </c>
      <c r="D35" s="122" t="n">
        <v>3805000</v>
      </c>
      <c r="E35" s="122" t="n">
        <v>5305000</v>
      </c>
      <c r="F35" s="122" t="n">
        <v>3805000</v>
      </c>
      <c r="G35" s="122" t="n">
        <v>2763372</v>
      </c>
      <c r="H35" s="122" t="n">
        <v>2763372</v>
      </c>
      <c r="I35" s="122" t="n">
        <v>2763372</v>
      </c>
      <c r="J35" s="122" t="n">
        <v>0</v>
      </c>
      <c r="K35" s="123" t="n">
        <v>2763372</v>
      </c>
    </row>
    <row r="36" s="57" customFormat="true" ht="12.75" hidden="true" customHeight="true" outlineLevel="0" collapsed="false">
      <c r="A36" s="67" t="s">
        <v>231</v>
      </c>
      <c r="B36" s="68" t="s">
        <v>232</v>
      </c>
      <c r="C36" s="122" t="e">
        <f aca="false"/>
        <v>#REF!</v>
      </c>
      <c r="D36" s="122" t="e">
        <f aca="false"/>
        <v>#REF!</v>
      </c>
      <c r="E36" s="122" t="e">
        <f aca="false"/>
        <v>#REF!</v>
      </c>
      <c r="F36" s="122" t="e">
        <f aca="false"/>
        <v>#REF!</v>
      </c>
      <c r="G36" s="122" t="e">
        <f aca="false"/>
        <v>#REF!</v>
      </c>
      <c r="H36" s="122" t="e">
        <f aca="false"/>
        <v>#REF!</v>
      </c>
      <c r="I36" s="122" t="e">
        <f aca="false"/>
        <v>#REF!</v>
      </c>
      <c r="J36" s="122" t="e">
        <f aca="false"/>
        <v>#REF!</v>
      </c>
      <c r="K36" s="123" t="e">
        <f aca="false"/>
        <v>#REF!</v>
      </c>
    </row>
    <row r="37" s="57" customFormat="true" ht="25.5" hidden="true" customHeight="true" outlineLevel="0" collapsed="false">
      <c r="A37" s="58" t="s">
        <v>233</v>
      </c>
      <c r="B37" s="44" t="s">
        <v>234</v>
      </c>
      <c r="C37" s="130" t="e">
        <f aca="false"/>
        <v>#REF!</v>
      </c>
      <c r="D37" s="130" t="e">
        <f aca="false"/>
        <v>#REF!</v>
      </c>
      <c r="E37" s="130" t="e">
        <f aca="false"/>
        <v>#REF!</v>
      </c>
      <c r="F37" s="130" t="e">
        <f aca="false"/>
        <v>#REF!</v>
      </c>
      <c r="G37" s="130" t="e">
        <f aca="false"/>
        <v>#REF!</v>
      </c>
      <c r="H37" s="130" t="e">
        <f aca="false"/>
        <v>#REF!</v>
      </c>
      <c r="I37" s="130" t="e">
        <f aca="false"/>
        <v>#REF!</v>
      </c>
      <c r="J37" s="130" t="e">
        <f aca="false"/>
        <v>#REF!</v>
      </c>
      <c r="K37" s="131" t="e">
        <f aca="false"/>
        <v>#REF!</v>
      </c>
    </row>
    <row r="38" s="57" customFormat="true" ht="13.9" hidden="true" customHeight="true" outlineLevel="0" collapsed="false">
      <c r="A38" s="67" t="s">
        <v>207</v>
      </c>
      <c r="B38" s="68" t="s">
        <v>208</v>
      </c>
      <c r="C38" s="122" t="n">
        <v>5300000</v>
      </c>
      <c r="D38" s="122" t="n">
        <v>3800000</v>
      </c>
      <c r="E38" s="122" t="n">
        <v>5305000</v>
      </c>
      <c r="F38" s="122" t="n">
        <v>3805000</v>
      </c>
      <c r="G38" s="122" t="n">
        <v>2763372</v>
      </c>
      <c r="H38" s="122" t="n">
        <v>2763372</v>
      </c>
      <c r="I38" s="122" t="n">
        <v>2763372</v>
      </c>
      <c r="J38" s="122" t="n">
        <v>0</v>
      </c>
      <c r="K38" s="123" t="n">
        <v>2763372</v>
      </c>
    </row>
    <row r="39" s="57" customFormat="true" ht="15.6" hidden="true" customHeight="true" outlineLevel="0" collapsed="false">
      <c r="A39" s="59" t="s">
        <v>209</v>
      </c>
      <c r="B39" s="44" t="s">
        <v>210</v>
      </c>
      <c r="C39" s="130" t="n">
        <v>5300000</v>
      </c>
      <c r="D39" s="130" t="n">
        <v>3800000</v>
      </c>
      <c r="E39" s="130" t="n">
        <v>5305000</v>
      </c>
      <c r="F39" s="130" t="n">
        <v>3805000</v>
      </c>
      <c r="G39" s="130" t="n">
        <v>2763372</v>
      </c>
      <c r="H39" s="130" t="n">
        <v>2763372</v>
      </c>
      <c r="I39" s="130" t="n">
        <v>2763372</v>
      </c>
      <c r="J39" s="130" t="n">
        <v>0</v>
      </c>
      <c r="K39" s="131" t="n">
        <v>2763372</v>
      </c>
    </row>
    <row r="40" s="57" customFormat="true" ht="33.6" hidden="false" customHeight="true" outlineLevel="0" collapsed="false">
      <c r="A40" s="121" t="s">
        <v>211</v>
      </c>
      <c r="B40" s="68" t="s">
        <v>212</v>
      </c>
      <c r="C40" s="122" t="n">
        <v>70000</v>
      </c>
      <c r="D40" s="122" t="n">
        <v>70000</v>
      </c>
      <c r="E40" s="122" t="n">
        <v>70000</v>
      </c>
      <c r="F40" s="122" t="n">
        <v>70000</v>
      </c>
      <c r="G40" s="122" t="n">
        <v>58306</v>
      </c>
      <c r="H40" s="122" t="n">
        <v>56976</v>
      </c>
      <c r="I40" s="122" t="n">
        <v>56339</v>
      </c>
      <c r="J40" s="122" t="n">
        <v>637</v>
      </c>
      <c r="K40" s="123" t="n">
        <v>53433</v>
      </c>
    </row>
    <row r="41" s="57" customFormat="true" ht="12.75" hidden="true" customHeight="true" outlineLevel="0" collapsed="false">
      <c r="A41" s="121" t="s">
        <v>235</v>
      </c>
      <c r="B41" s="127" t="s">
        <v>236</v>
      </c>
      <c r="C41" s="122" t="n">
        <v>70000</v>
      </c>
      <c r="D41" s="122" t="n">
        <v>70000</v>
      </c>
      <c r="E41" s="122" t="n">
        <v>70000</v>
      </c>
      <c r="F41" s="122" t="n">
        <v>70000</v>
      </c>
      <c r="G41" s="122" t="n">
        <v>58306</v>
      </c>
      <c r="H41" s="122" t="n">
        <v>56976</v>
      </c>
      <c r="I41" s="122" t="n">
        <v>56339</v>
      </c>
      <c r="J41" s="122" t="n">
        <v>637</v>
      </c>
      <c r="K41" s="123" t="n">
        <v>53433</v>
      </c>
    </row>
    <row r="42" s="57" customFormat="true" ht="25.15" hidden="false" customHeight="true" outlineLevel="0" collapsed="false">
      <c r="A42" s="100" t="s">
        <v>213</v>
      </c>
      <c r="B42" s="68" t="s">
        <v>214</v>
      </c>
      <c r="C42" s="122" t="n">
        <v>187000</v>
      </c>
      <c r="D42" s="122" t="n">
        <v>187000</v>
      </c>
      <c r="E42" s="122" t="n">
        <v>187000</v>
      </c>
      <c r="F42" s="122" t="n">
        <v>187000</v>
      </c>
      <c r="G42" s="122" t="n">
        <v>152418</v>
      </c>
      <c r="H42" s="122" t="n">
        <v>152418</v>
      </c>
      <c r="I42" s="122" t="n">
        <v>152418</v>
      </c>
      <c r="J42" s="122" t="n">
        <v>0</v>
      </c>
      <c r="K42" s="123" t="n">
        <v>152418</v>
      </c>
    </row>
    <row r="43" s="57" customFormat="true" ht="31.9" hidden="true" customHeight="true" outlineLevel="0" collapsed="false">
      <c r="A43" s="132" t="s">
        <v>237</v>
      </c>
      <c r="B43" s="68" t="s">
        <v>238</v>
      </c>
      <c r="C43" s="122" t="n">
        <v>187000</v>
      </c>
      <c r="D43" s="122" t="n">
        <v>187000</v>
      </c>
      <c r="E43" s="122" t="n">
        <v>187000</v>
      </c>
      <c r="F43" s="122" t="n">
        <v>187000</v>
      </c>
      <c r="G43" s="122" t="n">
        <v>152418</v>
      </c>
      <c r="H43" s="122" t="n">
        <v>152418</v>
      </c>
      <c r="I43" s="122" t="n">
        <v>152418</v>
      </c>
      <c r="J43" s="122" t="n">
        <v>0</v>
      </c>
      <c r="K43" s="123" t="n">
        <v>152418</v>
      </c>
    </row>
    <row r="44" s="57" customFormat="true" ht="44.45" hidden="false" customHeight="true" outlineLevel="0" collapsed="false">
      <c r="A44" s="121" t="s">
        <v>215</v>
      </c>
      <c r="B44" s="68" t="s">
        <v>216</v>
      </c>
      <c r="C44" s="122" t="n">
        <v>0</v>
      </c>
      <c r="D44" s="122" t="n">
        <v>0</v>
      </c>
      <c r="E44" s="122" t="n">
        <v>0</v>
      </c>
      <c r="F44" s="122" t="n">
        <v>0</v>
      </c>
      <c r="G44" s="122" t="n">
        <v>0</v>
      </c>
      <c r="H44" s="122" t="n">
        <v>0</v>
      </c>
      <c r="I44" s="122" t="n">
        <v>0</v>
      </c>
      <c r="J44" s="122" t="n">
        <v>0</v>
      </c>
      <c r="K44" s="123" t="n">
        <v>1164286</v>
      </c>
    </row>
    <row r="45" s="57" customFormat="true" ht="19.9" hidden="false" customHeight="true" outlineLevel="0" collapsed="false">
      <c r="A45" s="100" t="s">
        <v>217</v>
      </c>
      <c r="B45" s="68" t="s">
        <v>218</v>
      </c>
      <c r="C45" s="122" t="n">
        <v>62019276000</v>
      </c>
      <c r="D45" s="122" t="n">
        <v>62946210000</v>
      </c>
      <c r="E45" s="122" t="n">
        <v>62019276000</v>
      </c>
      <c r="F45" s="122" t="n">
        <v>62946210000</v>
      </c>
      <c r="G45" s="122" t="n">
        <v>62907818746</v>
      </c>
      <c r="H45" s="122" t="n">
        <v>62884815854</v>
      </c>
      <c r="I45" s="122" t="n">
        <v>62884766751</v>
      </c>
      <c r="J45" s="122" t="n">
        <v>49103</v>
      </c>
      <c r="K45" s="123" t="n">
        <v>62902462527</v>
      </c>
    </row>
    <row r="46" customFormat="false" ht="50.45" hidden="false" customHeight="true" outlineLevel="0" collapsed="false">
      <c r="A46" s="124" t="s">
        <v>239</v>
      </c>
      <c r="B46" s="68" t="s">
        <v>220</v>
      </c>
      <c r="C46" s="69" t="n">
        <v>2162000</v>
      </c>
      <c r="D46" s="69" t="n">
        <v>2162000</v>
      </c>
      <c r="E46" s="69" t="n">
        <v>2162000</v>
      </c>
      <c r="F46" s="69" t="n">
        <v>2162000</v>
      </c>
      <c r="G46" s="69" t="n">
        <v>0</v>
      </c>
      <c r="H46" s="69" t="n">
        <v>0</v>
      </c>
      <c r="I46" s="69" t="n">
        <v>0</v>
      </c>
      <c r="J46" s="69" t="n">
        <v>0</v>
      </c>
      <c r="K46" s="70" t="n">
        <v>0</v>
      </c>
    </row>
    <row r="47" s="57" customFormat="true" ht="24" hidden="false" customHeight="true" outlineLevel="0" collapsed="false">
      <c r="A47" s="100" t="s">
        <v>221</v>
      </c>
      <c r="B47" s="68" t="s">
        <v>222</v>
      </c>
      <c r="C47" s="122" t="n">
        <v>300000</v>
      </c>
      <c r="D47" s="122" t="n">
        <v>1701000</v>
      </c>
      <c r="E47" s="122" t="n">
        <v>300000</v>
      </c>
      <c r="F47" s="122" t="n">
        <v>1701000</v>
      </c>
      <c r="G47" s="122" t="n">
        <v>1609480</v>
      </c>
      <c r="H47" s="122" t="n">
        <v>1604301</v>
      </c>
      <c r="I47" s="122" t="n">
        <v>1604301</v>
      </c>
      <c r="J47" s="122" t="n">
        <v>0</v>
      </c>
      <c r="K47" s="123" t="n">
        <v>1583100</v>
      </c>
    </row>
    <row r="48" s="57" customFormat="true" ht="21" hidden="false" customHeight="true" outlineLevel="0" collapsed="false">
      <c r="A48" s="133" t="s">
        <v>223</v>
      </c>
      <c r="B48" s="68" t="s">
        <v>224</v>
      </c>
      <c r="C48" s="122" t="n">
        <v>11595000</v>
      </c>
      <c r="D48" s="122" t="n">
        <v>12595000</v>
      </c>
      <c r="E48" s="122" t="n">
        <v>11595000</v>
      </c>
      <c r="F48" s="122" t="n">
        <v>4595000</v>
      </c>
      <c r="G48" s="122" t="n">
        <v>1674795</v>
      </c>
      <c r="H48" s="122" t="n">
        <v>1673565</v>
      </c>
      <c r="I48" s="122" t="n">
        <v>1079636</v>
      </c>
      <c r="J48" s="122" t="n">
        <v>593929</v>
      </c>
      <c r="K48" s="123" t="n">
        <v>4496927</v>
      </c>
    </row>
    <row r="49" s="57" customFormat="true" ht="22.9" hidden="false" customHeight="true" outlineLevel="0" collapsed="false">
      <c r="A49" s="100" t="s">
        <v>225</v>
      </c>
      <c r="B49" s="68" t="s">
        <v>226</v>
      </c>
      <c r="C49" s="122" t="n">
        <v>11595000</v>
      </c>
      <c r="D49" s="122" t="n">
        <v>12595000</v>
      </c>
      <c r="E49" s="122" t="n">
        <v>11595000</v>
      </c>
      <c r="F49" s="122" t="n">
        <v>4595000</v>
      </c>
      <c r="G49" s="122" t="n">
        <v>1674795</v>
      </c>
      <c r="H49" s="122" t="n">
        <v>1673565</v>
      </c>
      <c r="I49" s="122" t="n">
        <v>1079636</v>
      </c>
      <c r="J49" s="122" t="n">
        <v>593929</v>
      </c>
      <c r="K49" s="123" t="n">
        <v>4496927</v>
      </c>
    </row>
    <row r="50" s="57" customFormat="true" ht="15" hidden="true" customHeight="false" outlineLevel="0" collapsed="false">
      <c r="A50" s="119" t="s">
        <v>240</v>
      </c>
      <c r="B50" s="68" t="s">
        <v>241</v>
      </c>
      <c r="C50" s="122" t="e">
        <f aca="false"/>
        <v>#REF!</v>
      </c>
      <c r="D50" s="122" t="e">
        <f aca="false"/>
        <v>#REF!</v>
      </c>
      <c r="E50" s="122" t="e">
        <f aca="false"/>
        <v>#REF!</v>
      </c>
      <c r="F50" s="122" t="e">
        <f aca="false"/>
        <v>#REF!</v>
      </c>
      <c r="G50" s="122" t="e">
        <f aca="false"/>
        <v>#REF!</v>
      </c>
      <c r="H50" s="122" t="e">
        <f aca="false"/>
        <v>#REF!</v>
      </c>
      <c r="I50" s="122" t="e">
        <f aca="false"/>
        <v>#REF!</v>
      </c>
      <c r="J50" s="122" t="e">
        <f aca="false"/>
        <v>#REF!</v>
      </c>
      <c r="K50" s="123" t="e">
        <f aca="false"/>
        <v>#REF!</v>
      </c>
    </row>
    <row r="51" s="57" customFormat="true" ht="15" hidden="true" customHeight="false" outlineLevel="0" collapsed="false">
      <c r="A51" s="134" t="s">
        <v>242</v>
      </c>
      <c r="B51" s="68" t="s">
        <v>243</v>
      </c>
      <c r="C51" s="122" t="e">
        <f aca="false"/>
        <v>#REF!</v>
      </c>
      <c r="D51" s="122" t="e">
        <f aca="false"/>
        <v>#REF!</v>
      </c>
      <c r="E51" s="122" t="e">
        <f aca="false"/>
        <v>#REF!</v>
      </c>
      <c r="F51" s="122" t="e">
        <f aca="false"/>
        <v>#REF!</v>
      </c>
      <c r="G51" s="122" t="e">
        <f aca="false"/>
        <v>#REF!</v>
      </c>
      <c r="H51" s="122" t="e">
        <f aca="false"/>
        <v>#REF!</v>
      </c>
      <c r="I51" s="122" t="e">
        <f aca="false"/>
        <v>#REF!</v>
      </c>
      <c r="J51" s="122" t="e">
        <f aca="false"/>
        <v>#REF!</v>
      </c>
      <c r="K51" s="123" t="e">
        <f aca="false"/>
        <v>#REF!</v>
      </c>
    </row>
    <row r="52" customFormat="false" ht="26.25" hidden="true" customHeight="true" outlineLevel="0" collapsed="false">
      <c r="A52" s="126" t="s">
        <v>244</v>
      </c>
      <c r="B52" s="127" t="s">
        <v>245</v>
      </c>
      <c r="C52" s="130"/>
      <c r="D52" s="130"/>
      <c r="E52" s="130"/>
      <c r="F52" s="130"/>
      <c r="G52" s="130"/>
      <c r="H52" s="130"/>
      <c r="K52" s="45" t="n">
        <v>0</v>
      </c>
    </row>
    <row r="53" s="57" customFormat="true" ht="36" hidden="false" customHeight="true" outlineLevel="0" collapsed="false">
      <c r="A53" s="126" t="s">
        <v>227</v>
      </c>
      <c r="B53" s="127" t="s">
        <v>228</v>
      </c>
      <c r="C53" s="122" t="n">
        <v>0</v>
      </c>
      <c r="D53" s="122" t="n">
        <v>0</v>
      </c>
      <c r="E53" s="122" t="n">
        <v>0</v>
      </c>
      <c r="F53" s="122" t="n">
        <v>0</v>
      </c>
      <c r="G53" s="122" t="n">
        <v>-26386581</v>
      </c>
      <c r="H53" s="122" t="n">
        <v>-26386581</v>
      </c>
      <c r="I53" s="122" t="n">
        <v>-26386581</v>
      </c>
      <c r="J53" s="122" t="n">
        <v>0</v>
      </c>
      <c r="K53" s="123" t="n">
        <v>0</v>
      </c>
    </row>
    <row r="54" s="57" customFormat="true" ht="22.9" hidden="false" customHeight="true" outlineLevel="0" collapsed="false">
      <c r="A54" s="67" t="s">
        <v>246</v>
      </c>
      <c r="B54" s="68" t="s">
        <v>247</v>
      </c>
      <c r="C54" s="122" t="n">
        <v>62591775000</v>
      </c>
      <c r="D54" s="122" t="n">
        <v>63550430000</v>
      </c>
      <c r="E54" s="122" t="n">
        <v>62591775000</v>
      </c>
      <c r="F54" s="122" t="n">
        <v>63542430000</v>
      </c>
      <c r="G54" s="122" t="n">
        <v>63477353472</v>
      </c>
      <c r="H54" s="122" t="n">
        <v>63454420217</v>
      </c>
      <c r="I54" s="122" t="n">
        <v>63453802536</v>
      </c>
      <c r="J54" s="122" t="n">
        <v>617681</v>
      </c>
      <c r="K54" s="123" t="n">
        <v>63505748395</v>
      </c>
    </row>
    <row r="55" s="57" customFormat="true" ht="20.45" hidden="false" customHeight="true" outlineLevel="0" collapsed="false">
      <c r="A55" s="133" t="s">
        <v>199</v>
      </c>
      <c r="B55" s="68" t="s">
        <v>200</v>
      </c>
      <c r="C55" s="122" t="n">
        <v>62580280000</v>
      </c>
      <c r="D55" s="122" t="n">
        <v>63537935000</v>
      </c>
      <c r="E55" s="122" t="n">
        <v>62580280000</v>
      </c>
      <c r="F55" s="122" t="n">
        <v>63537935000</v>
      </c>
      <c r="G55" s="122" t="n">
        <v>63500788585</v>
      </c>
      <c r="H55" s="122" t="n">
        <v>63477856560</v>
      </c>
      <c r="I55" s="122" t="n">
        <v>63477832808</v>
      </c>
      <c r="J55" s="122" t="n">
        <v>23752</v>
      </c>
      <c r="K55" s="123" t="n">
        <v>63501295309</v>
      </c>
    </row>
    <row r="56" s="57" customFormat="true" ht="22.9" hidden="false" customHeight="true" outlineLevel="0" collapsed="false">
      <c r="A56" s="67" t="s">
        <v>201</v>
      </c>
      <c r="B56" s="68" t="s">
        <v>202</v>
      </c>
      <c r="C56" s="122" t="n">
        <v>229717000</v>
      </c>
      <c r="D56" s="122" t="n">
        <v>255429000</v>
      </c>
      <c r="E56" s="122" t="n">
        <v>229717000</v>
      </c>
      <c r="F56" s="122" t="n">
        <v>255429000</v>
      </c>
      <c r="G56" s="122" t="n">
        <v>255142476</v>
      </c>
      <c r="H56" s="122" t="n">
        <v>254903033</v>
      </c>
      <c r="I56" s="122" t="n">
        <v>254903033</v>
      </c>
      <c r="J56" s="122" t="n">
        <v>0</v>
      </c>
      <c r="K56" s="123" t="n">
        <v>258403288</v>
      </c>
    </row>
    <row r="57" s="57" customFormat="true" ht="22.9" hidden="false" customHeight="true" outlineLevel="0" collapsed="false">
      <c r="A57" s="67" t="s">
        <v>248</v>
      </c>
      <c r="B57" s="68" t="s">
        <v>249</v>
      </c>
      <c r="C57" s="122" t="n">
        <v>217841000</v>
      </c>
      <c r="D57" s="122" t="n">
        <v>241064000</v>
      </c>
      <c r="E57" s="122" t="n">
        <v>217841000</v>
      </c>
      <c r="F57" s="122" t="n">
        <v>241064000</v>
      </c>
      <c r="G57" s="122" t="n">
        <v>240904531</v>
      </c>
      <c r="H57" s="122" t="n">
        <v>240750777</v>
      </c>
      <c r="I57" s="122" t="n">
        <v>240750777</v>
      </c>
      <c r="J57" s="122" t="n">
        <v>0</v>
      </c>
      <c r="K57" s="123" t="n">
        <v>247105837</v>
      </c>
    </row>
    <row r="58" s="57" customFormat="true" ht="22.9" hidden="false" customHeight="true" outlineLevel="0" collapsed="false">
      <c r="A58" s="1" t="s">
        <v>250</v>
      </c>
      <c r="B58" s="44" t="s">
        <v>251</v>
      </c>
      <c r="C58" s="130" t="n">
        <v>203741000</v>
      </c>
      <c r="D58" s="130" t="n">
        <v>223226000</v>
      </c>
      <c r="E58" s="130" t="n">
        <v>203741000</v>
      </c>
      <c r="F58" s="130" t="n">
        <v>223226000</v>
      </c>
      <c r="G58" s="3" t="n">
        <v>223186799</v>
      </c>
      <c r="H58" s="3" t="n">
        <v>223065748</v>
      </c>
      <c r="I58" s="3" t="n">
        <v>223065748</v>
      </c>
      <c r="J58" s="3" t="n">
        <v>0</v>
      </c>
      <c r="K58" s="45" t="n">
        <v>228370666</v>
      </c>
    </row>
    <row r="59" s="57" customFormat="true" ht="23.45" hidden="false" customHeight="true" outlineLevel="0" collapsed="false">
      <c r="A59" s="59" t="s">
        <v>252</v>
      </c>
      <c r="B59" s="44" t="s">
        <v>253</v>
      </c>
      <c r="C59" s="130" t="n">
        <v>7230000</v>
      </c>
      <c r="D59" s="130" t="n">
        <v>7102000</v>
      </c>
      <c r="E59" s="130" t="n">
        <v>7230000</v>
      </c>
      <c r="F59" s="130" t="n">
        <v>7102000</v>
      </c>
      <c r="G59" s="3" t="n">
        <v>7101163</v>
      </c>
      <c r="H59" s="3" t="n">
        <v>7101163</v>
      </c>
      <c r="I59" s="3" t="n">
        <v>7101163</v>
      </c>
      <c r="J59" s="3" t="n">
        <v>0</v>
      </c>
      <c r="K59" s="45" t="n">
        <v>8751673</v>
      </c>
    </row>
    <row r="60" s="57" customFormat="true" ht="22.15" hidden="false" customHeight="true" outlineLevel="0" collapsed="false">
      <c r="A60" s="59" t="s">
        <v>254</v>
      </c>
      <c r="B60" s="44" t="s">
        <v>255</v>
      </c>
      <c r="C60" s="130" t="n">
        <v>500000</v>
      </c>
      <c r="D60" s="130" t="n">
        <v>744000</v>
      </c>
      <c r="E60" s="3" t="n">
        <v>500000</v>
      </c>
      <c r="F60" s="3" t="n">
        <v>744000</v>
      </c>
      <c r="G60" s="3" t="n">
        <v>743545</v>
      </c>
      <c r="H60" s="3" t="n">
        <v>743545</v>
      </c>
      <c r="I60" s="3" t="n">
        <v>743545</v>
      </c>
      <c r="J60" s="3" t="n">
        <v>0</v>
      </c>
      <c r="K60" s="45" t="n">
        <v>863114</v>
      </c>
    </row>
    <row r="61" s="57" customFormat="true" ht="27" hidden="false" customHeight="true" outlineLevel="0" collapsed="false">
      <c r="A61" s="59" t="s">
        <v>256</v>
      </c>
      <c r="B61" s="44" t="s">
        <v>257</v>
      </c>
      <c r="C61" s="130" t="n">
        <v>190000</v>
      </c>
      <c r="D61" s="130" t="n">
        <v>283000</v>
      </c>
      <c r="E61" s="3" t="n">
        <v>190000</v>
      </c>
      <c r="F61" s="3" t="n">
        <v>283000</v>
      </c>
      <c r="G61" s="3" t="n">
        <v>277543</v>
      </c>
      <c r="H61" s="3" t="n">
        <v>277543</v>
      </c>
      <c r="I61" s="3" t="n">
        <v>277543</v>
      </c>
      <c r="J61" s="3" t="n">
        <v>0</v>
      </c>
      <c r="K61" s="45" t="n">
        <v>278259</v>
      </c>
    </row>
    <row r="62" s="57" customFormat="true" ht="24.6" hidden="false" customHeight="true" outlineLevel="0" collapsed="false">
      <c r="A62" s="59" t="s">
        <v>258</v>
      </c>
      <c r="B62" s="44" t="s">
        <v>259</v>
      </c>
      <c r="C62" s="130" t="n">
        <v>250000</v>
      </c>
      <c r="D62" s="130" t="n">
        <v>196000</v>
      </c>
      <c r="E62" s="3" t="n">
        <v>250000</v>
      </c>
      <c r="F62" s="3" t="n">
        <v>196000</v>
      </c>
      <c r="G62" s="3" t="n">
        <v>177609</v>
      </c>
      <c r="H62" s="3" t="n">
        <v>176118</v>
      </c>
      <c r="I62" s="3" t="n">
        <v>176118</v>
      </c>
      <c r="J62" s="3" t="n">
        <v>0</v>
      </c>
      <c r="K62" s="45" t="n">
        <v>174239</v>
      </c>
    </row>
    <row r="63" s="57" customFormat="true" ht="21.6" hidden="false" customHeight="true" outlineLevel="0" collapsed="false">
      <c r="A63" s="59" t="s">
        <v>260</v>
      </c>
      <c r="B63" s="44" t="s">
        <v>261</v>
      </c>
      <c r="C63" s="130" t="n">
        <v>5930000</v>
      </c>
      <c r="D63" s="130" t="n">
        <v>9513000</v>
      </c>
      <c r="E63" s="130" t="n">
        <v>5930000</v>
      </c>
      <c r="F63" s="130" t="n">
        <v>9513000</v>
      </c>
      <c r="G63" s="3" t="n">
        <v>9417872</v>
      </c>
      <c r="H63" s="3" t="n">
        <v>9386660</v>
      </c>
      <c r="I63" s="3" t="n">
        <v>9386660</v>
      </c>
      <c r="J63" s="3" t="n">
        <v>0</v>
      </c>
      <c r="K63" s="45" t="n">
        <v>8667886</v>
      </c>
    </row>
    <row r="64" s="57" customFormat="true" ht="20.45" hidden="false" customHeight="true" outlineLevel="0" collapsed="false">
      <c r="A64" s="135" t="s">
        <v>262</v>
      </c>
      <c r="B64" s="136" t="s">
        <v>263</v>
      </c>
      <c r="C64" s="122" t="n">
        <v>4814000</v>
      </c>
      <c r="D64" s="122" t="n">
        <v>4814000</v>
      </c>
      <c r="E64" s="122" t="n">
        <v>4814000</v>
      </c>
      <c r="F64" s="122" t="n">
        <v>4814000</v>
      </c>
      <c r="G64" s="122" t="n">
        <v>4726689</v>
      </c>
      <c r="H64" s="122" t="n">
        <v>4641000</v>
      </c>
      <c r="I64" s="122" t="n">
        <v>4641000</v>
      </c>
      <c r="J64" s="122" t="n">
        <v>0</v>
      </c>
      <c r="K64" s="123" t="n">
        <v>4641000</v>
      </c>
    </row>
    <row r="65" s="57" customFormat="true" ht="27" hidden="false" customHeight="true" outlineLevel="0" collapsed="false">
      <c r="A65" s="137" t="s">
        <v>264</v>
      </c>
      <c r="B65" s="138" t="s">
        <v>265</v>
      </c>
      <c r="C65" s="130" t="n">
        <v>4814000</v>
      </c>
      <c r="D65" s="130" t="n">
        <v>4814000</v>
      </c>
      <c r="E65" s="130" t="n">
        <v>4814000</v>
      </c>
      <c r="F65" s="130" t="n">
        <v>4814000</v>
      </c>
      <c r="G65" s="3" t="n">
        <v>4726689</v>
      </c>
      <c r="H65" s="3" t="n">
        <v>4641000</v>
      </c>
      <c r="I65" s="3" t="n">
        <v>4641000</v>
      </c>
      <c r="J65" s="3" t="n">
        <v>0</v>
      </c>
      <c r="K65" s="45" t="n">
        <v>4641000</v>
      </c>
    </row>
    <row r="66" s="57" customFormat="true" ht="20.45" hidden="false" customHeight="true" outlineLevel="0" collapsed="false">
      <c r="A66" s="67" t="s">
        <v>266</v>
      </c>
      <c r="B66" s="68" t="s">
        <v>267</v>
      </c>
      <c r="C66" s="122" t="n">
        <v>7062000</v>
      </c>
      <c r="D66" s="122" t="n">
        <v>9551000</v>
      </c>
      <c r="E66" s="122" t="n">
        <v>7062000</v>
      </c>
      <c r="F66" s="122" t="n">
        <v>9551000</v>
      </c>
      <c r="G66" s="122" t="n">
        <v>9511256</v>
      </c>
      <c r="H66" s="122" t="n">
        <v>9511256</v>
      </c>
      <c r="I66" s="122" t="n">
        <v>9511256</v>
      </c>
      <c r="J66" s="122" t="n">
        <v>0</v>
      </c>
      <c r="K66" s="123" t="n">
        <v>6656451</v>
      </c>
    </row>
    <row r="67" customFormat="false" ht="21" hidden="false" customHeight="true" outlineLevel="0" collapsed="false">
      <c r="A67" s="59" t="s">
        <v>268</v>
      </c>
      <c r="B67" s="44" t="s">
        <v>269</v>
      </c>
      <c r="C67" s="130" t="n">
        <v>2057000</v>
      </c>
      <c r="D67" s="130" t="n">
        <v>3237000</v>
      </c>
      <c r="E67" s="130" t="n">
        <v>2057000</v>
      </c>
      <c r="F67" s="130" t="n">
        <v>3237000</v>
      </c>
      <c r="G67" s="3" t="n">
        <v>3236398</v>
      </c>
      <c r="H67" s="3" t="n">
        <v>3236398</v>
      </c>
      <c r="I67" s="3" t="n">
        <v>3236398</v>
      </c>
      <c r="J67" s="3" t="n">
        <v>0</v>
      </c>
      <c r="K67" s="45" t="n">
        <v>874772</v>
      </c>
    </row>
    <row r="68" customFormat="false" ht="20.45" hidden="false" customHeight="true" outlineLevel="0" collapsed="false">
      <c r="A68" s="59" t="s">
        <v>270</v>
      </c>
      <c r="B68" s="44" t="s">
        <v>271</v>
      </c>
      <c r="C68" s="130" t="n">
        <v>70000</v>
      </c>
      <c r="D68" s="130" t="n">
        <v>106000</v>
      </c>
      <c r="E68" s="3" t="n">
        <v>70000</v>
      </c>
      <c r="F68" s="3" t="n">
        <v>106000</v>
      </c>
      <c r="G68" s="3" t="n">
        <v>100154</v>
      </c>
      <c r="H68" s="3" t="n">
        <v>100154</v>
      </c>
      <c r="I68" s="3" t="n">
        <v>100154</v>
      </c>
      <c r="J68" s="3" t="n">
        <v>0</v>
      </c>
      <c r="K68" s="45" t="n">
        <v>25684</v>
      </c>
    </row>
    <row r="69" customFormat="false" ht="20.45" hidden="false" customHeight="true" outlineLevel="0" collapsed="false">
      <c r="A69" s="59" t="s">
        <v>272</v>
      </c>
      <c r="B69" s="44" t="s">
        <v>273</v>
      </c>
      <c r="C69" s="130" t="n">
        <v>705000</v>
      </c>
      <c r="D69" s="130" t="n">
        <v>1055000</v>
      </c>
      <c r="E69" s="130" t="n">
        <v>705000</v>
      </c>
      <c r="F69" s="130" t="n">
        <v>1055000</v>
      </c>
      <c r="G69" s="3" t="n">
        <v>1047521</v>
      </c>
      <c r="H69" s="3" t="n">
        <v>1047521</v>
      </c>
      <c r="I69" s="3" t="n">
        <v>1047521</v>
      </c>
      <c r="J69" s="3" t="n">
        <v>0</v>
      </c>
      <c r="K69" s="45" t="n">
        <v>269445</v>
      </c>
    </row>
    <row r="70" customFormat="false" ht="33.6" hidden="false" customHeight="true" outlineLevel="0" collapsed="false">
      <c r="A70" s="132" t="s">
        <v>274</v>
      </c>
      <c r="B70" s="44" t="s">
        <v>275</v>
      </c>
      <c r="C70" s="130" t="n">
        <v>26000</v>
      </c>
      <c r="D70" s="130" t="n">
        <v>40000</v>
      </c>
      <c r="E70" s="3" t="n">
        <v>26000</v>
      </c>
      <c r="F70" s="3" t="n">
        <v>40000</v>
      </c>
      <c r="G70" s="3" t="n">
        <v>32196</v>
      </c>
      <c r="H70" s="3" t="n">
        <v>32196</v>
      </c>
      <c r="I70" s="3" t="n">
        <v>32196</v>
      </c>
      <c r="J70" s="3" t="n">
        <v>0</v>
      </c>
      <c r="K70" s="45" t="n">
        <v>7282</v>
      </c>
    </row>
    <row r="71" customFormat="false" ht="23.45" hidden="false" customHeight="true" outlineLevel="0" collapsed="false">
      <c r="A71" s="132" t="s">
        <v>276</v>
      </c>
      <c r="B71" s="44" t="s">
        <v>277</v>
      </c>
      <c r="C71" s="130" t="n">
        <v>145000</v>
      </c>
      <c r="D71" s="130" t="n">
        <v>180000</v>
      </c>
      <c r="E71" s="139" t="n">
        <v>145000</v>
      </c>
      <c r="F71" s="139" t="n">
        <v>180000</v>
      </c>
      <c r="G71" s="3" t="n">
        <v>166038</v>
      </c>
      <c r="H71" s="3" t="n">
        <v>166038</v>
      </c>
      <c r="I71" s="3" t="n">
        <v>166038</v>
      </c>
      <c r="J71" s="3" t="n">
        <v>0</v>
      </c>
      <c r="K71" s="45" t="n">
        <v>48459</v>
      </c>
    </row>
    <row r="72" customFormat="false" ht="25.5" hidden="false" customHeight="true" outlineLevel="0" collapsed="false">
      <c r="A72" s="137" t="s">
        <v>278</v>
      </c>
      <c r="B72" s="138" t="s">
        <v>279</v>
      </c>
      <c r="C72" s="130" t="n">
        <v>4059000</v>
      </c>
      <c r="D72" s="130" t="n">
        <v>4929000</v>
      </c>
      <c r="E72" s="130" t="n">
        <v>4059000</v>
      </c>
      <c r="F72" s="130" t="n">
        <v>4929000</v>
      </c>
      <c r="G72" s="3" t="n">
        <v>4928949</v>
      </c>
      <c r="H72" s="3" t="n">
        <v>4928949</v>
      </c>
      <c r="I72" s="3" t="n">
        <v>4928949</v>
      </c>
      <c r="J72" s="3" t="n">
        <v>0</v>
      </c>
      <c r="K72" s="45" t="n">
        <v>5430809</v>
      </c>
    </row>
    <row r="73" customFormat="false" ht="40.9" hidden="false" customHeight="true" outlineLevel="0" collapsed="false">
      <c r="A73" s="140" t="s">
        <v>280</v>
      </c>
      <c r="B73" s="138" t="s">
        <v>281</v>
      </c>
      <c r="C73" s="130"/>
      <c r="D73" s="130" t="n">
        <v>4000</v>
      </c>
      <c r="E73" s="130"/>
      <c r="F73" s="130" t="n">
        <v>4000</v>
      </c>
      <c r="G73" s="3" t="n">
        <v>0</v>
      </c>
      <c r="H73" s="3" t="n">
        <v>0</v>
      </c>
      <c r="I73" s="3" t="n">
        <v>0</v>
      </c>
      <c r="J73" s="3" t="n">
        <v>0</v>
      </c>
      <c r="K73" s="45" t="n">
        <v>0</v>
      </c>
    </row>
    <row r="74" s="57" customFormat="true" ht="24" hidden="false" customHeight="true" outlineLevel="0" collapsed="false">
      <c r="A74" s="67" t="s">
        <v>203</v>
      </c>
      <c r="B74" s="68" t="s">
        <v>204</v>
      </c>
      <c r="C74" s="122" t="n">
        <v>437385000</v>
      </c>
      <c r="D74" s="122" t="n">
        <v>431580000</v>
      </c>
      <c r="E74" s="122" t="n">
        <v>437385000</v>
      </c>
      <c r="F74" s="122" t="n">
        <v>431580000</v>
      </c>
      <c r="G74" s="122" t="n">
        <v>431236104</v>
      </c>
      <c r="H74" s="122" t="n">
        <v>430852537</v>
      </c>
      <c r="I74" s="122" t="n">
        <v>430851647</v>
      </c>
      <c r="J74" s="122" t="n">
        <v>890</v>
      </c>
      <c r="K74" s="123" t="n">
        <v>431920763</v>
      </c>
    </row>
    <row r="75" s="57" customFormat="true" ht="24" hidden="false" customHeight="true" outlineLevel="0" collapsed="false">
      <c r="A75" s="67" t="s">
        <v>282</v>
      </c>
      <c r="B75" s="68" t="s">
        <v>283</v>
      </c>
      <c r="C75" s="122" t="n">
        <v>34735000</v>
      </c>
      <c r="D75" s="122" t="n">
        <v>32424000</v>
      </c>
      <c r="E75" s="122" t="n">
        <v>34735000</v>
      </c>
      <c r="F75" s="122" t="n">
        <v>32424000</v>
      </c>
      <c r="G75" s="122" t="n">
        <v>32404037</v>
      </c>
      <c r="H75" s="122" t="n">
        <v>32397385</v>
      </c>
      <c r="I75" s="122" t="n">
        <v>32397385</v>
      </c>
      <c r="J75" s="122" t="n">
        <v>0</v>
      </c>
      <c r="K75" s="123" t="n">
        <v>32917392</v>
      </c>
    </row>
    <row r="76" s="57" customFormat="true" ht="23.45" hidden="false" customHeight="true" outlineLevel="0" collapsed="false">
      <c r="A76" s="59" t="s">
        <v>284</v>
      </c>
      <c r="B76" s="44" t="s">
        <v>285</v>
      </c>
      <c r="C76" s="130" t="n">
        <v>3900000</v>
      </c>
      <c r="D76" s="130" t="n">
        <v>3525000</v>
      </c>
      <c r="E76" s="130" t="n">
        <v>3900000</v>
      </c>
      <c r="F76" s="130" t="n">
        <v>3525000</v>
      </c>
      <c r="G76" s="3" t="n">
        <v>3511022</v>
      </c>
      <c r="H76" s="3" t="n">
        <v>3510393</v>
      </c>
      <c r="I76" s="3" t="n">
        <v>3510393</v>
      </c>
      <c r="J76" s="3" t="n">
        <v>0</v>
      </c>
      <c r="K76" s="45" t="n">
        <v>3675687</v>
      </c>
    </row>
    <row r="77" s="57" customFormat="true" ht="20.45" hidden="false" customHeight="true" outlineLevel="0" collapsed="false">
      <c r="A77" s="59" t="s">
        <v>286</v>
      </c>
      <c r="B77" s="44" t="s">
        <v>287</v>
      </c>
      <c r="C77" s="130" t="n">
        <v>125000</v>
      </c>
      <c r="D77" s="130" t="n">
        <v>120000</v>
      </c>
      <c r="E77" s="130" t="n">
        <v>125000</v>
      </c>
      <c r="F77" s="3" t="n">
        <v>120000</v>
      </c>
      <c r="G77" s="3" t="n">
        <v>119798</v>
      </c>
      <c r="H77" s="3" t="n">
        <v>119797</v>
      </c>
      <c r="I77" s="3" t="n">
        <v>119797</v>
      </c>
      <c r="J77" s="3" t="n">
        <v>0</v>
      </c>
      <c r="K77" s="45" t="n">
        <v>108351</v>
      </c>
    </row>
    <row r="78" s="57" customFormat="true" ht="21" hidden="false" customHeight="true" outlineLevel="0" collapsed="false">
      <c r="A78" s="59" t="s">
        <v>288</v>
      </c>
      <c r="B78" s="44" t="s">
        <v>289</v>
      </c>
      <c r="C78" s="130" t="n">
        <v>6000000</v>
      </c>
      <c r="D78" s="130" t="n">
        <v>4898000</v>
      </c>
      <c r="E78" s="130" t="n">
        <v>6000000</v>
      </c>
      <c r="F78" s="130" t="n">
        <v>4898000</v>
      </c>
      <c r="G78" s="3" t="n">
        <v>4896862</v>
      </c>
      <c r="H78" s="3" t="n">
        <v>4891282</v>
      </c>
      <c r="I78" s="3" t="n">
        <v>4891282</v>
      </c>
      <c r="J78" s="3" t="n">
        <v>0</v>
      </c>
      <c r="K78" s="45" t="n">
        <v>4945220</v>
      </c>
    </row>
    <row r="79" s="57" customFormat="true" ht="22.9" hidden="false" customHeight="true" outlineLevel="0" collapsed="false">
      <c r="A79" s="59" t="s">
        <v>290</v>
      </c>
      <c r="B79" s="44" t="s">
        <v>291</v>
      </c>
      <c r="C79" s="130" t="n">
        <v>700000</v>
      </c>
      <c r="D79" s="130" t="n">
        <v>615000</v>
      </c>
      <c r="E79" s="130" t="n">
        <v>700000</v>
      </c>
      <c r="F79" s="3" t="n">
        <v>615000</v>
      </c>
      <c r="G79" s="3" t="n">
        <v>614370</v>
      </c>
      <c r="H79" s="3" t="n">
        <v>614306</v>
      </c>
      <c r="I79" s="3" t="n">
        <v>614306</v>
      </c>
      <c r="J79" s="3" t="n">
        <v>0</v>
      </c>
      <c r="K79" s="45" t="n">
        <v>655641</v>
      </c>
    </row>
    <row r="80" s="57" customFormat="true" ht="21.6" hidden="false" customHeight="true" outlineLevel="0" collapsed="false">
      <c r="A80" s="59" t="s">
        <v>292</v>
      </c>
      <c r="B80" s="44" t="s">
        <v>293</v>
      </c>
      <c r="C80" s="130" t="n">
        <v>500000</v>
      </c>
      <c r="D80" s="130" t="n">
        <v>391000</v>
      </c>
      <c r="E80" s="130" t="n">
        <v>500000</v>
      </c>
      <c r="F80" s="130" t="n">
        <v>391000</v>
      </c>
      <c r="G80" s="3" t="n">
        <v>389734</v>
      </c>
      <c r="H80" s="3" t="n">
        <v>389734</v>
      </c>
      <c r="I80" s="3" t="n">
        <v>389734</v>
      </c>
      <c r="J80" s="3" t="n">
        <v>0</v>
      </c>
      <c r="K80" s="45" t="n">
        <v>408117</v>
      </c>
    </row>
    <row r="81" s="57" customFormat="true" ht="20.45" hidden="false" customHeight="true" outlineLevel="0" collapsed="false">
      <c r="A81" s="59" t="s">
        <v>294</v>
      </c>
      <c r="B81" s="44" t="s">
        <v>295</v>
      </c>
      <c r="C81" s="130" t="n">
        <v>300000</v>
      </c>
      <c r="D81" s="130" t="n">
        <v>756000</v>
      </c>
      <c r="E81" s="130" t="n">
        <v>300000</v>
      </c>
      <c r="F81" s="130" t="n">
        <v>756000</v>
      </c>
      <c r="G81" s="3" t="n">
        <v>755516</v>
      </c>
      <c r="H81" s="3" t="n">
        <v>755507</v>
      </c>
      <c r="I81" s="3" t="n">
        <v>755507</v>
      </c>
      <c r="J81" s="3" t="n">
        <v>0</v>
      </c>
      <c r="K81" s="45" t="n">
        <v>738630</v>
      </c>
    </row>
    <row r="82" s="57" customFormat="true" ht="25.15" hidden="false" customHeight="true" outlineLevel="0" collapsed="false">
      <c r="A82" s="59" t="s">
        <v>296</v>
      </c>
      <c r="B82" s="44" t="s">
        <v>297</v>
      </c>
      <c r="C82" s="130" t="n">
        <v>10000</v>
      </c>
      <c r="D82" s="130" t="n">
        <v>0</v>
      </c>
      <c r="E82" s="130" t="n">
        <v>10000</v>
      </c>
      <c r="F82" s="130" t="n">
        <v>0</v>
      </c>
      <c r="G82" s="3" t="n">
        <v>0</v>
      </c>
      <c r="H82" s="3" t="n">
        <v>0</v>
      </c>
      <c r="I82" s="3" t="n">
        <v>0</v>
      </c>
      <c r="J82" s="3" t="n">
        <v>0</v>
      </c>
      <c r="K82" s="45" t="n">
        <v>0</v>
      </c>
    </row>
    <row r="83" s="57" customFormat="true" ht="24" hidden="false" customHeight="true" outlineLevel="0" collapsed="false">
      <c r="A83" s="59" t="s">
        <v>298</v>
      </c>
      <c r="B83" s="44" t="s">
        <v>299</v>
      </c>
      <c r="C83" s="130" t="n">
        <v>6600000</v>
      </c>
      <c r="D83" s="130" t="n">
        <v>6834000</v>
      </c>
      <c r="E83" s="130" t="n">
        <v>6600000</v>
      </c>
      <c r="F83" s="130" t="n">
        <v>6834000</v>
      </c>
      <c r="G83" s="3" t="n">
        <v>6833619</v>
      </c>
      <c r="H83" s="3" t="n">
        <v>6833286</v>
      </c>
      <c r="I83" s="3" t="n">
        <v>6833286</v>
      </c>
      <c r="J83" s="3" t="n">
        <v>0</v>
      </c>
      <c r="K83" s="45" t="n">
        <v>7154795</v>
      </c>
    </row>
    <row r="84" s="57" customFormat="true" ht="23.25" hidden="false" customHeight="true" outlineLevel="0" collapsed="false">
      <c r="A84" s="43" t="s">
        <v>300</v>
      </c>
      <c r="B84" s="44" t="s">
        <v>301</v>
      </c>
      <c r="C84" s="130" t="n">
        <v>300000</v>
      </c>
      <c r="D84" s="130" t="n">
        <v>205000</v>
      </c>
      <c r="E84" s="130" t="n">
        <v>300000</v>
      </c>
      <c r="F84" s="130" t="n">
        <v>205000</v>
      </c>
      <c r="G84" s="3" t="n">
        <v>203848</v>
      </c>
      <c r="H84" s="3" t="n">
        <v>203848</v>
      </c>
      <c r="I84" s="3" t="n">
        <v>203848</v>
      </c>
      <c r="J84" s="3" t="n">
        <v>0</v>
      </c>
      <c r="K84" s="45" t="n">
        <v>230990</v>
      </c>
    </row>
    <row r="85" s="57" customFormat="true" ht="31.15" hidden="false" customHeight="true" outlineLevel="0" collapsed="false">
      <c r="A85" s="43" t="s">
        <v>302</v>
      </c>
      <c r="B85" s="44" t="s">
        <v>303</v>
      </c>
      <c r="C85" s="130" t="n">
        <v>16300000</v>
      </c>
      <c r="D85" s="130" t="n">
        <v>15080000</v>
      </c>
      <c r="E85" s="130" t="n">
        <v>16300000</v>
      </c>
      <c r="F85" s="130" t="n">
        <v>15080000</v>
      </c>
      <c r="G85" s="3" t="n">
        <v>15079268</v>
      </c>
      <c r="H85" s="3" t="n">
        <v>15079232</v>
      </c>
      <c r="I85" s="3" t="n">
        <v>15079232</v>
      </c>
      <c r="J85" s="3" t="n">
        <v>0</v>
      </c>
      <c r="K85" s="45" t="n">
        <v>14999961</v>
      </c>
    </row>
    <row r="86" s="57" customFormat="true" ht="24" hidden="false" customHeight="true" outlineLevel="0" collapsed="false">
      <c r="A86" s="67" t="s">
        <v>304</v>
      </c>
      <c r="B86" s="68" t="s">
        <v>305</v>
      </c>
      <c r="C86" s="130" t="n">
        <v>500000</v>
      </c>
      <c r="D86" s="130" t="n">
        <v>522000</v>
      </c>
      <c r="E86" s="130" t="n">
        <v>500000</v>
      </c>
      <c r="F86" s="130" t="n">
        <v>522000</v>
      </c>
      <c r="G86" s="69" t="n">
        <v>521794</v>
      </c>
      <c r="H86" s="69" t="n">
        <v>521793</v>
      </c>
      <c r="I86" s="69" t="n">
        <v>521793</v>
      </c>
      <c r="J86" s="69" t="n">
        <v>0</v>
      </c>
      <c r="K86" s="70" t="n">
        <v>412564</v>
      </c>
    </row>
    <row r="87" s="57" customFormat="true" ht="23.45" hidden="false" customHeight="true" outlineLevel="0" collapsed="false">
      <c r="A87" s="67" t="s">
        <v>306</v>
      </c>
      <c r="B87" s="68" t="s">
        <v>307</v>
      </c>
      <c r="C87" s="122" t="n">
        <v>170000</v>
      </c>
      <c r="D87" s="122" t="n">
        <v>181000</v>
      </c>
      <c r="E87" s="122" t="n">
        <v>170000</v>
      </c>
      <c r="F87" s="122" t="n">
        <v>181000</v>
      </c>
      <c r="G87" s="122" t="n">
        <v>180451</v>
      </c>
      <c r="H87" s="122" t="n">
        <v>180451</v>
      </c>
      <c r="I87" s="122" t="n">
        <v>180451</v>
      </c>
      <c r="J87" s="122" t="n">
        <v>0</v>
      </c>
      <c r="K87" s="123" t="n">
        <v>164562</v>
      </c>
    </row>
    <row r="88" s="57" customFormat="true" ht="18.6" hidden="false" customHeight="true" outlineLevel="0" collapsed="false">
      <c r="A88" s="59" t="s">
        <v>308</v>
      </c>
      <c r="B88" s="68" t="s">
        <v>309</v>
      </c>
      <c r="C88" s="122" t="n">
        <v>170000</v>
      </c>
      <c r="D88" s="122" t="n">
        <v>181000</v>
      </c>
      <c r="E88" s="130" t="n">
        <v>170000</v>
      </c>
      <c r="F88" s="130" t="n">
        <v>181000</v>
      </c>
      <c r="G88" s="3" t="n">
        <v>180451</v>
      </c>
      <c r="H88" s="3" t="n">
        <v>180451</v>
      </c>
      <c r="I88" s="3" t="n">
        <v>180451</v>
      </c>
      <c r="J88" s="3" t="n">
        <v>0</v>
      </c>
      <c r="K88" s="45" t="n">
        <v>164562</v>
      </c>
    </row>
    <row r="89" s="57" customFormat="true" ht="24" hidden="false" customHeight="true" outlineLevel="0" collapsed="false">
      <c r="A89" s="141" t="s">
        <v>310</v>
      </c>
      <c r="B89" s="68" t="s">
        <v>311</v>
      </c>
      <c r="C89" s="122" t="n">
        <v>520000</v>
      </c>
      <c r="D89" s="122" t="n">
        <v>302000</v>
      </c>
      <c r="E89" s="122" t="n">
        <v>520000</v>
      </c>
      <c r="F89" s="122" t="n">
        <v>302000</v>
      </c>
      <c r="G89" s="122" t="n">
        <v>300157</v>
      </c>
      <c r="H89" s="122" t="n">
        <v>300157</v>
      </c>
      <c r="I89" s="122" t="n">
        <v>300157</v>
      </c>
      <c r="J89" s="122" t="n">
        <v>0</v>
      </c>
      <c r="K89" s="123" t="n">
        <v>296027</v>
      </c>
    </row>
    <row r="90" s="57" customFormat="true" ht="18" hidden="false" customHeight="true" outlineLevel="0" collapsed="false">
      <c r="A90" s="142" t="s">
        <v>312</v>
      </c>
      <c r="B90" s="44" t="s">
        <v>313</v>
      </c>
      <c r="C90" s="130" t="n">
        <v>70000</v>
      </c>
      <c r="D90" s="130" t="n">
        <v>44000</v>
      </c>
      <c r="E90" s="130" t="n">
        <v>70000</v>
      </c>
      <c r="F90" s="130" t="n">
        <v>44000</v>
      </c>
      <c r="G90" s="130" t="n">
        <v>43332</v>
      </c>
      <c r="H90" s="130" t="n">
        <v>43332</v>
      </c>
      <c r="I90" s="130" t="n">
        <v>43332</v>
      </c>
      <c r="J90" s="130" t="n">
        <v>0</v>
      </c>
      <c r="K90" s="131" t="n">
        <v>47095</v>
      </c>
    </row>
    <row r="91" s="57" customFormat="true" ht="18.6" hidden="false" customHeight="true" outlineLevel="0" collapsed="false">
      <c r="A91" s="142" t="s">
        <v>314</v>
      </c>
      <c r="B91" s="44" t="s">
        <v>315</v>
      </c>
      <c r="C91" s="130" t="n">
        <v>100000</v>
      </c>
      <c r="D91" s="130" t="n">
        <v>100000</v>
      </c>
      <c r="E91" s="130" t="n">
        <v>100000</v>
      </c>
      <c r="F91" s="130" t="n">
        <v>100000</v>
      </c>
      <c r="G91" s="130" t="n">
        <v>99990</v>
      </c>
      <c r="H91" s="130" t="n">
        <v>99990</v>
      </c>
      <c r="I91" s="130" t="n">
        <v>99990</v>
      </c>
      <c r="J91" s="130" t="n">
        <v>0</v>
      </c>
      <c r="K91" s="131" t="n">
        <v>93863</v>
      </c>
    </row>
    <row r="92" s="57" customFormat="true" ht="21.6" hidden="false" customHeight="true" outlineLevel="0" collapsed="false">
      <c r="A92" s="142" t="s">
        <v>316</v>
      </c>
      <c r="B92" s="44" t="s">
        <v>317</v>
      </c>
      <c r="C92" s="130" t="n">
        <v>300000</v>
      </c>
      <c r="D92" s="130" t="n">
        <v>154000</v>
      </c>
      <c r="E92" s="130" t="n">
        <v>300000</v>
      </c>
      <c r="F92" s="130" t="n">
        <v>154000</v>
      </c>
      <c r="G92" s="130" t="n">
        <v>153533</v>
      </c>
      <c r="H92" s="130" t="n">
        <v>153533</v>
      </c>
      <c r="I92" s="130" t="n">
        <v>153533</v>
      </c>
      <c r="J92" s="130" t="n">
        <v>0</v>
      </c>
      <c r="K92" s="131" t="n">
        <v>150517</v>
      </c>
    </row>
    <row r="93" s="57" customFormat="true" ht="22.9" hidden="false" customHeight="true" outlineLevel="0" collapsed="false">
      <c r="A93" s="142" t="s">
        <v>318</v>
      </c>
      <c r="B93" s="44" t="s">
        <v>319</v>
      </c>
      <c r="C93" s="130" t="n">
        <v>50000</v>
      </c>
      <c r="D93" s="130" t="n">
        <v>4000</v>
      </c>
      <c r="E93" s="130" t="n">
        <v>50000</v>
      </c>
      <c r="F93" s="3" t="n">
        <v>4000</v>
      </c>
      <c r="G93" s="130" t="n">
        <v>3302</v>
      </c>
      <c r="H93" s="130" t="n">
        <v>3302</v>
      </c>
      <c r="I93" s="130" t="n">
        <v>3302</v>
      </c>
      <c r="J93" s="130" t="n">
        <v>0</v>
      </c>
      <c r="K93" s="131" t="n">
        <v>4552</v>
      </c>
    </row>
    <row r="94" s="57" customFormat="true" ht="19.15" hidden="false" customHeight="true" outlineLevel="0" collapsed="false">
      <c r="A94" s="141" t="s">
        <v>320</v>
      </c>
      <c r="B94" s="68" t="s">
        <v>321</v>
      </c>
      <c r="C94" s="122" t="n">
        <v>620000</v>
      </c>
      <c r="D94" s="122" t="n">
        <v>138000</v>
      </c>
      <c r="E94" s="122" t="n">
        <v>620000</v>
      </c>
      <c r="F94" s="122" t="n">
        <v>138000</v>
      </c>
      <c r="G94" s="122" t="n">
        <v>137571</v>
      </c>
      <c r="H94" s="122" t="n">
        <v>137569</v>
      </c>
      <c r="I94" s="122" t="n">
        <v>137569</v>
      </c>
      <c r="J94" s="122" t="n">
        <v>0</v>
      </c>
      <c r="K94" s="123" t="n">
        <v>376141</v>
      </c>
    </row>
    <row r="95" s="57" customFormat="true" ht="20.45" hidden="false" customHeight="true" outlineLevel="0" collapsed="false">
      <c r="A95" s="142" t="s">
        <v>322</v>
      </c>
      <c r="B95" s="44" t="s">
        <v>323</v>
      </c>
      <c r="C95" s="122" t="n">
        <v>0</v>
      </c>
      <c r="D95" s="122" t="n">
        <v>0</v>
      </c>
      <c r="E95" s="122" t="n">
        <v>0</v>
      </c>
      <c r="F95" s="69" t="n">
        <v>0</v>
      </c>
      <c r="G95" s="69" t="n">
        <v>0</v>
      </c>
      <c r="H95" s="69" t="n">
        <v>0</v>
      </c>
      <c r="I95" s="69" t="n">
        <v>0</v>
      </c>
      <c r="J95" s="69" t="n">
        <v>0</v>
      </c>
      <c r="K95" s="70" t="n">
        <v>0</v>
      </c>
    </row>
    <row r="96" s="57" customFormat="true" ht="21" hidden="false" customHeight="true" outlineLevel="0" collapsed="false">
      <c r="A96" s="142" t="s">
        <v>324</v>
      </c>
      <c r="B96" s="44" t="s">
        <v>325</v>
      </c>
      <c r="C96" s="122" t="n">
        <v>120000</v>
      </c>
      <c r="D96" s="122" t="n">
        <v>0</v>
      </c>
      <c r="E96" s="130" t="n">
        <v>120000</v>
      </c>
      <c r="F96" s="130" t="n">
        <v>0</v>
      </c>
      <c r="G96" s="69" t="n">
        <v>0</v>
      </c>
      <c r="H96" s="69" t="n">
        <v>0</v>
      </c>
      <c r="I96" s="69" t="n">
        <v>0</v>
      </c>
      <c r="J96" s="69" t="n">
        <v>0</v>
      </c>
      <c r="K96" s="70" t="n">
        <v>0</v>
      </c>
    </row>
    <row r="97" s="57" customFormat="true" ht="20.45" hidden="false" customHeight="true" outlineLevel="0" collapsed="false">
      <c r="A97" s="142" t="s">
        <v>326</v>
      </c>
      <c r="B97" s="44" t="s">
        <v>327</v>
      </c>
      <c r="C97" s="122" t="n">
        <v>500000</v>
      </c>
      <c r="D97" s="122" t="n">
        <v>138000</v>
      </c>
      <c r="E97" s="130" t="n">
        <v>500000</v>
      </c>
      <c r="F97" s="130" t="n">
        <v>138000</v>
      </c>
      <c r="G97" s="3" t="n">
        <v>137571</v>
      </c>
      <c r="H97" s="3" t="n">
        <v>137569</v>
      </c>
      <c r="I97" s="3" t="n">
        <v>137569</v>
      </c>
      <c r="J97" s="3" t="n">
        <v>0</v>
      </c>
      <c r="K97" s="45" t="n">
        <v>376141</v>
      </c>
    </row>
    <row r="98" s="57" customFormat="true" ht="22.9" hidden="false" customHeight="true" outlineLevel="0" collapsed="false">
      <c r="A98" s="141" t="s">
        <v>328</v>
      </c>
      <c r="B98" s="68" t="s">
        <v>329</v>
      </c>
      <c r="C98" s="122" t="n">
        <v>1000000</v>
      </c>
      <c r="D98" s="122" t="n">
        <v>505000</v>
      </c>
      <c r="E98" s="122" t="n">
        <v>1000000</v>
      </c>
      <c r="F98" s="122" t="n">
        <v>505000</v>
      </c>
      <c r="G98" s="122" t="n">
        <v>497070</v>
      </c>
      <c r="H98" s="122" t="n">
        <v>496200</v>
      </c>
      <c r="I98" s="122" t="n">
        <v>496200</v>
      </c>
      <c r="J98" s="122" t="n">
        <v>0</v>
      </c>
      <c r="K98" s="123" t="n">
        <v>495432</v>
      </c>
    </row>
    <row r="99" s="57" customFormat="true" ht="23.45" hidden="false" customHeight="true" outlineLevel="0" collapsed="false">
      <c r="A99" s="142" t="s">
        <v>330</v>
      </c>
      <c r="B99" s="44" t="s">
        <v>331</v>
      </c>
      <c r="C99" s="130" t="n">
        <v>700000</v>
      </c>
      <c r="D99" s="130" t="n">
        <v>415000</v>
      </c>
      <c r="E99" s="130" t="n">
        <v>700000</v>
      </c>
      <c r="F99" s="130" t="n">
        <v>415000</v>
      </c>
      <c r="G99" s="3" t="n">
        <v>414944</v>
      </c>
      <c r="H99" s="3" t="n">
        <v>414074</v>
      </c>
      <c r="I99" s="3" t="n">
        <v>414074</v>
      </c>
      <c r="J99" s="3" t="n">
        <v>0</v>
      </c>
      <c r="K99" s="45" t="n">
        <v>414626</v>
      </c>
    </row>
    <row r="100" s="57" customFormat="true" ht="22.15" hidden="false" customHeight="true" outlineLevel="0" collapsed="false">
      <c r="A100" s="142" t="s">
        <v>332</v>
      </c>
      <c r="B100" s="44" t="s">
        <v>333</v>
      </c>
      <c r="C100" s="130" t="n">
        <v>300000</v>
      </c>
      <c r="D100" s="130" t="n">
        <v>90000</v>
      </c>
      <c r="E100" s="130" t="n">
        <v>300000</v>
      </c>
      <c r="F100" s="130" t="n">
        <v>90000</v>
      </c>
      <c r="G100" s="3" t="n">
        <v>82126</v>
      </c>
      <c r="H100" s="3" t="n">
        <v>82126</v>
      </c>
      <c r="I100" s="3" t="n">
        <v>82126</v>
      </c>
      <c r="J100" s="3" t="n">
        <v>0</v>
      </c>
      <c r="K100" s="45" t="n">
        <v>80806</v>
      </c>
    </row>
    <row r="101" s="57" customFormat="true" ht="20.45" hidden="false" customHeight="true" outlineLevel="0" collapsed="false">
      <c r="A101" s="141" t="s">
        <v>334</v>
      </c>
      <c r="B101" s="68" t="s">
        <v>335</v>
      </c>
      <c r="C101" s="122" t="n">
        <v>70000</v>
      </c>
      <c r="D101" s="122" t="n">
        <v>22000</v>
      </c>
      <c r="E101" s="122" t="n">
        <v>70000</v>
      </c>
      <c r="F101" s="122" t="n">
        <v>22000</v>
      </c>
      <c r="G101" s="69" t="n">
        <v>20878</v>
      </c>
      <c r="H101" s="69" t="n">
        <v>20878</v>
      </c>
      <c r="I101" s="69" t="n">
        <v>20878</v>
      </c>
      <c r="J101" s="69" t="n">
        <v>0</v>
      </c>
      <c r="K101" s="70" t="n">
        <v>17936</v>
      </c>
    </row>
    <row r="102" s="57" customFormat="true" ht="24" hidden="false" customHeight="true" outlineLevel="0" collapsed="false">
      <c r="A102" s="141" t="s">
        <v>336</v>
      </c>
      <c r="B102" s="68" t="s">
        <v>337</v>
      </c>
      <c r="C102" s="122" t="n">
        <v>5000</v>
      </c>
      <c r="D102" s="122" t="n">
        <v>0</v>
      </c>
      <c r="E102" s="122" t="n">
        <v>5000</v>
      </c>
      <c r="F102" s="122" t="n">
        <v>0</v>
      </c>
      <c r="G102" s="69" t="n">
        <v>0</v>
      </c>
      <c r="H102" s="69" t="n">
        <v>0</v>
      </c>
      <c r="I102" s="69" t="n">
        <v>0</v>
      </c>
      <c r="J102" s="69" t="n">
        <v>0</v>
      </c>
      <c r="K102" s="70" t="n">
        <v>0</v>
      </c>
    </row>
    <row r="103" s="57" customFormat="true" ht="19.9" hidden="false" customHeight="true" outlineLevel="0" collapsed="false">
      <c r="A103" s="141" t="s">
        <v>338</v>
      </c>
      <c r="B103" s="68" t="s">
        <v>339</v>
      </c>
      <c r="C103" s="122" t="n">
        <v>150000</v>
      </c>
      <c r="D103" s="122" t="n">
        <v>39000</v>
      </c>
      <c r="E103" s="122" t="n">
        <v>150000</v>
      </c>
      <c r="F103" s="122" t="n">
        <v>39000</v>
      </c>
      <c r="G103" s="69" t="n">
        <v>38290</v>
      </c>
      <c r="H103" s="69" t="n">
        <v>38290</v>
      </c>
      <c r="I103" s="69" t="n">
        <v>38290</v>
      </c>
      <c r="J103" s="69" t="n">
        <v>0</v>
      </c>
      <c r="K103" s="70" t="n">
        <v>38290</v>
      </c>
    </row>
    <row r="104" s="57" customFormat="true" ht="24" hidden="false" customHeight="true" outlineLevel="0" collapsed="false">
      <c r="A104" s="141" t="s">
        <v>340</v>
      </c>
      <c r="B104" s="68" t="s">
        <v>341</v>
      </c>
      <c r="C104" s="122" t="n">
        <v>70000</v>
      </c>
      <c r="D104" s="122" t="n">
        <v>90000</v>
      </c>
      <c r="E104" s="122" t="n">
        <v>70000</v>
      </c>
      <c r="F104" s="122" t="n">
        <v>90000</v>
      </c>
      <c r="G104" s="69" t="n">
        <v>89891</v>
      </c>
      <c r="H104" s="69" t="n">
        <v>89891</v>
      </c>
      <c r="I104" s="69" t="n">
        <v>89891</v>
      </c>
      <c r="J104" s="69" t="n">
        <v>0</v>
      </c>
      <c r="K104" s="70" t="n">
        <v>88325</v>
      </c>
    </row>
    <row r="105" s="57" customFormat="true" ht="58.9" hidden="false" customHeight="true" outlineLevel="0" collapsed="false">
      <c r="A105" s="71" t="s">
        <v>342</v>
      </c>
      <c r="B105" s="68" t="s">
        <v>343</v>
      </c>
      <c r="C105" s="130" t="n">
        <v>6000000</v>
      </c>
      <c r="D105" s="130" t="n">
        <v>8280000</v>
      </c>
      <c r="E105" s="130" t="n">
        <v>6000000</v>
      </c>
      <c r="F105" s="130" t="n">
        <v>8280000</v>
      </c>
      <c r="G105" s="3" t="n">
        <v>8279951</v>
      </c>
      <c r="H105" s="3" t="n">
        <v>8279946</v>
      </c>
      <c r="I105" s="3" t="n">
        <v>8279946</v>
      </c>
      <c r="J105" s="130" t="n">
        <v>0</v>
      </c>
      <c r="K105" s="131" t="n">
        <v>8308411</v>
      </c>
    </row>
    <row r="106" s="57" customFormat="true" ht="16.5" hidden="false" customHeight="true" outlineLevel="0" collapsed="false">
      <c r="A106" s="141" t="s">
        <v>344</v>
      </c>
      <c r="B106" s="68" t="s">
        <v>345</v>
      </c>
      <c r="C106" s="122" t="n">
        <v>393545000</v>
      </c>
      <c r="D106" s="122" t="n">
        <v>389077000</v>
      </c>
      <c r="E106" s="122" t="n">
        <v>393545000</v>
      </c>
      <c r="F106" s="122" t="n">
        <v>389077000</v>
      </c>
      <c r="G106" s="122" t="n">
        <v>388766014</v>
      </c>
      <c r="H106" s="122" t="n">
        <v>388389977</v>
      </c>
      <c r="I106" s="122" t="n">
        <v>388389087</v>
      </c>
      <c r="J106" s="122" t="n">
        <v>890</v>
      </c>
      <c r="K106" s="123" t="n">
        <v>388805683</v>
      </c>
    </row>
    <row r="107" s="57" customFormat="true" ht="16.5" hidden="false" customHeight="true" outlineLevel="0" collapsed="false">
      <c r="A107" s="142" t="s">
        <v>346</v>
      </c>
      <c r="B107" s="44" t="s">
        <v>347</v>
      </c>
      <c r="C107" s="130" t="n">
        <v>30000</v>
      </c>
      <c r="D107" s="130" t="n">
        <v>28000</v>
      </c>
      <c r="E107" s="130" t="n">
        <v>30000</v>
      </c>
      <c r="F107" s="130" t="n">
        <v>28000</v>
      </c>
      <c r="G107" s="130" t="n">
        <v>27038</v>
      </c>
      <c r="H107" s="130" t="n">
        <v>27038</v>
      </c>
      <c r="I107" s="130" t="n">
        <v>27038</v>
      </c>
      <c r="J107" s="130" t="n">
        <v>0</v>
      </c>
      <c r="K107" s="131" t="n">
        <v>26627</v>
      </c>
    </row>
    <row r="108" customFormat="false" ht="21.6" hidden="false" customHeight="true" outlineLevel="0" collapsed="false">
      <c r="A108" s="142" t="s">
        <v>348</v>
      </c>
      <c r="B108" s="44" t="s">
        <v>349</v>
      </c>
      <c r="C108" s="130" t="n">
        <v>22000</v>
      </c>
      <c r="D108" s="130" t="n">
        <v>7000</v>
      </c>
      <c r="E108" s="130" t="n">
        <v>22000</v>
      </c>
      <c r="F108" s="130" t="n">
        <v>7000</v>
      </c>
      <c r="G108" s="3" t="n">
        <v>3961</v>
      </c>
      <c r="H108" s="3" t="n">
        <v>3961</v>
      </c>
      <c r="I108" s="3" t="n">
        <v>3961</v>
      </c>
      <c r="J108" s="3" t="n">
        <v>0</v>
      </c>
      <c r="K108" s="45" t="n">
        <v>3693</v>
      </c>
    </row>
    <row r="109" customFormat="false" ht="18" hidden="false" customHeight="true" outlineLevel="0" collapsed="false">
      <c r="A109" s="142" t="s">
        <v>350</v>
      </c>
      <c r="B109" s="44" t="s">
        <v>351</v>
      </c>
      <c r="C109" s="130" t="n">
        <v>225000</v>
      </c>
      <c r="D109" s="130" t="n">
        <v>176000</v>
      </c>
      <c r="E109" s="130" t="n">
        <v>225000</v>
      </c>
      <c r="F109" s="130" t="n">
        <v>176000</v>
      </c>
      <c r="G109" s="3" t="n">
        <v>175332</v>
      </c>
      <c r="H109" s="3" t="n">
        <v>175287</v>
      </c>
      <c r="I109" s="3" t="n">
        <v>175287</v>
      </c>
      <c r="J109" s="3" t="n">
        <v>0</v>
      </c>
      <c r="K109" s="45" t="n">
        <v>186871</v>
      </c>
    </row>
    <row r="110" customFormat="false" ht="18.6" hidden="false" customHeight="true" outlineLevel="0" collapsed="false">
      <c r="A110" s="142" t="s">
        <v>352</v>
      </c>
      <c r="B110" s="44" t="s">
        <v>353</v>
      </c>
      <c r="C110" s="130" t="n">
        <v>2088000</v>
      </c>
      <c r="D110" s="130" t="n">
        <v>1946000</v>
      </c>
      <c r="E110" s="130" t="n">
        <v>2088000</v>
      </c>
      <c r="F110" s="130" t="n">
        <v>1946000</v>
      </c>
      <c r="G110" s="3" t="n">
        <v>1937316</v>
      </c>
      <c r="H110" s="3" t="n">
        <v>1937302</v>
      </c>
      <c r="I110" s="3" t="n">
        <v>1936412</v>
      </c>
      <c r="J110" s="3" t="n">
        <v>890</v>
      </c>
      <c r="K110" s="45" t="n">
        <v>2389448</v>
      </c>
    </row>
    <row r="111" customFormat="false" ht="36.6" hidden="false" customHeight="true" outlineLevel="0" collapsed="false">
      <c r="A111" s="43" t="s">
        <v>354</v>
      </c>
      <c r="B111" s="44" t="s">
        <v>355</v>
      </c>
      <c r="C111" s="130" t="n">
        <v>390653000</v>
      </c>
      <c r="D111" s="130" t="n">
        <v>386769000</v>
      </c>
      <c r="E111" s="130" t="n">
        <v>390653000</v>
      </c>
      <c r="F111" s="130" t="n">
        <v>386769000</v>
      </c>
      <c r="G111" s="130" t="n">
        <v>386473071</v>
      </c>
      <c r="H111" s="130" t="n">
        <v>386097390</v>
      </c>
      <c r="I111" s="130" t="n">
        <v>386097390</v>
      </c>
      <c r="J111" s="130" t="n">
        <v>0</v>
      </c>
      <c r="K111" s="131" t="n">
        <v>386056189</v>
      </c>
    </row>
    <row r="112" customFormat="false" ht="20.45" hidden="false" customHeight="true" outlineLevel="0" collapsed="false">
      <c r="A112" s="142" t="s">
        <v>356</v>
      </c>
      <c r="B112" s="44" t="s">
        <v>357</v>
      </c>
      <c r="C112" s="130" t="n">
        <v>300000000</v>
      </c>
      <c r="D112" s="130" t="n">
        <v>342200000</v>
      </c>
      <c r="E112" s="130" t="n">
        <v>300000000</v>
      </c>
      <c r="F112" s="130" t="n">
        <v>342200000</v>
      </c>
      <c r="G112" s="130" t="n">
        <v>342105519</v>
      </c>
      <c r="H112" s="130" t="n">
        <v>341854044</v>
      </c>
      <c r="I112" s="130" t="n">
        <v>341854044</v>
      </c>
      <c r="J112" s="3" t="n">
        <v>0</v>
      </c>
      <c r="K112" s="45" t="n">
        <v>341721994</v>
      </c>
    </row>
    <row r="113" customFormat="false" ht="20.45" hidden="false" customHeight="true" outlineLevel="0" collapsed="false">
      <c r="A113" s="142" t="s">
        <v>358</v>
      </c>
      <c r="B113" s="44" t="s">
        <v>359</v>
      </c>
      <c r="C113" s="130" t="n">
        <v>90653000</v>
      </c>
      <c r="D113" s="130" t="n">
        <v>44569000</v>
      </c>
      <c r="E113" s="130" t="n">
        <v>90653000</v>
      </c>
      <c r="F113" s="130" t="n">
        <v>44569000</v>
      </c>
      <c r="G113" s="130" t="n">
        <v>44367552</v>
      </c>
      <c r="H113" s="130" t="n">
        <v>44243346</v>
      </c>
      <c r="I113" s="130" t="n">
        <v>44243346</v>
      </c>
      <c r="J113" s="3" t="n">
        <v>0</v>
      </c>
      <c r="K113" s="45" t="n">
        <v>44334195</v>
      </c>
    </row>
    <row r="114" customFormat="false" ht="18.6" hidden="false" customHeight="true" outlineLevel="0" collapsed="false">
      <c r="A114" s="142" t="s">
        <v>360</v>
      </c>
      <c r="B114" s="44" t="s">
        <v>361</v>
      </c>
      <c r="C114" s="130" t="n">
        <v>17000</v>
      </c>
      <c r="D114" s="130" t="n">
        <v>1000</v>
      </c>
      <c r="E114" s="130" t="n">
        <v>17000</v>
      </c>
      <c r="F114" s="130" t="n">
        <v>1000</v>
      </c>
      <c r="G114" s="3" t="n">
        <v>100</v>
      </c>
      <c r="H114" s="3" t="n">
        <v>100</v>
      </c>
      <c r="I114" s="3" t="n">
        <v>100</v>
      </c>
      <c r="J114" s="3" t="n">
        <v>0</v>
      </c>
      <c r="K114" s="45" t="n">
        <v>100</v>
      </c>
    </row>
    <row r="115" customFormat="false" ht="21.6" hidden="false" customHeight="true" outlineLevel="0" collapsed="false">
      <c r="A115" s="142" t="s">
        <v>362</v>
      </c>
      <c r="B115" s="44" t="s">
        <v>363</v>
      </c>
      <c r="C115" s="130" t="n">
        <v>510000</v>
      </c>
      <c r="D115" s="130" t="n">
        <v>150000</v>
      </c>
      <c r="E115" s="130" t="n">
        <v>510000</v>
      </c>
      <c r="F115" s="130" t="n">
        <v>150000</v>
      </c>
      <c r="G115" s="3" t="n">
        <v>149196</v>
      </c>
      <c r="H115" s="3" t="n">
        <v>148899</v>
      </c>
      <c r="I115" s="3" t="n">
        <v>148899</v>
      </c>
      <c r="J115" s="3" t="n">
        <v>0</v>
      </c>
      <c r="K115" s="45" t="n">
        <v>142755</v>
      </c>
    </row>
    <row r="116" customFormat="false" ht="19.15" hidden="false" customHeight="true" outlineLevel="0" collapsed="false">
      <c r="A116" s="67" t="s">
        <v>205</v>
      </c>
      <c r="B116" s="68" t="s">
        <v>206</v>
      </c>
      <c r="C116" s="69" t="n">
        <v>5300000</v>
      </c>
      <c r="D116" s="69" t="n">
        <v>3800000</v>
      </c>
      <c r="E116" s="69" t="n">
        <v>5300000</v>
      </c>
      <c r="F116" s="69" t="n">
        <v>3800000</v>
      </c>
      <c r="G116" s="69" t="n">
        <v>2763368</v>
      </c>
      <c r="H116" s="69" t="n">
        <v>2763368</v>
      </c>
      <c r="I116" s="69" t="n">
        <v>2763368</v>
      </c>
      <c r="J116" s="69" t="n">
        <v>0</v>
      </c>
      <c r="K116" s="70" t="n">
        <v>2763368</v>
      </c>
    </row>
    <row r="117" customFormat="false" ht="19.15" hidden="false" customHeight="true" outlineLevel="0" collapsed="false">
      <c r="A117" s="67" t="s">
        <v>207</v>
      </c>
      <c r="B117" s="68" t="s">
        <v>208</v>
      </c>
      <c r="C117" s="69" t="n">
        <v>5300000</v>
      </c>
      <c r="D117" s="69" t="n">
        <v>3800000</v>
      </c>
      <c r="E117" s="69" t="n">
        <v>5300000</v>
      </c>
      <c r="F117" s="69" t="n">
        <v>3800000</v>
      </c>
      <c r="G117" s="69" t="n">
        <v>2763368</v>
      </c>
      <c r="H117" s="69" t="n">
        <v>2763368</v>
      </c>
      <c r="I117" s="69" t="n">
        <v>2763368</v>
      </c>
      <c r="J117" s="69" t="n">
        <v>0</v>
      </c>
      <c r="K117" s="70" t="n">
        <v>2763368</v>
      </c>
    </row>
    <row r="118" customFormat="false" ht="27.6" hidden="false" customHeight="true" outlineLevel="0" collapsed="false">
      <c r="A118" s="59" t="s">
        <v>209</v>
      </c>
      <c r="B118" s="44" t="s">
        <v>210</v>
      </c>
      <c r="C118" s="3" t="n">
        <v>5300000</v>
      </c>
      <c r="D118" s="3" t="n">
        <v>3800000</v>
      </c>
      <c r="E118" s="3" t="n">
        <v>5300000</v>
      </c>
      <c r="F118" s="3" t="n">
        <v>3800000</v>
      </c>
      <c r="G118" s="3" t="n">
        <v>2763368</v>
      </c>
      <c r="H118" s="3" t="n">
        <v>2763368</v>
      </c>
      <c r="I118" s="3" t="n">
        <v>2763368</v>
      </c>
      <c r="J118" s="3" t="n">
        <v>0</v>
      </c>
      <c r="K118" s="45" t="n">
        <v>2763368</v>
      </c>
    </row>
    <row r="119" customFormat="false" ht="33.6" hidden="false" customHeight="true" outlineLevel="0" collapsed="false">
      <c r="A119" s="121" t="s">
        <v>211</v>
      </c>
      <c r="B119" s="127" t="s">
        <v>212</v>
      </c>
      <c r="C119" s="122" t="n">
        <v>0</v>
      </c>
      <c r="D119" s="122" t="n">
        <v>0</v>
      </c>
      <c r="E119" s="122" t="n">
        <v>0</v>
      </c>
      <c r="F119" s="122" t="n">
        <v>0</v>
      </c>
      <c r="G119" s="122" t="n">
        <v>0</v>
      </c>
      <c r="H119" s="122" t="n">
        <v>0</v>
      </c>
      <c r="I119" s="122" t="n">
        <v>0</v>
      </c>
      <c r="J119" s="122" t="n">
        <v>0</v>
      </c>
      <c r="K119" s="123" t="n">
        <v>0</v>
      </c>
    </row>
    <row r="120" customFormat="false" ht="25.15" hidden="false" customHeight="true" outlineLevel="0" collapsed="false">
      <c r="A120" s="121" t="s">
        <v>235</v>
      </c>
      <c r="B120" s="127" t="s">
        <v>236</v>
      </c>
      <c r="C120" s="122" t="n">
        <v>0</v>
      </c>
      <c r="D120" s="122" t="n">
        <v>0</v>
      </c>
      <c r="E120" s="122" t="n">
        <v>0</v>
      </c>
      <c r="F120" s="122" t="n">
        <v>0</v>
      </c>
      <c r="G120" s="122" t="n">
        <v>0</v>
      </c>
      <c r="H120" s="122" t="n">
        <v>0</v>
      </c>
      <c r="I120" s="122" t="n">
        <v>0</v>
      </c>
      <c r="J120" s="122" t="n">
        <v>0</v>
      </c>
      <c r="K120" s="123" t="n">
        <v>0</v>
      </c>
    </row>
    <row r="121" customFormat="false" ht="49.9" hidden="false" customHeight="true" outlineLevel="0" collapsed="false">
      <c r="A121" s="132" t="s">
        <v>364</v>
      </c>
      <c r="B121" s="143" t="s">
        <v>365</v>
      </c>
      <c r="C121" s="130" t="n">
        <v>0</v>
      </c>
      <c r="D121" s="130" t="n">
        <v>0</v>
      </c>
      <c r="E121" s="130" t="n">
        <v>0</v>
      </c>
      <c r="F121" s="3" t="n">
        <v>0</v>
      </c>
      <c r="G121" s="3" t="n">
        <v>0</v>
      </c>
      <c r="H121" s="3" t="n">
        <v>0</v>
      </c>
      <c r="I121" s="3" t="n">
        <v>0</v>
      </c>
      <c r="J121" s="3" t="n">
        <v>0</v>
      </c>
      <c r="K121" s="45" t="n">
        <v>0</v>
      </c>
    </row>
    <row r="122" s="57" customFormat="true" ht="25.9" hidden="false" customHeight="true" outlineLevel="0" collapsed="false">
      <c r="A122" s="126" t="s">
        <v>366</v>
      </c>
      <c r="B122" s="127" t="s">
        <v>214</v>
      </c>
      <c r="C122" s="122" t="n">
        <v>187000</v>
      </c>
      <c r="D122" s="122" t="n">
        <v>187000</v>
      </c>
      <c r="E122" s="122" t="n">
        <v>187000</v>
      </c>
      <c r="F122" s="122" t="n">
        <v>187000</v>
      </c>
      <c r="G122" s="122" t="n">
        <v>152418</v>
      </c>
      <c r="H122" s="122" t="n">
        <v>152418</v>
      </c>
      <c r="I122" s="122" t="n">
        <v>152418</v>
      </c>
      <c r="J122" s="122" t="n">
        <v>0</v>
      </c>
      <c r="K122" s="123" t="n">
        <v>152418</v>
      </c>
    </row>
    <row r="123" customFormat="false" ht="30" hidden="false" customHeight="true" outlineLevel="0" collapsed="false">
      <c r="A123" s="132" t="s">
        <v>237</v>
      </c>
      <c r="B123" s="143" t="s">
        <v>238</v>
      </c>
      <c r="C123" s="130" t="n">
        <v>187000</v>
      </c>
      <c r="D123" s="130" t="n">
        <v>187000</v>
      </c>
      <c r="E123" s="130" t="n">
        <v>187000</v>
      </c>
      <c r="F123" s="130" t="n">
        <v>187000</v>
      </c>
      <c r="G123" s="130" t="n">
        <v>152418</v>
      </c>
      <c r="H123" s="130" t="n">
        <v>152418</v>
      </c>
      <c r="I123" s="130" t="n">
        <v>152418</v>
      </c>
      <c r="J123" s="130" t="n">
        <v>0</v>
      </c>
      <c r="K123" s="131" t="n">
        <v>152418</v>
      </c>
    </row>
    <row r="124" customFormat="false" ht="31.9" hidden="false" customHeight="true" outlineLevel="0" collapsed="false">
      <c r="A124" s="132" t="s">
        <v>367</v>
      </c>
      <c r="B124" s="143" t="s">
        <v>368</v>
      </c>
      <c r="C124" s="130" t="n">
        <v>187000</v>
      </c>
      <c r="D124" s="130" t="n">
        <v>187000</v>
      </c>
      <c r="E124" s="130" t="n">
        <v>187000</v>
      </c>
      <c r="F124" s="3" t="n">
        <v>187000</v>
      </c>
      <c r="G124" s="3" t="n">
        <v>152418</v>
      </c>
      <c r="H124" s="3" t="n">
        <v>152418</v>
      </c>
      <c r="I124" s="3" t="n">
        <v>152418</v>
      </c>
      <c r="J124" s="3" t="n">
        <v>0</v>
      </c>
      <c r="K124" s="45" t="n">
        <v>152418</v>
      </c>
    </row>
    <row r="125" customFormat="false" ht="37.5" hidden="false" customHeight="true" outlineLevel="0" collapsed="false">
      <c r="A125" s="85" t="s">
        <v>215</v>
      </c>
      <c r="B125" s="127" t="s">
        <v>216</v>
      </c>
      <c r="C125" s="122" t="n">
        <v>0</v>
      </c>
      <c r="D125" s="122" t="n">
        <v>0</v>
      </c>
      <c r="E125" s="122" t="n">
        <v>0</v>
      </c>
      <c r="F125" s="122" t="n">
        <v>0</v>
      </c>
      <c r="G125" s="122" t="n">
        <v>0</v>
      </c>
      <c r="H125" s="122" t="n">
        <v>0</v>
      </c>
      <c r="I125" s="122" t="n">
        <v>0</v>
      </c>
      <c r="J125" s="122" t="n">
        <v>0</v>
      </c>
      <c r="K125" s="123" t="n">
        <v>1164286</v>
      </c>
    </row>
    <row r="126" customFormat="false" ht="31.9" hidden="false" customHeight="true" outlineLevel="0" collapsed="false">
      <c r="A126" s="121" t="s">
        <v>369</v>
      </c>
      <c r="B126" s="127" t="s">
        <v>370</v>
      </c>
      <c r="C126" s="122" t="n">
        <v>0</v>
      </c>
      <c r="D126" s="122" t="n">
        <v>0</v>
      </c>
      <c r="E126" s="122" t="n">
        <v>0</v>
      </c>
      <c r="F126" s="122" t="n">
        <v>0</v>
      </c>
      <c r="G126" s="122" t="n">
        <v>0</v>
      </c>
      <c r="H126" s="122" t="n">
        <v>0</v>
      </c>
      <c r="I126" s="122" t="n">
        <v>0</v>
      </c>
      <c r="J126" s="122" t="n">
        <v>0</v>
      </c>
      <c r="K126" s="123" t="n">
        <v>335624</v>
      </c>
    </row>
    <row r="127" customFormat="false" ht="22.15" hidden="false" customHeight="true" outlineLevel="0" collapsed="false">
      <c r="A127" s="58" t="s">
        <v>371</v>
      </c>
      <c r="B127" s="143" t="s">
        <v>372</v>
      </c>
      <c r="C127" s="130"/>
      <c r="D127" s="130"/>
      <c r="E127" s="130"/>
      <c r="F127" s="130"/>
      <c r="G127" s="122" t="n">
        <v>0</v>
      </c>
      <c r="H127" s="130" t="n">
        <v>0</v>
      </c>
      <c r="I127" s="130" t="n">
        <v>0</v>
      </c>
      <c r="J127" s="130" t="n">
        <v>0</v>
      </c>
      <c r="K127" s="45" t="n">
        <v>49747</v>
      </c>
    </row>
    <row r="128" customFormat="false" ht="20.45" hidden="false" customHeight="true" outlineLevel="0" collapsed="false">
      <c r="A128" s="58" t="s">
        <v>373</v>
      </c>
      <c r="B128" s="143" t="s">
        <v>374</v>
      </c>
      <c r="C128" s="130"/>
      <c r="D128" s="130"/>
      <c r="E128" s="130"/>
      <c r="F128" s="130"/>
      <c r="G128" s="122" t="n">
        <v>0</v>
      </c>
      <c r="H128" s="130" t="n">
        <v>0</v>
      </c>
      <c r="I128" s="130" t="n">
        <v>0</v>
      </c>
      <c r="J128" s="130" t="n">
        <v>0</v>
      </c>
      <c r="K128" s="45" t="n">
        <v>220921</v>
      </c>
    </row>
    <row r="129" customFormat="false" ht="17.45" hidden="false" customHeight="true" outlineLevel="0" collapsed="false">
      <c r="A129" s="58" t="s">
        <v>375</v>
      </c>
      <c r="B129" s="143" t="s">
        <v>376</v>
      </c>
      <c r="C129" s="130"/>
      <c r="D129" s="130"/>
      <c r="E129" s="130"/>
      <c r="F129" s="130"/>
      <c r="G129" s="122" t="n">
        <v>0</v>
      </c>
      <c r="H129" s="130" t="n">
        <v>0</v>
      </c>
      <c r="I129" s="130" t="n">
        <v>0</v>
      </c>
      <c r="J129" s="130" t="n">
        <v>0</v>
      </c>
      <c r="K129" s="45" t="n">
        <v>64956</v>
      </c>
    </row>
    <row r="130" customFormat="false" ht="19.9" hidden="false" customHeight="true" outlineLevel="0" collapsed="false">
      <c r="A130" s="121" t="s">
        <v>377</v>
      </c>
      <c r="B130" s="127" t="s">
        <v>378</v>
      </c>
      <c r="C130" s="122" t="n">
        <v>0</v>
      </c>
      <c r="D130" s="122" t="n">
        <v>0</v>
      </c>
      <c r="E130" s="122" t="n">
        <v>0</v>
      </c>
      <c r="F130" s="122" t="n">
        <v>0</v>
      </c>
      <c r="G130" s="122" t="n">
        <v>0</v>
      </c>
      <c r="H130" s="122" t="n">
        <v>0</v>
      </c>
      <c r="I130" s="122" t="n">
        <v>0</v>
      </c>
      <c r="J130" s="122" t="n">
        <v>0</v>
      </c>
      <c r="K130" s="123" t="n">
        <v>619035</v>
      </c>
    </row>
    <row r="131" customFormat="false" ht="23.45" hidden="false" customHeight="true" outlineLevel="0" collapsed="false">
      <c r="A131" s="58" t="s">
        <v>371</v>
      </c>
      <c r="B131" s="143" t="s">
        <v>379</v>
      </c>
      <c r="C131" s="130"/>
      <c r="D131" s="130"/>
      <c r="E131" s="130"/>
      <c r="F131" s="130"/>
      <c r="G131" s="130" t="n">
        <v>0</v>
      </c>
      <c r="H131" s="130" t="n">
        <v>0</v>
      </c>
      <c r="I131" s="130" t="n">
        <v>0</v>
      </c>
      <c r="J131" s="130" t="n">
        <v>0</v>
      </c>
      <c r="K131" s="45" t="n">
        <v>74883</v>
      </c>
    </row>
    <row r="132" customFormat="false" ht="18.6" hidden="false" customHeight="true" outlineLevel="0" collapsed="false">
      <c r="A132" s="58" t="s">
        <v>373</v>
      </c>
      <c r="B132" s="143" t="s">
        <v>380</v>
      </c>
      <c r="C132" s="130"/>
      <c r="D132" s="130"/>
      <c r="E132" s="130"/>
      <c r="F132" s="130"/>
      <c r="G132" s="130" t="n">
        <v>0</v>
      </c>
      <c r="H132" s="130" t="n">
        <v>0</v>
      </c>
      <c r="I132" s="130" t="n">
        <v>0</v>
      </c>
      <c r="J132" s="130" t="n">
        <v>0</v>
      </c>
      <c r="K132" s="45" t="n">
        <v>424339</v>
      </c>
    </row>
    <row r="133" customFormat="false" ht="18.6" hidden="false" customHeight="true" outlineLevel="0" collapsed="false">
      <c r="A133" s="58" t="s">
        <v>375</v>
      </c>
      <c r="B133" s="143" t="s">
        <v>381</v>
      </c>
      <c r="C133" s="130"/>
      <c r="D133" s="130"/>
      <c r="E133" s="130"/>
      <c r="F133" s="130"/>
      <c r="G133" s="130" t="n">
        <v>0</v>
      </c>
      <c r="H133" s="130" t="n">
        <v>0</v>
      </c>
      <c r="I133" s="130" t="n">
        <v>0</v>
      </c>
      <c r="J133" s="130" t="n">
        <v>0</v>
      </c>
      <c r="K133" s="45" t="n">
        <v>119813</v>
      </c>
    </row>
    <row r="134" customFormat="false" ht="31.9" hidden="false" customHeight="true" outlineLevel="0" collapsed="false">
      <c r="A134" s="121" t="s">
        <v>382</v>
      </c>
      <c r="B134" s="127" t="s">
        <v>383</v>
      </c>
      <c r="C134" s="130" t="n">
        <v>0</v>
      </c>
      <c r="D134" s="130" t="n">
        <v>0</v>
      </c>
      <c r="E134" s="130" t="n">
        <v>0</v>
      </c>
      <c r="F134" s="130" t="n">
        <v>0</v>
      </c>
      <c r="G134" s="130" t="n">
        <v>0</v>
      </c>
      <c r="H134" s="130" t="n">
        <v>0</v>
      </c>
      <c r="I134" s="130" t="n">
        <v>0</v>
      </c>
      <c r="J134" s="130" t="n">
        <v>0</v>
      </c>
      <c r="K134" s="123" t="n">
        <v>209627</v>
      </c>
    </row>
    <row r="135" customFormat="false" ht="19.15" hidden="false" customHeight="true" outlineLevel="0" collapsed="false">
      <c r="A135" s="58" t="s">
        <v>371</v>
      </c>
      <c r="B135" s="143" t="s">
        <v>384</v>
      </c>
      <c r="C135" s="130"/>
      <c r="D135" s="130"/>
      <c r="E135" s="130"/>
      <c r="F135" s="130"/>
      <c r="G135" s="130"/>
      <c r="H135" s="130"/>
      <c r="I135" s="130"/>
      <c r="J135" s="130"/>
      <c r="K135" s="45" t="n">
        <v>33809</v>
      </c>
    </row>
    <row r="136" customFormat="false" ht="22.15" hidden="false" customHeight="true" outlineLevel="0" collapsed="false">
      <c r="A136" s="58" t="s">
        <v>373</v>
      </c>
      <c r="B136" s="143" t="s">
        <v>385</v>
      </c>
      <c r="C136" s="130"/>
      <c r="D136" s="130"/>
      <c r="E136" s="130"/>
      <c r="F136" s="130"/>
      <c r="G136" s="130"/>
      <c r="H136" s="130"/>
      <c r="I136" s="130"/>
      <c r="J136" s="130"/>
      <c r="K136" s="45" t="n">
        <v>135244</v>
      </c>
    </row>
    <row r="137" customFormat="false" ht="20.45" hidden="false" customHeight="true" outlineLevel="0" collapsed="false">
      <c r="A137" s="58" t="s">
        <v>375</v>
      </c>
      <c r="B137" s="143" t="s">
        <v>386</v>
      </c>
      <c r="C137" s="130"/>
      <c r="D137" s="130"/>
      <c r="E137" s="130"/>
      <c r="F137" s="130"/>
      <c r="G137" s="130"/>
      <c r="H137" s="130"/>
      <c r="I137" s="130"/>
      <c r="J137" s="130"/>
      <c r="K137" s="45" t="n">
        <v>40574</v>
      </c>
    </row>
    <row r="138" customFormat="false" ht="15" hidden="true" customHeight="false" outlineLevel="0" collapsed="false">
      <c r="A138" s="121" t="s">
        <v>387</v>
      </c>
      <c r="B138" s="127" t="s">
        <v>388</v>
      </c>
      <c r="C138" s="122" t="n">
        <v>0</v>
      </c>
      <c r="D138" s="122" t="n">
        <v>0</v>
      </c>
      <c r="E138" s="122" t="n">
        <v>0</v>
      </c>
      <c r="F138" s="122" t="n">
        <v>0</v>
      </c>
      <c r="G138" s="122" t="n">
        <v>0</v>
      </c>
      <c r="H138" s="122" t="n">
        <v>0</v>
      </c>
      <c r="I138" s="122" t="n">
        <v>0</v>
      </c>
      <c r="J138" s="122" t="n">
        <v>0</v>
      </c>
      <c r="K138" s="123" t="n">
        <v>0</v>
      </c>
    </row>
    <row r="139" customFormat="false" ht="15" hidden="true" customHeight="false" outlineLevel="0" collapsed="false">
      <c r="A139" s="58" t="s">
        <v>371</v>
      </c>
      <c r="B139" s="143" t="s">
        <v>389</v>
      </c>
      <c r="C139" s="130"/>
      <c r="D139" s="130"/>
      <c r="E139" s="130"/>
      <c r="F139" s="130"/>
      <c r="G139" s="130" t="n">
        <v>0</v>
      </c>
      <c r="H139" s="130" t="n">
        <v>0</v>
      </c>
      <c r="I139" s="130" t="n">
        <v>0</v>
      </c>
      <c r="J139" s="130" t="n">
        <v>0</v>
      </c>
      <c r="K139" s="45" t="n">
        <v>0</v>
      </c>
    </row>
    <row r="140" customFormat="false" ht="15" hidden="true" customHeight="false" outlineLevel="0" collapsed="false">
      <c r="A140" s="58" t="s">
        <v>373</v>
      </c>
      <c r="B140" s="143" t="s">
        <v>390</v>
      </c>
      <c r="C140" s="130"/>
      <c r="D140" s="130"/>
      <c r="E140" s="130"/>
      <c r="F140" s="130"/>
      <c r="G140" s="130" t="n">
        <v>0</v>
      </c>
      <c r="H140" s="130" t="n">
        <v>0</v>
      </c>
      <c r="I140" s="130" t="n">
        <v>0</v>
      </c>
      <c r="J140" s="130" t="n">
        <v>0</v>
      </c>
      <c r="K140" s="45" t="n">
        <v>0</v>
      </c>
    </row>
    <row r="141" customFormat="false" ht="15" hidden="true" customHeight="false" outlineLevel="0" collapsed="false">
      <c r="A141" s="58" t="s">
        <v>375</v>
      </c>
      <c r="B141" s="143" t="s">
        <v>391</v>
      </c>
      <c r="C141" s="130"/>
      <c r="D141" s="130"/>
      <c r="E141" s="130"/>
      <c r="F141" s="130"/>
      <c r="G141" s="130" t="n">
        <v>0</v>
      </c>
      <c r="H141" s="130" t="n">
        <v>0</v>
      </c>
      <c r="I141" s="130" t="n">
        <v>0</v>
      </c>
      <c r="J141" s="130" t="n">
        <v>0</v>
      </c>
      <c r="K141" s="45" t="n">
        <v>0</v>
      </c>
    </row>
    <row r="142" customFormat="false" ht="21.6" hidden="false" customHeight="true" outlineLevel="0" collapsed="false">
      <c r="A142" s="100" t="s">
        <v>217</v>
      </c>
      <c r="B142" s="68" t="s">
        <v>218</v>
      </c>
      <c r="C142" s="122" t="n">
        <v>61905279000</v>
      </c>
      <c r="D142" s="122" t="n">
        <v>62843156000</v>
      </c>
      <c r="E142" s="122" t="n">
        <v>61905279000</v>
      </c>
      <c r="F142" s="122" t="n">
        <v>62843156000</v>
      </c>
      <c r="G142" s="122" t="n">
        <v>62809937120</v>
      </c>
      <c r="H142" s="122" t="n">
        <v>62787632938</v>
      </c>
      <c r="I142" s="122" t="n">
        <v>62787610076</v>
      </c>
      <c r="J142" s="122" t="n">
        <v>22862</v>
      </c>
      <c r="K142" s="123" t="n">
        <v>62805357075</v>
      </c>
    </row>
    <row r="143" customFormat="false" ht="19.9" hidden="false" customHeight="true" outlineLevel="0" collapsed="false">
      <c r="A143" s="142" t="s">
        <v>392</v>
      </c>
      <c r="B143" s="44" t="s">
        <v>393</v>
      </c>
      <c r="C143" s="122" t="n">
        <v>60859042000</v>
      </c>
      <c r="D143" s="122" t="n">
        <v>61600338000</v>
      </c>
      <c r="E143" s="122" t="n">
        <v>60859042000</v>
      </c>
      <c r="F143" s="122" t="n">
        <v>61600338000</v>
      </c>
      <c r="G143" s="122" t="n">
        <v>61586472647</v>
      </c>
      <c r="H143" s="122" t="n">
        <v>61572026476</v>
      </c>
      <c r="I143" s="122" t="n">
        <v>61572026476</v>
      </c>
      <c r="J143" s="122" t="n">
        <v>0</v>
      </c>
      <c r="K143" s="123" t="n">
        <v>61581748448</v>
      </c>
    </row>
    <row r="144" customFormat="false" ht="24" hidden="false" customHeight="true" outlineLevel="0" collapsed="false">
      <c r="A144" s="142" t="s">
        <v>394</v>
      </c>
      <c r="B144" s="44" t="s">
        <v>395</v>
      </c>
      <c r="C144" s="130" t="n">
        <v>1046237000</v>
      </c>
      <c r="D144" s="130" t="n">
        <v>1242818000</v>
      </c>
      <c r="E144" s="130" t="n">
        <v>1046237000</v>
      </c>
      <c r="F144" s="130" t="n">
        <v>1242818000</v>
      </c>
      <c r="G144" s="130" t="n">
        <v>1223464473</v>
      </c>
      <c r="H144" s="130" t="n">
        <v>1215606462</v>
      </c>
      <c r="I144" s="130" t="n">
        <v>1215583600</v>
      </c>
      <c r="J144" s="130" t="n">
        <v>22862</v>
      </c>
      <c r="K144" s="131" t="n">
        <v>1223608627</v>
      </c>
    </row>
    <row r="145" customFormat="false" ht="22.9" hidden="false" customHeight="true" outlineLevel="0" collapsed="false">
      <c r="A145" s="142" t="s">
        <v>396</v>
      </c>
      <c r="B145" s="44" t="s">
        <v>397</v>
      </c>
      <c r="C145" s="130" t="n">
        <v>702000000</v>
      </c>
      <c r="D145" s="130" t="n">
        <v>958000000</v>
      </c>
      <c r="E145" s="130" t="n">
        <v>702000000</v>
      </c>
      <c r="F145" s="130" t="n">
        <v>958000000</v>
      </c>
      <c r="G145" s="130" t="n">
        <v>938646473</v>
      </c>
      <c r="H145" s="130" t="n">
        <v>930788462</v>
      </c>
      <c r="I145" s="130" t="n">
        <v>930788462</v>
      </c>
      <c r="J145" s="130" t="n">
        <v>0</v>
      </c>
      <c r="K145" s="131" t="n">
        <v>931108179</v>
      </c>
    </row>
    <row r="146" customFormat="false" ht="24.6" hidden="false" customHeight="true" outlineLevel="0" collapsed="false">
      <c r="A146" s="142" t="s">
        <v>398</v>
      </c>
      <c r="B146" s="44" t="s">
        <v>399</v>
      </c>
      <c r="C146" s="130" t="n">
        <v>344237000</v>
      </c>
      <c r="D146" s="130" t="n">
        <v>284818000</v>
      </c>
      <c r="E146" s="130" t="n">
        <v>344237000</v>
      </c>
      <c r="F146" s="130" t="n">
        <v>284818000</v>
      </c>
      <c r="G146" s="130" t="n">
        <v>284818000</v>
      </c>
      <c r="H146" s="130" t="n">
        <v>284818000</v>
      </c>
      <c r="I146" s="130" t="n">
        <v>284795138</v>
      </c>
      <c r="J146" s="130" t="n">
        <v>22862</v>
      </c>
      <c r="K146" s="131" t="n">
        <v>292500448</v>
      </c>
    </row>
    <row r="147" s="57" customFormat="true" ht="52.9" hidden="false" customHeight="true" outlineLevel="0" collapsed="false">
      <c r="A147" s="144" t="s">
        <v>400</v>
      </c>
      <c r="B147" s="68" t="s">
        <v>220</v>
      </c>
      <c r="C147" s="122" t="n">
        <v>2162000</v>
      </c>
      <c r="D147" s="122" t="n">
        <v>2162000</v>
      </c>
      <c r="E147" s="122" t="n">
        <v>2162000</v>
      </c>
      <c r="F147" s="122" t="n">
        <v>2162000</v>
      </c>
      <c r="G147" s="122" t="n">
        <v>0</v>
      </c>
      <c r="H147" s="122" t="n">
        <v>0</v>
      </c>
      <c r="I147" s="122" t="n">
        <v>0</v>
      </c>
      <c r="J147" s="122" t="n">
        <v>0</v>
      </c>
      <c r="K147" s="123" t="n">
        <v>0</v>
      </c>
    </row>
    <row r="148" s="57" customFormat="true" ht="19.15" hidden="false" customHeight="true" outlineLevel="0" collapsed="false">
      <c r="A148" s="145" t="s">
        <v>387</v>
      </c>
      <c r="B148" s="146" t="s">
        <v>401</v>
      </c>
      <c r="C148" s="122" t="n">
        <v>2162000</v>
      </c>
      <c r="D148" s="122" t="n">
        <v>2162000</v>
      </c>
      <c r="E148" s="122" t="n">
        <v>2162000</v>
      </c>
      <c r="F148" s="122" t="n">
        <v>2162000</v>
      </c>
      <c r="G148" s="122" t="n">
        <v>0</v>
      </c>
      <c r="H148" s="122" t="n">
        <v>0</v>
      </c>
      <c r="I148" s="122" t="n">
        <v>0</v>
      </c>
      <c r="J148" s="122" t="n">
        <v>0</v>
      </c>
      <c r="K148" s="123" t="n">
        <v>0</v>
      </c>
    </row>
    <row r="149" customFormat="false" ht="19.15" hidden="false" customHeight="true" outlineLevel="0" collapsed="false">
      <c r="A149" s="147" t="s">
        <v>371</v>
      </c>
      <c r="B149" s="148" t="s">
        <v>402</v>
      </c>
      <c r="C149" s="130" t="n">
        <v>681000</v>
      </c>
      <c r="D149" s="130" t="n">
        <v>681000</v>
      </c>
      <c r="E149" s="130" t="n">
        <v>681000</v>
      </c>
      <c r="F149" s="130" t="n">
        <v>681000</v>
      </c>
      <c r="G149" s="130" t="n">
        <v>0</v>
      </c>
      <c r="H149" s="130" t="n">
        <v>0</v>
      </c>
      <c r="I149" s="130" t="n">
        <v>0</v>
      </c>
      <c r="J149" s="130" t="n">
        <v>0</v>
      </c>
      <c r="K149" s="131" t="n">
        <v>0</v>
      </c>
    </row>
    <row r="150" customFormat="false" ht="21" hidden="false" customHeight="true" outlineLevel="0" collapsed="false">
      <c r="A150" s="147" t="s">
        <v>373</v>
      </c>
      <c r="B150" s="148" t="s">
        <v>403</v>
      </c>
      <c r="C150" s="130" t="n">
        <v>1021000</v>
      </c>
      <c r="D150" s="130" t="n">
        <v>1021000</v>
      </c>
      <c r="E150" s="130" t="n">
        <v>1021000</v>
      </c>
      <c r="F150" s="130" t="n">
        <v>1021000</v>
      </c>
      <c r="G150" s="130"/>
      <c r="H150" s="130"/>
      <c r="I150" s="130"/>
      <c r="J150" s="130"/>
      <c r="K150" s="131"/>
    </row>
    <row r="151" customFormat="false" ht="22.9" hidden="false" customHeight="true" outlineLevel="0" collapsed="false">
      <c r="A151" s="147" t="s">
        <v>375</v>
      </c>
      <c r="B151" s="148" t="s">
        <v>404</v>
      </c>
      <c r="C151" s="130" t="n">
        <v>460000</v>
      </c>
      <c r="D151" s="130" t="n">
        <v>460000</v>
      </c>
      <c r="E151" s="130" t="n">
        <v>460000</v>
      </c>
      <c r="F151" s="130" t="n">
        <v>460000</v>
      </c>
      <c r="G151" s="130" t="n">
        <v>0</v>
      </c>
      <c r="H151" s="130" t="n">
        <v>0</v>
      </c>
      <c r="I151" s="130" t="n">
        <v>0</v>
      </c>
      <c r="J151" s="130" t="n">
        <v>0</v>
      </c>
      <c r="K151" s="131" t="n">
        <v>0</v>
      </c>
    </row>
    <row r="152" s="57" customFormat="true" ht="22.15" hidden="false" customHeight="true" outlineLevel="0" collapsed="false">
      <c r="A152" s="141" t="s">
        <v>344</v>
      </c>
      <c r="B152" s="68" t="s">
        <v>222</v>
      </c>
      <c r="C152" s="122" t="n">
        <v>250000</v>
      </c>
      <c r="D152" s="122" t="n">
        <v>1621000</v>
      </c>
      <c r="E152" s="122" t="n">
        <v>250000</v>
      </c>
      <c r="F152" s="122" t="n">
        <v>1621000</v>
      </c>
      <c r="G152" s="122" t="n">
        <v>1557099</v>
      </c>
      <c r="H152" s="122" t="n">
        <v>1552266</v>
      </c>
      <c r="I152" s="122" t="n">
        <v>1552266</v>
      </c>
      <c r="J152" s="122" t="n">
        <v>0</v>
      </c>
      <c r="K152" s="123" t="n">
        <v>1534111</v>
      </c>
    </row>
    <row r="153" customFormat="false" ht="25.15" hidden="false" customHeight="true" outlineLevel="0" collapsed="false">
      <c r="A153" s="142" t="s">
        <v>405</v>
      </c>
      <c r="B153" s="44" t="s">
        <v>406</v>
      </c>
      <c r="C153" s="130" t="n">
        <v>250000</v>
      </c>
      <c r="D153" s="130" t="n">
        <v>120000</v>
      </c>
      <c r="E153" s="130" t="n">
        <v>250000</v>
      </c>
      <c r="F153" s="130" t="n">
        <v>120000</v>
      </c>
      <c r="G153" s="130" t="n">
        <v>118854</v>
      </c>
      <c r="H153" s="130" t="n">
        <v>118854</v>
      </c>
      <c r="I153" s="130" t="n">
        <v>118854</v>
      </c>
      <c r="J153" s="130" t="n">
        <v>0</v>
      </c>
      <c r="K153" s="131" t="n">
        <v>74517</v>
      </c>
    </row>
    <row r="154" customFormat="false" ht="24.6" hidden="false" customHeight="true" outlineLevel="0" collapsed="false">
      <c r="A154" s="149" t="s">
        <v>407</v>
      </c>
      <c r="B154" s="44" t="s">
        <v>408</v>
      </c>
      <c r="C154" s="130"/>
      <c r="D154" s="130" t="n">
        <v>1501000</v>
      </c>
      <c r="E154" s="130"/>
      <c r="F154" s="130" t="n">
        <v>1501000</v>
      </c>
      <c r="G154" s="130" t="n">
        <v>1438245</v>
      </c>
      <c r="H154" s="130" t="n">
        <v>1433412</v>
      </c>
      <c r="I154" s="130" t="n">
        <v>1433412</v>
      </c>
      <c r="J154" s="130" t="n">
        <v>0</v>
      </c>
      <c r="K154" s="131" t="n">
        <v>1459594</v>
      </c>
    </row>
    <row r="155" customFormat="false" ht="22.15" hidden="false" customHeight="true" outlineLevel="0" collapsed="false">
      <c r="A155" s="119" t="s">
        <v>223</v>
      </c>
      <c r="B155" s="68" t="s">
        <v>224</v>
      </c>
      <c r="C155" s="122" t="n">
        <v>11495000</v>
      </c>
      <c r="D155" s="122" t="n">
        <v>12495000</v>
      </c>
      <c r="E155" s="122" t="n">
        <v>11495000</v>
      </c>
      <c r="F155" s="122" t="n">
        <v>4495000</v>
      </c>
      <c r="G155" s="122" t="n">
        <v>1670510</v>
      </c>
      <c r="H155" s="122" t="n">
        <v>1669280</v>
      </c>
      <c r="I155" s="122" t="n">
        <v>1075351</v>
      </c>
      <c r="J155" s="122" t="n">
        <v>593929</v>
      </c>
      <c r="K155" s="123" t="n">
        <v>4453086</v>
      </c>
    </row>
    <row r="156" customFormat="false" ht="18" hidden="false" customHeight="true" outlineLevel="0" collapsed="false">
      <c r="A156" s="100" t="s">
        <v>225</v>
      </c>
      <c r="B156" s="68" t="s">
        <v>226</v>
      </c>
      <c r="C156" s="122" t="n">
        <v>11495000</v>
      </c>
      <c r="D156" s="122" t="n">
        <v>12495000</v>
      </c>
      <c r="E156" s="122" t="n">
        <v>11495000</v>
      </c>
      <c r="F156" s="122" t="n">
        <v>4495000</v>
      </c>
      <c r="G156" s="122" t="n">
        <v>1670510</v>
      </c>
      <c r="H156" s="122" t="n">
        <v>1669280</v>
      </c>
      <c r="I156" s="122" t="n">
        <v>1075351</v>
      </c>
      <c r="J156" s="122" t="n">
        <v>593929</v>
      </c>
      <c r="K156" s="123" t="n">
        <v>4453086</v>
      </c>
    </row>
    <row r="157" s="57" customFormat="true" ht="21" hidden="false" customHeight="true" outlineLevel="0" collapsed="false">
      <c r="A157" s="141" t="s">
        <v>409</v>
      </c>
      <c r="B157" s="68" t="s">
        <v>410</v>
      </c>
      <c r="C157" s="122" t="n">
        <v>8495000</v>
      </c>
      <c r="D157" s="122" t="n">
        <v>10440000</v>
      </c>
      <c r="E157" s="122" t="n">
        <v>8495000</v>
      </c>
      <c r="F157" s="122" t="n">
        <v>3840000</v>
      </c>
      <c r="G157" s="122" t="n">
        <v>1016843</v>
      </c>
      <c r="H157" s="122" t="n">
        <v>1015613</v>
      </c>
      <c r="I157" s="122" t="n">
        <v>1015613</v>
      </c>
      <c r="J157" s="122" t="n">
        <v>0</v>
      </c>
      <c r="K157" s="123" t="n">
        <v>4392045</v>
      </c>
    </row>
    <row r="158" customFormat="false" ht="21" hidden="false" customHeight="true" outlineLevel="0" collapsed="false">
      <c r="A158" s="142" t="s">
        <v>411</v>
      </c>
      <c r="B158" s="44" t="s">
        <v>412</v>
      </c>
      <c r="C158" s="130" t="n">
        <v>0</v>
      </c>
      <c r="D158" s="130" t="n">
        <v>0</v>
      </c>
      <c r="E158" s="130"/>
      <c r="F158" s="130"/>
      <c r="G158" s="3" t="n">
        <v>0</v>
      </c>
      <c r="H158" s="3" t="n">
        <v>0</v>
      </c>
      <c r="I158" s="3" t="n">
        <v>0</v>
      </c>
      <c r="J158" s="3" t="n">
        <v>0</v>
      </c>
      <c r="K158" s="45" t="n">
        <v>0</v>
      </c>
    </row>
    <row r="159" customFormat="false" ht="21" hidden="false" customHeight="true" outlineLevel="0" collapsed="false">
      <c r="A159" s="142" t="s">
        <v>413</v>
      </c>
      <c r="B159" s="44" t="s">
        <v>414</v>
      </c>
      <c r="C159" s="130" t="n">
        <v>7350000</v>
      </c>
      <c r="D159" s="130" t="n">
        <v>9233000</v>
      </c>
      <c r="E159" s="130" t="n">
        <v>7350000</v>
      </c>
      <c r="F159" s="130" t="n">
        <v>3078000</v>
      </c>
      <c r="G159" s="3" t="n">
        <v>619017</v>
      </c>
      <c r="H159" s="3" t="n">
        <v>617796</v>
      </c>
      <c r="I159" s="3" t="n">
        <v>617796</v>
      </c>
      <c r="J159" s="3" t="n">
        <v>0</v>
      </c>
      <c r="K159" s="45" t="n">
        <v>3272710</v>
      </c>
    </row>
    <row r="160" customFormat="false" ht="21" hidden="false" customHeight="true" outlineLevel="0" collapsed="false">
      <c r="A160" s="142" t="s">
        <v>415</v>
      </c>
      <c r="B160" s="44" t="s">
        <v>416</v>
      </c>
      <c r="C160" s="130" t="n">
        <v>845000</v>
      </c>
      <c r="D160" s="130" t="n">
        <v>584000</v>
      </c>
      <c r="E160" s="130" t="n">
        <v>845000</v>
      </c>
      <c r="F160" s="130" t="n">
        <v>189000</v>
      </c>
      <c r="G160" s="3" t="n">
        <v>126718</v>
      </c>
      <c r="H160" s="3" t="n">
        <v>126718</v>
      </c>
      <c r="I160" s="3" t="n">
        <v>126718</v>
      </c>
      <c r="J160" s="3" t="n">
        <v>0</v>
      </c>
      <c r="K160" s="45" t="n">
        <v>674336</v>
      </c>
    </row>
    <row r="161" customFormat="false" ht="21" hidden="false" customHeight="true" outlineLevel="0" collapsed="false">
      <c r="A161" s="142" t="s">
        <v>417</v>
      </c>
      <c r="B161" s="44" t="s">
        <v>418</v>
      </c>
      <c r="C161" s="130" t="n">
        <v>300000</v>
      </c>
      <c r="D161" s="130" t="n">
        <v>623000</v>
      </c>
      <c r="E161" s="130" t="n">
        <v>300000</v>
      </c>
      <c r="F161" s="130" t="n">
        <v>573000</v>
      </c>
      <c r="G161" s="3" t="n">
        <v>271108</v>
      </c>
      <c r="H161" s="3" t="n">
        <v>271099</v>
      </c>
      <c r="I161" s="3" t="n">
        <v>271099</v>
      </c>
      <c r="J161" s="3" t="n">
        <v>0</v>
      </c>
      <c r="K161" s="45" t="n">
        <v>444999</v>
      </c>
    </row>
    <row r="162" s="57" customFormat="true" ht="45.6" hidden="false" customHeight="true" outlineLevel="0" collapsed="false">
      <c r="A162" s="141" t="s">
        <v>419</v>
      </c>
      <c r="B162" s="68" t="s">
        <v>420</v>
      </c>
      <c r="C162" s="122" t="n">
        <v>3000000</v>
      </c>
      <c r="D162" s="122" t="n">
        <v>2055000</v>
      </c>
      <c r="E162" s="122" t="n">
        <v>3000000</v>
      </c>
      <c r="F162" s="122" t="n">
        <v>655000</v>
      </c>
      <c r="G162" s="69" t="n">
        <v>653667</v>
      </c>
      <c r="H162" s="69" t="n">
        <v>653667</v>
      </c>
      <c r="I162" s="69" t="n">
        <v>59738</v>
      </c>
      <c r="J162" s="69" t="n">
        <v>593929</v>
      </c>
      <c r="K162" s="70" t="n">
        <v>61041</v>
      </c>
    </row>
    <row r="163" customFormat="false" ht="34.15" hidden="false" customHeight="true" outlineLevel="0" collapsed="false">
      <c r="A163" s="126" t="s">
        <v>421</v>
      </c>
      <c r="B163" s="127" t="s">
        <v>228</v>
      </c>
      <c r="C163" s="130" t="n">
        <v>0</v>
      </c>
      <c r="D163" s="130" t="n">
        <v>0</v>
      </c>
      <c r="E163" s="130" t="n">
        <v>0</v>
      </c>
      <c r="F163" s="130" t="n">
        <v>0</v>
      </c>
      <c r="G163" s="130" t="n">
        <v>-25105623</v>
      </c>
      <c r="H163" s="130" t="n">
        <v>-25105623</v>
      </c>
      <c r="I163" s="130" t="n">
        <v>-25105623</v>
      </c>
      <c r="J163" s="130" t="n">
        <v>0</v>
      </c>
      <c r="K163" s="131" t="n">
        <v>0</v>
      </c>
    </row>
    <row r="164" customFormat="false" ht="19.9" hidden="false" customHeight="true" outlineLevel="0" collapsed="false">
      <c r="A164" s="132" t="s">
        <v>422</v>
      </c>
      <c r="B164" s="143" t="s">
        <v>423</v>
      </c>
      <c r="C164" s="130" t="n">
        <v>0</v>
      </c>
      <c r="D164" s="130" t="n">
        <v>0</v>
      </c>
      <c r="E164" s="130" t="n">
        <v>0</v>
      </c>
      <c r="F164" s="130" t="n">
        <v>0</v>
      </c>
      <c r="G164" s="130" t="n">
        <v>-25105623</v>
      </c>
      <c r="H164" s="130" t="n">
        <v>-25105623</v>
      </c>
      <c r="I164" s="130" t="n">
        <v>-25105623</v>
      </c>
      <c r="J164" s="130" t="n">
        <v>0</v>
      </c>
      <c r="K164" s="131" t="n">
        <v>0</v>
      </c>
    </row>
    <row r="165" customFormat="false" ht="31.15" hidden="false" customHeight="true" outlineLevel="0" collapsed="false">
      <c r="A165" s="132" t="s">
        <v>424</v>
      </c>
      <c r="B165" s="143" t="s">
        <v>425</v>
      </c>
      <c r="C165" s="130"/>
      <c r="D165" s="130"/>
      <c r="E165" s="130"/>
      <c r="F165" s="130"/>
      <c r="G165" s="3" t="n">
        <v>-25105623</v>
      </c>
      <c r="H165" s="3" t="n">
        <v>-25105623</v>
      </c>
      <c r="I165" s="3" t="n">
        <v>-25105623</v>
      </c>
      <c r="J165" s="3" t="n">
        <v>0</v>
      </c>
      <c r="K165" s="45" t="n">
        <v>0</v>
      </c>
    </row>
    <row r="166" customFormat="false" ht="22.15" hidden="false" customHeight="true" outlineLevel="0" collapsed="false">
      <c r="A166" s="126" t="s">
        <v>426</v>
      </c>
      <c r="B166" s="127" t="s">
        <v>247</v>
      </c>
      <c r="C166" s="130"/>
      <c r="D166" s="130"/>
      <c r="E166" s="130"/>
      <c r="F166" s="130"/>
      <c r="K166" s="45"/>
    </row>
    <row r="167" s="125" customFormat="true" ht="26.45" hidden="false" customHeight="true" outlineLevel="0" collapsed="false">
      <c r="A167" s="126" t="s">
        <v>427</v>
      </c>
      <c r="B167" s="127" t="s">
        <v>428</v>
      </c>
      <c r="C167" s="122" t="n">
        <v>60859042000</v>
      </c>
      <c r="D167" s="122" t="n">
        <v>61600338000</v>
      </c>
      <c r="E167" s="122" t="n">
        <v>60859042000</v>
      </c>
      <c r="F167" s="122" t="n">
        <v>61600338000</v>
      </c>
      <c r="G167" s="69" t="n">
        <v>61586472647</v>
      </c>
      <c r="H167" s="69" t="n">
        <v>61572026476</v>
      </c>
      <c r="I167" s="69" t="n">
        <v>61572026476</v>
      </c>
      <c r="J167" s="69" t="n">
        <v>0</v>
      </c>
      <c r="K167" s="70" t="n">
        <v>61581748448</v>
      </c>
    </row>
    <row r="168" s="125" customFormat="true" ht="21.6" hidden="false" customHeight="true" outlineLevel="0" collapsed="false">
      <c r="A168" s="126" t="s">
        <v>429</v>
      </c>
      <c r="B168" s="127" t="s">
        <v>430</v>
      </c>
      <c r="C168" s="122" t="n">
        <v>37859042000</v>
      </c>
      <c r="D168" s="122" t="n">
        <v>29730338000</v>
      </c>
      <c r="E168" s="122" t="n">
        <v>37859042000</v>
      </c>
      <c r="F168" s="122" t="n">
        <v>29730338000</v>
      </c>
      <c r="G168" s="69" t="n">
        <v>29721735819</v>
      </c>
      <c r="H168" s="69" t="n">
        <v>29709359466</v>
      </c>
      <c r="I168" s="69" t="n">
        <v>29709359466</v>
      </c>
      <c r="J168" s="69" t="n">
        <v>0</v>
      </c>
      <c r="K168" s="70" t="n">
        <v>29606733665</v>
      </c>
    </row>
    <row r="169" s="125" customFormat="true" ht="25.9" hidden="false" customHeight="true" outlineLevel="0" collapsed="false">
      <c r="A169" s="126" t="s">
        <v>431</v>
      </c>
      <c r="B169" s="127" t="s">
        <v>432</v>
      </c>
      <c r="C169" s="122" t="n">
        <v>23000000000</v>
      </c>
      <c r="D169" s="122" t="n">
        <v>31870000000</v>
      </c>
      <c r="E169" s="122" t="n">
        <v>23000000000</v>
      </c>
      <c r="F169" s="122" t="n">
        <v>31870000000</v>
      </c>
      <c r="G169" s="69" t="n">
        <v>31864736828</v>
      </c>
      <c r="H169" s="69" t="n">
        <v>31862667010</v>
      </c>
      <c r="I169" s="69" t="n">
        <v>31862667010</v>
      </c>
      <c r="J169" s="69" t="n">
        <v>0</v>
      </c>
      <c r="K169" s="70" t="n">
        <v>31975014783</v>
      </c>
    </row>
    <row r="170" s="125" customFormat="true" ht="24" hidden="false" customHeight="true" outlineLevel="0" collapsed="false">
      <c r="A170" s="126" t="s">
        <v>433</v>
      </c>
      <c r="B170" s="127" t="s">
        <v>434</v>
      </c>
      <c r="C170" s="122" t="n">
        <v>344237000</v>
      </c>
      <c r="D170" s="122" t="n">
        <v>284818000</v>
      </c>
      <c r="E170" s="122" t="n">
        <v>344237000</v>
      </c>
      <c r="F170" s="122" t="n">
        <v>284818000</v>
      </c>
      <c r="G170" s="69" t="n">
        <v>284818000</v>
      </c>
      <c r="H170" s="69" t="n">
        <v>284818000</v>
      </c>
      <c r="I170" s="69" t="n">
        <v>284795138</v>
      </c>
      <c r="J170" s="69" t="n">
        <v>22862</v>
      </c>
      <c r="K170" s="70" t="n">
        <v>292500448</v>
      </c>
    </row>
    <row r="171" s="125" customFormat="true" ht="21.75" hidden="true" customHeight="true" outlineLevel="0" collapsed="false">
      <c r="A171" s="150" t="s">
        <v>435</v>
      </c>
      <c r="B171" s="127" t="s">
        <v>436</v>
      </c>
      <c r="C171" s="122" t="n">
        <v>0</v>
      </c>
      <c r="D171" s="122" t="n">
        <v>0</v>
      </c>
      <c r="E171" s="122" t="n">
        <v>0</v>
      </c>
      <c r="F171" s="122" t="n">
        <v>0</v>
      </c>
      <c r="G171" s="122" t="n">
        <v>0</v>
      </c>
      <c r="H171" s="122" t="n">
        <v>0</v>
      </c>
      <c r="I171" s="122" t="n">
        <v>0</v>
      </c>
      <c r="J171" s="122" t="n">
        <v>0</v>
      </c>
      <c r="K171" s="123" t="n">
        <v>0</v>
      </c>
    </row>
    <row r="172" customFormat="false" ht="12.75" hidden="true" customHeight="true" outlineLevel="0" collapsed="false">
      <c r="A172" s="151" t="s">
        <v>437</v>
      </c>
      <c r="B172" s="152" t="s">
        <v>438</v>
      </c>
      <c r="C172" s="130" t="n">
        <v>0</v>
      </c>
      <c r="D172" s="130" t="n">
        <v>0</v>
      </c>
      <c r="E172" s="130" t="n">
        <v>0</v>
      </c>
      <c r="F172" s="130" t="n">
        <v>0</v>
      </c>
      <c r="G172" s="3" t="n">
        <v>0</v>
      </c>
      <c r="H172" s="3" t="n">
        <v>0</v>
      </c>
      <c r="I172" s="3" t="n">
        <v>0</v>
      </c>
      <c r="J172" s="3" t="n">
        <v>0</v>
      </c>
      <c r="K172" s="45" t="n">
        <v>0</v>
      </c>
    </row>
    <row r="173" customFormat="false" ht="12.75" hidden="true" customHeight="true" outlineLevel="0" collapsed="false">
      <c r="A173" s="151" t="s">
        <v>439</v>
      </c>
      <c r="B173" s="152" t="s">
        <v>440</v>
      </c>
      <c r="C173" s="130"/>
      <c r="D173" s="130"/>
      <c r="E173" s="130"/>
      <c r="G173" s="3" t="n">
        <v>0</v>
      </c>
      <c r="J173" s="3" t="n">
        <v>0</v>
      </c>
      <c r="K173" s="45"/>
    </row>
    <row r="174" customFormat="false" ht="24.6" hidden="false" customHeight="true" outlineLevel="0" collapsed="false">
      <c r="A174" s="85" t="s">
        <v>441</v>
      </c>
      <c r="B174" s="68" t="s">
        <v>442</v>
      </c>
      <c r="C174" s="122" t="n">
        <v>702000000</v>
      </c>
      <c r="D174" s="122" t="n">
        <v>958000000</v>
      </c>
      <c r="E174" s="122" t="n">
        <v>702000000</v>
      </c>
      <c r="F174" s="122" t="n">
        <v>958000000</v>
      </c>
      <c r="G174" s="69" t="n">
        <v>938646473</v>
      </c>
      <c r="H174" s="69" t="n">
        <v>930788462</v>
      </c>
      <c r="I174" s="69" t="n">
        <v>930788462</v>
      </c>
      <c r="J174" s="69" t="n">
        <v>0</v>
      </c>
      <c r="K174" s="70" t="n">
        <v>931108179</v>
      </c>
    </row>
    <row r="175" customFormat="false" ht="21.6" hidden="false" customHeight="true" outlineLevel="0" collapsed="false">
      <c r="A175" s="151" t="s">
        <v>443</v>
      </c>
      <c r="B175" s="44" t="s">
        <v>444</v>
      </c>
      <c r="C175" s="130" t="n">
        <v>187000</v>
      </c>
      <c r="D175" s="130" t="n">
        <v>187000</v>
      </c>
      <c r="E175" s="130" t="n">
        <v>187000</v>
      </c>
      <c r="F175" s="130" t="n">
        <v>187000</v>
      </c>
      <c r="G175" s="130" t="n">
        <v>152418</v>
      </c>
      <c r="H175" s="130" t="n">
        <v>152418</v>
      </c>
      <c r="I175" s="130" t="n">
        <v>152418</v>
      </c>
      <c r="J175" s="130" t="n">
        <v>0</v>
      </c>
      <c r="K175" s="131" t="n">
        <v>152418</v>
      </c>
    </row>
    <row r="176" customFormat="false" ht="30" hidden="false" customHeight="true" outlineLevel="0" collapsed="false">
      <c r="A176" s="151" t="s">
        <v>445</v>
      </c>
      <c r="B176" s="44" t="s">
        <v>446</v>
      </c>
      <c r="C176" s="130" t="n">
        <v>187000</v>
      </c>
      <c r="D176" s="130" t="n">
        <v>187000</v>
      </c>
      <c r="E176" s="130" t="n">
        <v>187000</v>
      </c>
      <c r="F176" s="130" t="n">
        <v>187000</v>
      </c>
      <c r="G176" s="130" t="n">
        <v>152418</v>
      </c>
      <c r="H176" s="130" t="n">
        <v>152418</v>
      </c>
      <c r="I176" s="130" t="n">
        <v>152418</v>
      </c>
      <c r="J176" s="130" t="n">
        <v>0</v>
      </c>
      <c r="K176" s="131" t="n">
        <v>152418</v>
      </c>
    </row>
    <row r="177" customFormat="false" ht="30" hidden="false" customHeight="false" outlineLevel="0" collapsed="false">
      <c r="A177" s="151" t="s">
        <v>447</v>
      </c>
      <c r="B177" s="143" t="s">
        <v>448</v>
      </c>
      <c r="C177" s="130" t="n">
        <v>686309000</v>
      </c>
      <c r="D177" s="130" t="n">
        <v>707087000</v>
      </c>
      <c r="E177" s="130" t="n">
        <v>686309000</v>
      </c>
      <c r="F177" s="130" t="n">
        <v>699087000</v>
      </c>
      <c r="G177" s="130" t="n">
        <v>667263934</v>
      </c>
      <c r="H177" s="130" t="n">
        <v>666634861</v>
      </c>
      <c r="I177" s="130" t="n">
        <v>666040042</v>
      </c>
      <c r="J177" s="130" t="n">
        <v>594819</v>
      </c>
      <c r="K177" s="131" t="n">
        <v>700238902</v>
      </c>
    </row>
    <row r="178" customFormat="false" ht="31.15" hidden="false" customHeight="true" outlineLevel="0" collapsed="false">
      <c r="A178" s="153" t="s">
        <v>449</v>
      </c>
      <c r="B178" s="143" t="s">
        <v>450</v>
      </c>
      <c r="C178" s="130" t="n">
        <v>390653000</v>
      </c>
      <c r="D178" s="130" t="n">
        <v>386769000</v>
      </c>
      <c r="E178" s="130" t="n">
        <v>390653000</v>
      </c>
      <c r="F178" s="130" t="n">
        <v>386769000</v>
      </c>
      <c r="G178" s="130" t="n">
        <v>386473071</v>
      </c>
      <c r="H178" s="130" t="n">
        <v>386097390</v>
      </c>
      <c r="I178" s="130" t="n">
        <v>386097390</v>
      </c>
      <c r="J178" s="130" t="n">
        <v>0</v>
      </c>
      <c r="K178" s="131" t="n">
        <v>386056189</v>
      </c>
    </row>
    <row r="179" customFormat="false" ht="30" hidden="false" customHeight="true" outlineLevel="0" collapsed="false">
      <c r="A179" s="151" t="s">
        <v>451</v>
      </c>
      <c r="B179" s="143" t="s">
        <v>452</v>
      </c>
      <c r="C179" s="130" t="n">
        <v>295656000</v>
      </c>
      <c r="D179" s="130" t="n">
        <v>320318000</v>
      </c>
      <c r="E179" s="130" t="n">
        <v>295656000</v>
      </c>
      <c r="F179" s="130" t="n">
        <v>312318000</v>
      </c>
      <c r="G179" s="130" t="n">
        <v>280790863</v>
      </c>
      <c r="H179" s="130" t="n">
        <v>280537471</v>
      </c>
      <c r="I179" s="130" t="n">
        <v>279942652</v>
      </c>
      <c r="J179" s="130" t="n">
        <v>594819</v>
      </c>
      <c r="K179" s="131" t="n">
        <v>314182713</v>
      </c>
    </row>
    <row r="180" s="57" customFormat="true" ht="35.45" hidden="false" customHeight="true" outlineLevel="0" collapsed="false">
      <c r="A180" s="71" t="s">
        <v>453</v>
      </c>
      <c r="B180" s="127" t="s">
        <v>454</v>
      </c>
      <c r="C180" s="122" t="n">
        <v>125008000</v>
      </c>
      <c r="D180" s="122" t="n">
        <v>114453000</v>
      </c>
      <c r="E180" s="122" t="n">
        <v>125008000</v>
      </c>
      <c r="F180" s="122" t="n">
        <v>114453000</v>
      </c>
      <c r="G180" s="122" t="n">
        <v>107021043</v>
      </c>
      <c r="H180" s="122" t="n">
        <v>106264081</v>
      </c>
      <c r="I180" s="122" t="n">
        <v>106231734</v>
      </c>
      <c r="J180" s="122" t="n">
        <v>32347</v>
      </c>
      <c r="K180" s="123" t="n">
        <v>107476591</v>
      </c>
    </row>
    <row r="181" customFormat="false" ht="21" hidden="false" customHeight="true" outlineLevel="0" collapsed="false">
      <c r="A181" s="119" t="s">
        <v>199</v>
      </c>
      <c r="B181" s="68" t="s">
        <v>200</v>
      </c>
      <c r="C181" s="122" t="n">
        <v>124908000</v>
      </c>
      <c r="D181" s="122" t="n">
        <v>114353000</v>
      </c>
      <c r="E181" s="122" t="n">
        <v>124908000</v>
      </c>
      <c r="F181" s="122" t="n">
        <v>114353000</v>
      </c>
      <c r="G181" s="122" t="n">
        <v>108297716</v>
      </c>
      <c r="H181" s="122" t="n">
        <v>107540754</v>
      </c>
      <c r="I181" s="122" t="n">
        <v>107508407</v>
      </c>
      <c r="J181" s="122" t="n">
        <v>32347</v>
      </c>
      <c r="K181" s="123" t="n">
        <v>107432750</v>
      </c>
    </row>
    <row r="182" s="57" customFormat="true" ht="22.9" hidden="false" customHeight="true" outlineLevel="0" collapsed="false">
      <c r="A182" s="67" t="s">
        <v>201</v>
      </c>
      <c r="B182" s="68" t="s">
        <v>202</v>
      </c>
      <c r="C182" s="122" t="n">
        <v>8791000</v>
      </c>
      <c r="D182" s="122" t="n">
        <v>9179000</v>
      </c>
      <c r="E182" s="122" t="n">
        <v>8791000</v>
      </c>
      <c r="F182" s="122" t="n">
        <v>9179000</v>
      </c>
      <c r="G182" s="122" t="n">
        <v>9128090</v>
      </c>
      <c r="H182" s="122" t="n">
        <v>9081245</v>
      </c>
      <c r="I182" s="122" t="n">
        <v>9081034</v>
      </c>
      <c r="J182" s="122" t="n">
        <v>211</v>
      </c>
      <c r="K182" s="123" t="n">
        <v>9111574</v>
      </c>
    </row>
    <row r="183" s="57" customFormat="true" ht="19.9" hidden="false" customHeight="true" outlineLevel="0" collapsed="false">
      <c r="A183" s="67" t="s">
        <v>248</v>
      </c>
      <c r="B183" s="68" t="s">
        <v>249</v>
      </c>
      <c r="C183" s="122" t="n">
        <v>8335000</v>
      </c>
      <c r="D183" s="122" t="n">
        <v>8632000</v>
      </c>
      <c r="E183" s="122" t="n">
        <v>8335000</v>
      </c>
      <c r="F183" s="122" t="n">
        <v>8632000</v>
      </c>
      <c r="G183" s="122" t="n">
        <v>8610055</v>
      </c>
      <c r="H183" s="122" t="n">
        <v>8574789</v>
      </c>
      <c r="I183" s="122" t="n">
        <v>8574578</v>
      </c>
      <c r="J183" s="122" t="n">
        <v>211</v>
      </c>
      <c r="K183" s="123" t="n">
        <v>8720359</v>
      </c>
    </row>
    <row r="184" customFormat="false" ht="21" hidden="false" customHeight="true" outlineLevel="0" collapsed="false">
      <c r="A184" s="1" t="s">
        <v>250</v>
      </c>
      <c r="B184" s="44" t="s">
        <v>251</v>
      </c>
      <c r="C184" s="3" t="n">
        <v>7436000</v>
      </c>
      <c r="D184" s="3" t="n">
        <v>7874000</v>
      </c>
      <c r="E184" s="3" t="n">
        <v>7436000</v>
      </c>
      <c r="F184" s="3" t="n">
        <v>7874000</v>
      </c>
      <c r="G184" s="3" t="n">
        <v>7863249</v>
      </c>
      <c r="H184" s="3" t="n">
        <v>7847152</v>
      </c>
      <c r="I184" s="3" t="n">
        <v>7847152</v>
      </c>
      <c r="J184" s="3" t="n">
        <v>0</v>
      </c>
      <c r="K184" s="45" t="n">
        <v>7990450</v>
      </c>
    </row>
    <row r="185" customFormat="false" ht="24" hidden="false" customHeight="true" outlineLevel="0" collapsed="false">
      <c r="A185" s="59" t="s">
        <v>252</v>
      </c>
      <c r="B185" s="44" t="s">
        <v>253</v>
      </c>
      <c r="C185" s="3" t="n">
        <v>400000</v>
      </c>
      <c r="D185" s="3" t="n">
        <v>293000</v>
      </c>
      <c r="E185" s="3" t="n">
        <v>400000</v>
      </c>
      <c r="F185" s="3" t="n">
        <v>293000</v>
      </c>
      <c r="G185" s="3" t="n">
        <v>293000</v>
      </c>
      <c r="H185" s="3" t="n">
        <v>291470</v>
      </c>
      <c r="I185" s="3" t="n">
        <v>291470</v>
      </c>
      <c r="J185" s="3" t="n">
        <v>0</v>
      </c>
      <c r="K185" s="45" t="n">
        <v>348683</v>
      </c>
    </row>
    <row r="186" customFormat="false" ht="20.45" hidden="false" customHeight="true" outlineLevel="0" collapsed="false">
      <c r="A186" s="59" t="s">
        <v>254</v>
      </c>
      <c r="B186" s="44" t="s">
        <v>255</v>
      </c>
      <c r="C186" s="3" t="n">
        <v>13000</v>
      </c>
      <c r="D186" s="3" t="n">
        <v>23000</v>
      </c>
      <c r="E186" s="3" t="n">
        <v>13000</v>
      </c>
      <c r="F186" s="3" t="n">
        <v>23000</v>
      </c>
      <c r="G186" s="3" t="n">
        <v>22350</v>
      </c>
      <c r="H186" s="3" t="n">
        <v>22350</v>
      </c>
      <c r="I186" s="3" t="n">
        <v>22350</v>
      </c>
      <c r="J186" s="3" t="n">
        <v>0</v>
      </c>
      <c r="K186" s="45" t="n">
        <v>32453</v>
      </c>
    </row>
    <row r="187" customFormat="false" ht="22.15" hidden="false" customHeight="true" outlineLevel="0" collapsed="false">
      <c r="A187" s="59" t="s">
        <v>256</v>
      </c>
      <c r="B187" s="44" t="s">
        <v>257</v>
      </c>
      <c r="C187" s="3" t="n">
        <v>15000</v>
      </c>
      <c r="D187" s="3" t="n">
        <v>11000</v>
      </c>
      <c r="E187" s="3" t="n">
        <v>15000</v>
      </c>
      <c r="F187" s="3" t="n">
        <v>11000</v>
      </c>
      <c r="G187" s="3" t="n">
        <v>10655</v>
      </c>
      <c r="H187" s="3" t="n">
        <v>0</v>
      </c>
      <c r="I187" s="3" t="n">
        <v>0</v>
      </c>
      <c r="J187" s="3" t="n">
        <v>0</v>
      </c>
      <c r="K187" s="45" t="n">
        <v>0</v>
      </c>
    </row>
    <row r="188" customFormat="false" ht="22.15" hidden="false" customHeight="true" outlineLevel="0" collapsed="false">
      <c r="A188" s="59" t="s">
        <v>258</v>
      </c>
      <c r="B188" s="44" t="s">
        <v>259</v>
      </c>
      <c r="C188" s="3" t="n">
        <v>15000</v>
      </c>
      <c r="D188" s="3" t="n">
        <v>15000</v>
      </c>
      <c r="E188" s="3" t="n">
        <v>15000</v>
      </c>
      <c r="F188" s="3" t="n">
        <v>15000</v>
      </c>
      <c r="G188" s="3" t="n">
        <v>11431</v>
      </c>
      <c r="H188" s="3" t="n">
        <v>9356</v>
      </c>
      <c r="I188" s="3" t="n">
        <v>9145</v>
      </c>
      <c r="J188" s="3" t="n">
        <v>211</v>
      </c>
      <c r="K188" s="45" t="n">
        <v>9009</v>
      </c>
    </row>
    <row r="189" customFormat="false" ht="22.15" hidden="false" customHeight="true" outlineLevel="0" collapsed="false">
      <c r="A189" s="59" t="s">
        <v>260</v>
      </c>
      <c r="B189" s="44" t="s">
        <v>261</v>
      </c>
      <c r="C189" s="3" t="n">
        <v>456000</v>
      </c>
      <c r="D189" s="3" t="n">
        <v>416000</v>
      </c>
      <c r="E189" s="3" t="n">
        <v>456000</v>
      </c>
      <c r="F189" s="3" t="n">
        <v>416000</v>
      </c>
      <c r="G189" s="3" t="n">
        <v>409370</v>
      </c>
      <c r="H189" s="3" t="n">
        <v>404461</v>
      </c>
      <c r="I189" s="3" t="n">
        <v>404461</v>
      </c>
      <c r="J189" s="3" t="n">
        <v>0</v>
      </c>
      <c r="K189" s="45" t="n">
        <v>339764</v>
      </c>
    </row>
    <row r="190" customFormat="false" ht="23.45" hidden="false" customHeight="true" outlineLevel="0" collapsed="false">
      <c r="A190" s="154" t="s">
        <v>262</v>
      </c>
      <c r="B190" s="68" t="s">
        <v>263</v>
      </c>
      <c r="C190" s="69" t="n">
        <v>174000</v>
      </c>
      <c r="D190" s="69" t="n">
        <v>174000</v>
      </c>
      <c r="E190" s="69" t="n">
        <v>174000</v>
      </c>
      <c r="F190" s="69" t="n">
        <v>174000</v>
      </c>
      <c r="G190" s="69" t="n">
        <v>162050</v>
      </c>
      <c r="H190" s="69" t="n">
        <v>161700</v>
      </c>
      <c r="I190" s="69" t="n">
        <v>161700</v>
      </c>
      <c r="J190" s="69" t="n">
        <v>0</v>
      </c>
      <c r="K190" s="70" t="n">
        <v>161700</v>
      </c>
    </row>
    <row r="191" customFormat="false" ht="21.6" hidden="false" customHeight="true" outlineLevel="0" collapsed="false">
      <c r="A191" s="155" t="s">
        <v>455</v>
      </c>
      <c r="B191" s="44" t="s">
        <v>265</v>
      </c>
      <c r="C191" s="3" t="n">
        <v>174000</v>
      </c>
      <c r="D191" s="3" t="n">
        <v>174000</v>
      </c>
      <c r="E191" s="3" t="n">
        <v>174000</v>
      </c>
      <c r="F191" s="3" t="n">
        <v>174000</v>
      </c>
      <c r="G191" s="3" t="n">
        <v>162050</v>
      </c>
      <c r="H191" s="3" t="n">
        <v>161700</v>
      </c>
      <c r="I191" s="3" t="n">
        <v>161700</v>
      </c>
      <c r="J191" s="3" t="n">
        <v>0</v>
      </c>
      <c r="K191" s="45" t="n">
        <v>161700</v>
      </c>
    </row>
    <row r="192" s="57" customFormat="true" ht="18.6" hidden="false" customHeight="true" outlineLevel="0" collapsed="false">
      <c r="A192" s="67" t="s">
        <v>266</v>
      </c>
      <c r="B192" s="68" t="s">
        <v>267</v>
      </c>
      <c r="C192" s="69" t="n">
        <v>282000</v>
      </c>
      <c r="D192" s="69" t="n">
        <v>373000</v>
      </c>
      <c r="E192" s="69" t="n">
        <v>282000</v>
      </c>
      <c r="F192" s="69" t="n">
        <v>373000</v>
      </c>
      <c r="G192" s="69" t="n">
        <v>355985</v>
      </c>
      <c r="H192" s="69" t="n">
        <v>344756</v>
      </c>
      <c r="I192" s="69" t="n">
        <v>344756</v>
      </c>
      <c r="J192" s="69" t="n">
        <v>0</v>
      </c>
      <c r="K192" s="70" t="n">
        <v>229515</v>
      </c>
    </row>
    <row r="193" customFormat="false" ht="24" hidden="false" customHeight="true" outlineLevel="0" collapsed="false">
      <c r="A193" s="59" t="s">
        <v>268</v>
      </c>
      <c r="B193" s="44" t="s">
        <v>269</v>
      </c>
      <c r="C193" s="3" t="n">
        <v>82000</v>
      </c>
      <c r="D193" s="3" t="n">
        <v>119000</v>
      </c>
      <c r="E193" s="3" t="n">
        <v>82000</v>
      </c>
      <c r="F193" s="3" t="n">
        <v>119000</v>
      </c>
      <c r="G193" s="3" t="n">
        <v>118146</v>
      </c>
      <c r="H193" s="3" t="n">
        <v>118146</v>
      </c>
      <c r="I193" s="3" t="n">
        <v>118146</v>
      </c>
      <c r="J193" s="3" t="n">
        <v>0</v>
      </c>
      <c r="K193" s="45" t="n">
        <v>27143</v>
      </c>
    </row>
    <row r="194" customFormat="false" ht="22.9" hidden="false" customHeight="true" outlineLevel="0" collapsed="false">
      <c r="A194" s="59" t="s">
        <v>270</v>
      </c>
      <c r="B194" s="44" t="s">
        <v>271</v>
      </c>
      <c r="C194" s="3" t="n">
        <v>3000</v>
      </c>
      <c r="D194" s="3" t="n">
        <v>7000</v>
      </c>
      <c r="E194" s="3" t="n">
        <v>3000</v>
      </c>
      <c r="F194" s="3" t="n">
        <v>7000</v>
      </c>
      <c r="G194" s="3" t="n">
        <v>7000</v>
      </c>
      <c r="H194" s="3" t="n">
        <v>3695</v>
      </c>
      <c r="I194" s="3" t="n">
        <v>3695</v>
      </c>
      <c r="J194" s="3" t="n">
        <v>0</v>
      </c>
      <c r="K194" s="45" t="n">
        <v>851</v>
      </c>
    </row>
    <row r="195" customFormat="false" ht="22.9" hidden="false" customHeight="true" outlineLevel="0" collapsed="false">
      <c r="A195" s="59" t="s">
        <v>272</v>
      </c>
      <c r="B195" s="44" t="s">
        <v>273</v>
      </c>
      <c r="C195" s="3" t="n">
        <v>35000</v>
      </c>
      <c r="D195" s="3" t="n">
        <v>39000</v>
      </c>
      <c r="E195" s="3" t="n">
        <v>35000</v>
      </c>
      <c r="F195" s="3" t="n">
        <v>39000</v>
      </c>
      <c r="G195" s="3" t="n">
        <v>38800</v>
      </c>
      <c r="H195" s="3" t="n">
        <v>38800</v>
      </c>
      <c r="I195" s="3" t="n">
        <v>38800</v>
      </c>
      <c r="J195" s="3" t="n">
        <v>0</v>
      </c>
      <c r="K195" s="45" t="n">
        <v>8806</v>
      </c>
    </row>
    <row r="196" customFormat="false" ht="30" hidden="false" customHeight="false" outlineLevel="0" collapsed="false">
      <c r="A196" s="132" t="s">
        <v>274</v>
      </c>
      <c r="B196" s="44" t="s">
        <v>275</v>
      </c>
      <c r="C196" s="3" t="n">
        <v>2000</v>
      </c>
      <c r="D196" s="3" t="n">
        <v>4000</v>
      </c>
      <c r="E196" s="3" t="n">
        <v>2000</v>
      </c>
      <c r="F196" s="3" t="n">
        <v>4000</v>
      </c>
      <c r="G196" s="3" t="n">
        <v>4000</v>
      </c>
      <c r="H196" s="3" t="n">
        <v>1129</v>
      </c>
      <c r="I196" s="3" t="n">
        <v>1129</v>
      </c>
      <c r="J196" s="3" t="n">
        <v>0</v>
      </c>
      <c r="K196" s="45" t="n">
        <v>264</v>
      </c>
    </row>
    <row r="197" customFormat="false" ht="28.9" hidden="false" customHeight="true" outlineLevel="0" collapsed="false">
      <c r="A197" s="132" t="s">
        <v>456</v>
      </c>
      <c r="B197" s="44" t="s">
        <v>277</v>
      </c>
      <c r="C197" s="3" t="n">
        <v>5000</v>
      </c>
      <c r="D197" s="3" t="n">
        <v>15000</v>
      </c>
      <c r="E197" s="130" t="n">
        <v>5000</v>
      </c>
      <c r="F197" s="3" t="n">
        <v>15000</v>
      </c>
      <c r="G197" s="3" t="n">
        <v>15000</v>
      </c>
      <c r="H197" s="3" t="n">
        <v>9947</v>
      </c>
      <c r="I197" s="3" t="n">
        <v>9947</v>
      </c>
      <c r="J197" s="3" t="n">
        <v>0</v>
      </c>
      <c r="K197" s="45" t="n">
        <v>1716</v>
      </c>
    </row>
    <row r="198" customFormat="false" ht="25.5" hidden="false" customHeight="true" outlineLevel="0" collapsed="false">
      <c r="A198" s="156" t="s">
        <v>278</v>
      </c>
      <c r="B198" s="44" t="s">
        <v>279</v>
      </c>
      <c r="C198" s="3" t="n">
        <v>155000</v>
      </c>
      <c r="D198" s="3" t="n">
        <v>189000</v>
      </c>
      <c r="E198" s="3" t="n">
        <v>155000</v>
      </c>
      <c r="F198" s="3" t="n">
        <v>189000</v>
      </c>
      <c r="G198" s="3" t="n">
        <v>173039</v>
      </c>
      <c r="H198" s="3" t="n">
        <v>173039</v>
      </c>
      <c r="I198" s="3" t="n">
        <v>173039</v>
      </c>
      <c r="J198" s="3" t="n">
        <v>0</v>
      </c>
      <c r="K198" s="45" t="n">
        <v>190735</v>
      </c>
    </row>
    <row r="199" customFormat="false" ht="33.6" hidden="false" customHeight="true" outlineLevel="0" collapsed="false">
      <c r="A199" s="157" t="s">
        <v>280</v>
      </c>
      <c r="B199" s="44" t="s">
        <v>281</v>
      </c>
      <c r="C199" s="3" t="n">
        <v>0</v>
      </c>
      <c r="D199" s="3" t="n">
        <v>0</v>
      </c>
      <c r="E199" s="3" t="n">
        <v>0</v>
      </c>
      <c r="F199" s="3" t="n">
        <v>0</v>
      </c>
      <c r="G199" s="3" t="n">
        <v>0</v>
      </c>
      <c r="H199" s="3" t="n">
        <v>0</v>
      </c>
      <c r="I199" s="3" t="n">
        <v>0</v>
      </c>
      <c r="J199" s="3" t="n">
        <v>0</v>
      </c>
      <c r="K199" s="45" t="n">
        <v>0</v>
      </c>
    </row>
    <row r="200" s="57" customFormat="true" ht="21.6" hidden="false" customHeight="true" outlineLevel="0" collapsed="false">
      <c r="A200" s="67" t="s">
        <v>203</v>
      </c>
      <c r="B200" s="68" t="s">
        <v>204</v>
      </c>
      <c r="C200" s="69" t="n">
        <v>1995000</v>
      </c>
      <c r="D200" s="69" t="n">
        <v>1965000</v>
      </c>
      <c r="E200" s="69" t="n">
        <v>1995000</v>
      </c>
      <c r="F200" s="69" t="n">
        <v>1965000</v>
      </c>
      <c r="G200" s="69" t="n">
        <v>1177309</v>
      </c>
      <c r="H200" s="69" t="n">
        <v>1167578</v>
      </c>
      <c r="I200" s="69" t="n">
        <v>1162320</v>
      </c>
      <c r="J200" s="69" t="n">
        <v>5258</v>
      </c>
      <c r="K200" s="70" t="n">
        <v>1113298</v>
      </c>
    </row>
    <row r="201" s="57" customFormat="true" ht="22.15" hidden="false" customHeight="true" outlineLevel="0" collapsed="false">
      <c r="A201" s="67" t="s">
        <v>282</v>
      </c>
      <c r="B201" s="68" t="s">
        <v>283</v>
      </c>
      <c r="C201" s="69" t="n">
        <v>1226000</v>
      </c>
      <c r="D201" s="69" t="n">
        <v>1216000</v>
      </c>
      <c r="E201" s="69" t="n">
        <v>1226000</v>
      </c>
      <c r="F201" s="69" t="n">
        <v>1216000</v>
      </c>
      <c r="G201" s="69" t="n">
        <v>651266</v>
      </c>
      <c r="H201" s="69" t="n">
        <v>648864</v>
      </c>
      <c r="I201" s="69" t="n">
        <v>643772</v>
      </c>
      <c r="J201" s="69" t="n">
        <v>5092</v>
      </c>
      <c r="K201" s="70" t="n">
        <v>579565</v>
      </c>
    </row>
    <row r="202" s="57" customFormat="true" ht="19.15" hidden="false" customHeight="true" outlineLevel="0" collapsed="false">
      <c r="A202" s="59" t="s">
        <v>284</v>
      </c>
      <c r="B202" s="44" t="s">
        <v>285</v>
      </c>
      <c r="C202" s="3" t="n">
        <v>67000</v>
      </c>
      <c r="D202" s="3" t="n">
        <v>67000</v>
      </c>
      <c r="E202" s="3" t="n">
        <v>67000</v>
      </c>
      <c r="F202" s="3" t="n">
        <v>67000</v>
      </c>
      <c r="G202" s="3" t="n">
        <v>48165</v>
      </c>
      <c r="H202" s="3" t="n">
        <v>48144</v>
      </c>
      <c r="I202" s="3" t="n">
        <v>48144</v>
      </c>
      <c r="J202" s="3" t="n">
        <v>0</v>
      </c>
      <c r="K202" s="45" t="n">
        <v>43173</v>
      </c>
    </row>
    <row r="203" customFormat="false" ht="18.6" hidden="false" customHeight="true" outlineLevel="0" collapsed="false">
      <c r="A203" s="59" t="s">
        <v>286</v>
      </c>
      <c r="B203" s="44" t="s">
        <v>287</v>
      </c>
      <c r="C203" s="3" t="n">
        <v>4000</v>
      </c>
      <c r="D203" s="3" t="n">
        <v>4000</v>
      </c>
      <c r="E203" s="3" t="n">
        <v>4000</v>
      </c>
      <c r="F203" s="3" t="n">
        <v>4000</v>
      </c>
      <c r="G203" s="3" t="n">
        <v>1936</v>
      </c>
      <c r="H203" s="3" t="n">
        <v>1936</v>
      </c>
      <c r="I203" s="3" t="n">
        <v>1936</v>
      </c>
      <c r="J203" s="3" t="n">
        <v>0</v>
      </c>
      <c r="K203" s="45" t="n">
        <v>2197</v>
      </c>
    </row>
    <row r="204" customFormat="false" ht="25.15" hidden="false" customHeight="true" outlineLevel="0" collapsed="false">
      <c r="A204" s="59" t="s">
        <v>288</v>
      </c>
      <c r="B204" s="44" t="s">
        <v>289</v>
      </c>
      <c r="C204" s="3" t="n">
        <v>150000</v>
      </c>
      <c r="D204" s="3" t="n">
        <v>150000</v>
      </c>
      <c r="E204" s="3" t="n">
        <v>150000</v>
      </c>
      <c r="F204" s="3" t="n">
        <v>150000</v>
      </c>
      <c r="G204" s="3" t="n">
        <v>100646</v>
      </c>
      <c r="H204" s="3" t="n">
        <v>100541</v>
      </c>
      <c r="I204" s="3" t="n">
        <v>100541</v>
      </c>
      <c r="J204" s="3" t="n">
        <v>0</v>
      </c>
      <c r="K204" s="45" t="n">
        <v>102331</v>
      </c>
    </row>
    <row r="205" s="57" customFormat="true" ht="20.45" hidden="false" customHeight="true" outlineLevel="0" collapsed="false">
      <c r="A205" s="59" t="s">
        <v>290</v>
      </c>
      <c r="B205" s="44" t="s">
        <v>291</v>
      </c>
      <c r="C205" s="3" t="n">
        <v>24000</v>
      </c>
      <c r="D205" s="3" t="n">
        <v>24000</v>
      </c>
      <c r="E205" s="3" t="n">
        <v>24000</v>
      </c>
      <c r="F205" s="3" t="n">
        <v>24000</v>
      </c>
      <c r="G205" s="3" t="n">
        <v>11610</v>
      </c>
      <c r="H205" s="3" t="n">
        <v>11536</v>
      </c>
      <c r="I205" s="3" t="n">
        <v>11535</v>
      </c>
      <c r="J205" s="3" t="n">
        <v>1</v>
      </c>
      <c r="K205" s="45" t="n">
        <v>11639</v>
      </c>
    </row>
    <row r="206" s="57" customFormat="true" ht="20.45" hidden="false" customHeight="true" outlineLevel="0" collapsed="false">
      <c r="A206" s="59" t="s">
        <v>292</v>
      </c>
      <c r="B206" s="44" t="s">
        <v>293</v>
      </c>
      <c r="C206" s="3" t="n">
        <v>170000</v>
      </c>
      <c r="D206" s="3" t="n">
        <v>170000</v>
      </c>
      <c r="E206" s="3" t="n">
        <v>170000</v>
      </c>
      <c r="F206" s="3" t="n">
        <v>170000</v>
      </c>
      <c r="G206" s="3" t="n">
        <v>94312</v>
      </c>
      <c r="H206" s="3" t="n">
        <v>94312</v>
      </c>
      <c r="I206" s="3" t="n">
        <v>94312</v>
      </c>
      <c r="J206" s="3" t="n">
        <v>0</v>
      </c>
      <c r="K206" s="45" t="n">
        <v>89031</v>
      </c>
    </row>
    <row r="207" customFormat="false" ht="18" hidden="false" customHeight="true" outlineLevel="0" collapsed="false">
      <c r="A207" s="59" t="s">
        <v>294</v>
      </c>
      <c r="B207" s="44" t="s">
        <v>295</v>
      </c>
      <c r="C207" s="3" t="n">
        <v>7000</v>
      </c>
      <c r="D207" s="3" t="n">
        <v>7000</v>
      </c>
      <c r="E207" s="3" t="n">
        <v>7000</v>
      </c>
      <c r="F207" s="3" t="n">
        <v>7000</v>
      </c>
      <c r="G207" s="3" t="n">
        <v>6063</v>
      </c>
      <c r="H207" s="3" t="n">
        <v>6063</v>
      </c>
      <c r="I207" s="3" t="n">
        <v>6063</v>
      </c>
      <c r="J207" s="3" t="n">
        <v>0</v>
      </c>
      <c r="K207" s="45" t="n">
        <v>7414</v>
      </c>
    </row>
    <row r="208" customFormat="false" ht="21" hidden="false" customHeight="true" outlineLevel="0" collapsed="false">
      <c r="A208" s="59" t="s">
        <v>296</v>
      </c>
      <c r="B208" s="44" t="s">
        <v>297</v>
      </c>
      <c r="C208" s="3" t="n">
        <v>4000</v>
      </c>
      <c r="D208" s="3" t="n">
        <v>4000</v>
      </c>
      <c r="E208" s="3" t="n">
        <v>4000</v>
      </c>
      <c r="F208" s="3" t="n">
        <v>4000</v>
      </c>
      <c r="G208" s="3" t="n">
        <v>0</v>
      </c>
      <c r="H208" s="3" t="n">
        <v>0</v>
      </c>
      <c r="I208" s="3" t="n">
        <v>0</v>
      </c>
      <c r="J208" s="3" t="n">
        <v>0</v>
      </c>
      <c r="K208" s="45" t="n">
        <v>0</v>
      </c>
    </row>
    <row r="209" customFormat="false" ht="19.15" hidden="false" customHeight="true" outlineLevel="0" collapsed="false">
      <c r="A209" s="59" t="s">
        <v>298</v>
      </c>
      <c r="B209" s="44" t="s">
        <v>299</v>
      </c>
      <c r="C209" s="3" t="n">
        <v>80000</v>
      </c>
      <c r="D209" s="3" t="n">
        <v>80000</v>
      </c>
      <c r="E209" s="3" t="n">
        <v>80000</v>
      </c>
      <c r="F209" s="3" t="n">
        <v>80000</v>
      </c>
      <c r="G209" s="3" t="n">
        <v>31156</v>
      </c>
      <c r="H209" s="3" t="n">
        <v>30656</v>
      </c>
      <c r="I209" s="3" t="n">
        <v>30656</v>
      </c>
      <c r="J209" s="3" t="n">
        <v>0</v>
      </c>
      <c r="K209" s="45" t="n">
        <v>30527</v>
      </c>
    </row>
    <row r="210" customFormat="false" ht="25.15" hidden="false" customHeight="true" outlineLevel="0" collapsed="false">
      <c r="A210" s="59" t="s">
        <v>302</v>
      </c>
      <c r="B210" s="44" t="s">
        <v>303</v>
      </c>
      <c r="C210" s="3" t="n">
        <v>720000</v>
      </c>
      <c r="D210" s="3" t="n">
        <v>710000</v>
      </c>
      <c r="E210" s="3" t="n">
        <v>720000</v>
      </c>
      <c r="F210" s="3" t="n">
        <v>710000</v>
      </c>
      <c r="G210" s="3" t="n">
        <v>357378</v>
      </c>
      <c r="H210" s="3" t="n">
        <v>355676</v>
      </c>
      <c r="I210" s="3" t="n">
        <v>350585</v>
      </c>
      <c r="J210" s="3" t="n">
        <v>5091</v>
      </c>
      <c r="K210" s="45" t="n">
        <v>293253</v>
      </c>
    </row>
    <row r="211" customFormat="false" ht="20.45" hidden="false" customHeight="true" outlineLevel="0" collapsed="false">
      <c r="A211" s="67" t="s">
        <v>304</v>
      </c>
      <c r="B211" s="68" t="s">
        <v>305</v>
      </c>
      <c r="C211" s="3" t="n">
        <v>10000</v>
      </c>
      <c r="D211" s="3" t="n">
        <v>10000</v>
      </c>
      <c r="E211" s="3" t="n">
        <v>10000</v>
      </c>
      <c r="F211" s="3" t="n">
        <v>10000</v>
      </c>
      <c r="G211" s="3" t="n">
        <v>7362</v>
      </c>
      <c r="H211" s="3" t="n">
        <v>7362</v>
      </c>
      <c r="I211" s="3" t="n">
        <v>7362</v>
      </c>
      <c r="J211" s="3" t="n">
        <v>0</v>
      </c>
      <c r="K211" s="45" t="n">
        <v>7362</v>
      </c>
    </row>
    <row r="212" s="57" customFormat="true" ht="15" hidden="true" customHeight="false" outlineLevel="0" collapsed="false">
      <c r="A212" s="67" t="s">
        <v>306</v>
      </c>
      <c r="B212" s="68" t="s">
        <v>307</v>
      </c>
      <c r="C212" s="69" t="n">
        <v>0</v>
      </c>
      <c r="D212" s="69" t="n">
        <v>0</v>
      </c>
      <c r="E212" s="69"/>
      <c r="F212" s="69"/>
      <c r="G212" s="3" t="n">
        <v>0</v>
      </c>
      <c r="H212" s="3" t="e">
        <f aca="false"/>
        <v>#REF!</v>
      </c>
      <c r="I212" s="3" t="e">
        <f aca="false"/>
        <v>#REF!</v>
      </c>
      <c r="J212" s="3" t="e">
        <f aca="false"/>
        <v>#REF!</v>
      </c>
      <c r="K212" s="45" t="e">
        <f aca="false"/>
        <v>#REF!</v>
      </c>
    </row>
    <row r="213" customFormat="false" ht="15" hidden="true" customHeight="false" outlineLevel="0" collapsed="false">
      <c r="A213" s="141" t="s">
        <v>310</v>
      </c>
      <c r="B213" s="68" t="s">
        <v>311</v>
      </c>
      <c r="C213" s="3" t="e">
        <f aca="false"/>
        <v>#REF!</v>
      </c>
      <c r="D213" s="3" t="e">
        <f aca="false"/>
        <v>#REF!</v>
      </c>
      <c r="E213" s="3" t="e">
        <f aca="false"/>
        <v>#REF!</v>
      </c>
      <c r="F213" s="3" t="e">
        <f aca="false"/>
        <v>#REF!</v>
      </c>
      <c r="G213" s="3" t="e">
        <f aca="false"/>
        <v>#REF!</v>
      </c>
      <c r="H213" s="3" t="e">
        <f aca="false"/>
        <v>#REF!</v>
      </c>
      <c r="I213" s="3" t="e">
        <f aca="false"/>
        <v>#REF!</v>
      </c>
      <c r="J213" s="3" t="e">
        <f aca="false"/>
        <v>#REF!</v>
      </c>
      <c r="K213" s="45" t="e">
        <f aca="false"/>
        <v>#REF!</v>
      </c>
    </row>
    <row r="214" customFormat="false" ht="15" hidden="true" customHeight="false" outlineLevel="0" collapsed="false">
      <c r="A214" s="142" t="s">
        <v>312</v>
      </c>
      <c r="B214" s="44" t="s">
        <v>313</v>
      </c>
      <c r="G214" s="3" t="n">
        <v>0</v>
      </c>
      <c r="H214" s="3" t="e">
        <f aca="false"/>
        <v>#REF!</v>
      </c>
      <c r="I214" s="3" t="e">
        <f aca="false"/>
        <v>#REF!</v>
      </c>
      <c r="J214" s="3" t="e">
        <f aca="false"/>
        <v>#REF!</v>
      </c>
      <c r="K214" s="45" t="e">
        <f aca="false"/>
        <v>#REF!</v>
      </c>
    </row>
    <row r="215" customFormat="false" ht="15" hidden="true" customHeight="false" outlineLevel="0" collapsed="false">
      <c r="A215" s="142" t="s">
        <v>314</v>
      </c>
      <c r="B215" s="44" t="s">
        <v>315</v>
      </c>
      <c r="G215" s="3" t="n">
        <v>0</v>
      </c>
      <c r="H215" s="3" t="e">
        <f aca="false"/>
        <v>#REF!</v>
      </c>
      <c r="I215" s="3" t="e">
        <f aca="false"/>
        <v>#REF!</v>
      </c>
      <c r="J215" s="3" t="e">
        <f aca="false"/>
        <v>#REF!</v>
      </c>
      <c r="K215" s="45" t="e">
        <f aca="false"/>
        <v>#REF!</v>
      </c>
    </row>
    <row r="216" customFormat="false" ht="15" hidden="true" customHeight="false" outlineLevel="0" collapsed="false">
      <c r="A216" s="142" t="s">
        <v>316</v>
      </c>
      <c r="B216" s="44" t="s">
        <v>317</v>
      </c>
      <c r="G216" s="3" t="n">
        <v>0</v>
      </c>
      <c r="H216" s="3" t="e">
        <f aca="false"/>
        <v>#REF!</v>
      </c>
      <c r="I216" s="3" t="e">
        <f aca="false"/>
        <v>#REF!</v>
      </c>
      <c r="J216" s="3" t="e">
        <f aca="false"/>
        <v>#REF!</v>
      </c>
      <c r="K216" s="45" t="e">
        <f aca="false"/>
        <v>#REF!</v>
      </c>
    </row>
    <row r="217" customFormat="false" ht="7.15" hidden="true" customHeight="true" outlineLevel="0" collapsed="false">
      <c r="A217" s="142" t="s">
        <v>318</v>
      </c>
      <c r="B217" s="44" t="s">
        <v>319</v>
      </c>
      <c r="G217" s="3" t="n">
        <v>0</v>
      </c>
      <c r="H217" s="3" t="e">
        <f aca="false"/>
        <v>#REF!</v>
      </c>
      <c r="I217" s="3" t="e">
        <f aca="false"/>
        <v>#REF!</v>
      </c>
      <c r="J217" s="3" t="e">
        <f aca="false"/>
        <v>#REF!</v>
      </c>
      <c r="K217" s="45" t="e">
        <f aca="false"/>
        <v>#REF!</v>
      </c>
    </row>
    <row r="218" customFormat="false" ht="20.45" hidden="false" customHeight="true" outlineLevel="0" collapsed="false">
      <c r="A218" s="141" t="s">
        <v>320</v>
      </c>
      <c r="B218" s="68" t="s">
        <v>321</v>
      </c>
      <c r="C218" s="69" t="n">
        <v>12000</v>
      </c>
      <c r="D218" s="69" t="n">
        <v>12000</v>
      </c>
      <c r="E218" s="69" t="n">
        <v>12000</v>
      </c>
      <c r="F218" s="69" t="n">
        <v>12000</v>
      </c>
      <c r="G218" s="69" t="n">
        <v>484</v>
      </c>
      <c r="H218" s="69" t="n">
        <v>484</v>
      </c>
      <c r="I218" s="69" t="n">
        <v>484</v>
      </c>
      <c r="J218" s="69" t="n">
        <v>0</v>
      </c>
      <c r="K218" s="70" t="n">
        <v>9922</v>
      </c>
    </row>
    <row r="219" customFormat="false" ht="21.6" hidden="false" customHeight="true" outlineLevel="0" collapsed="false">
      <c r="A219" s="142" t="s">
        <v>326</v>
      </c>
      <c r="B219" s="44" t="s">
        <v>327</v>
      </c>
      <c r="C219" s="3" t="n">
        <v>12000</v>
      </c>
      <c r="D219" s="3" t="n">
        <v>12000</v>
      </c>
      <c r="E219" s="3" t="n">
        <v>12000</v>
      </c>
      <c r="F219" s="3" t="n">
        <v>12000</v>
      </c>
      <c r="G219" s="3" t="n">
        <v>484</v>
      </c>
      <c r="H219" s="3" t="n">
        <v>484</v>
      </c>
      <c r="I219" s="3" t="n">
        <v>484</v>
      </c>
      <c r="J219" s="3" t="n">
        <v>0</v>
      </c>
      <c r="K219" s="45" t="n">
        <v>9922</v>
      </c>
    </row>
    <row r="220" customFormat="false" ht="20.45" hidden="false" customHeight="true" outlineLevel="0" collapsed="false">
      <c r="A220" s="141" t="s">
        <v>328</v>
      </c>
      <c r="B220" s="68" t="s">
        <v>329</v>
      </c>
      <c r="C220" s="69" t="n">
        <v>50000</v>
      </c>
      <c r="D220" s="69" t="n">
        <v>50000</v>
      </c>
      <c r="E220" s="69" t="n">
        <v>50000</v>
      </c>
      <c r="F220" s="69" t="n">
        <v>50000</v>
      </c>
      <c r="G220" s="69" t="n">
        <v>9874</v>
      </c>
      <c r="H220" s="69" t="n">
        <v>9873</v>
      </c>
      <c r="I220" s="69" t="n">
        <v>9873</v>
      </c>
      <c r="J220" s="69" t="n">
        <v>0</v>
      </c>
      <c r="K220" s="70" t="n">
        <v>10011</v>
      </c>
    </row>
    <row r="221" customFormat="false" ht="27.6" hidden="false" customHeight="true" outlineLevel="0" collapsed="false">
      <c r="A221" s="142" t="s">
        <v>330</v>
      </c>
      <c r="B221" s="44" t="s">
        <v>331</v>
      </c>
      <c r="C221" s="3" t="n">
        <v>10000</v>
      </c>
      <c r="D221" s="3" t="n">
        <v>10000</v>
      </c>
      <c r="E221" s="3" t="n">
        <v>10000</v>
      </c>
      <c r="F221" s="3" t="n">
        <v>10000</v>
      </c>
      <c r="G221" s="3" t="n">
        <v>2376</v>
      </c>
      <c r="H221" s="3" t="n">
        <v>2375</v>
      </c>
      <c r="I221" s="3" t="n">
        <v>2375</v>
      </c>
      <c r="J221" s="3" t="n">
        <v>0</v>
      </c>
      <c r="K221" s="45" t="n">
        <v>2375</v>
      </c>
    </row>
    <row r="222" s="57" customFormat="true" ht="22.15" hidden="false" customHeight="true" outlineLevel="0" collapsed="false">
      <c r="A222" s="142" t="s">
        <v>332</v>
      </c>
      <c r="B222" s="44" t="s">
        <v>333</v>
      </c>
      <c r="C222" s="3" t="n">
        <v>40000</v>
      </c>
      <c r="D222" s="3" t="n">
        <v>40000</v>
      </c>
      <c r="E222" s="3" t="n">
        <v>40000</v>
      </c>
      <c r="F222" s="3" t="n">
        <v>40000</v>
      </c>
      <c r="G222" s="3" t="n">
        <v>7498</v>
      </c>
      <c r="H222" s="3" t="n">
        <v>7498</v>
      </c>
      <c r="I222" s="3" t="n">
        <v>7498</v>
      </c>
      <c r="J222" s="3" t="n">
        <v>0</v>
      </c>
      <c r="K222" s="45" t="n">
        <v>7636</v>
      </c>
    </row>
    <row r="223" s="57" customFormat="true" ht="12.75" hidden="true" customHeight="true" outlineLevel="0" collapsed="false">
      <c r="A223" s="141" t="s">
        <v>457</v>
      </c>
      <c r="B223" s="68" t="s">
        <v>458</v>
      </c>
      <c r="C223" s="69"/>
      <c r="D223" s="69"/>
      <c r="E223" s="69"/>
      <c r="F223" s="69"/>
      <c r="G223" s="3" t="n">
        <v>0</v>
      </c>
      <c r="H223" s="69" t="e">
        <f aca="false"/>
        <v>#REF!</v>
      </c>
      <c r="I223" s="69" t="e">
        <f aca="false"/>
        <v>#REF!</v>
      </c>
      <c r="J223" s="3" t="e">
        <f aca="false"/>
        <v>#REF!</v>
      </c>
      <c r="K223" s="70" t="e">
        <f aca="false"/>
        <v>#REF!</v>
      </c>
    </row>
    <row r="224" s="57" customFormat="true" ht="4.9" hidden="true" customHeight="true" outlineLevel="0" collapsed="false">
      <c r="A224" s="141" t="s">
        <v>459</v>
      </c>
      <c r="B224" s="68" t="s">
        <v>460</v>
      </c>
      <c r="C224" s="69"/>
      <c r="D224" s="69"/>
      <c r="E224" s="69"/>
      <c r="F224" s="69"/>
      <c r="G224" s="3" t="n">
        <v>0</v>
      </c>
      <c r="H224" s="69" t="e">
        <f aca="false"/>
        <v>#REF!</v>
      </c>
      <c r="I224" s="69" t="e">
        <f aca="false"/>
        <v>#REF!</v>
      </c>
      <c r="J224" s="3" t="e">
        <f aca="false"/>
        <v>#REF!</v>
      </c>
      <c r="K224" s="70" t="e">
        <f aca="false"/>
        <v>#REF!</v>
      </c>
    </row>
    <row r="225" s="57" customFormat="true" ht="30.6" hidden="false" customHeight="true" outlineLevel="0" collapsed="false">
      <c r="A225" s="141" t="s">
        <v>334</v>
      </c>
      <c r="B225" s="68" t="s">
        <v>335</v>
      </c>
      <c r="C225" s="69" t="n">
        <v>5000</v>
      </c>
      <c r="D225" s="69" t="n">
        <v>5000</v>
      </c>
      <c r="E225" s="69" t="n">
        <v>5000</v>
      </c>
      <c r="F225" s="69" t="n">
        <v>5000</v>
      </c>
      <c r="G225" s="69" t="n">
        <v>0</v>
      </c>
      <c r="H225" s="69" t="n">
        <v>0</v>
      </c>
      <c r="I225" s="69" t="n">
        <v>0</v>
      </c>
      <c r="J225" s="69" t="n">
        <v>0</v>
      </c>
      <c r="K225" s="70" t="n">
        <v>0</v>
      </c>
    </row>
    <row r="226" customFormat="false" ht="23.45" hidden="false" customHeight="true" outlineLevel="0" collapsed="false">
      <c r="A226" s="141" t="s">
        <v>338</v>
      </c>
      <c r="B226" s="68" t="s">
        <v>339</v>
      </c>
      <c r="C226" s="69" t="n">
        <v>15000</v>
      </c>
      <c r="D226" s="69" t="n">
        <v>15000</v>
      </c>
      <c r="E226" s="69" t="n">
        <v>15000</v>
      </c>
      <c r="F226" s="69" t="n">
        <v>15000</v>
      </c>
      <c r="G226" s="69" t="n">
        <v>600</v>
      </c>
      <c r="H226" s="69" t="n">
        <v>600</v>
      </c>
      <c r="I226" s="69" t="n">
        <v>600</v>
      </c>
      <c r="J226" s="69" t="n">
        <v>0</v>
      </c>
      <c r="K226" s="70" t="n">
        <v>600</v>
      </c>
    </row>
    <row r="227" customFormat="false" ht="23.45" hidden="false" customHeight="true" outlineLevel="0" collapsed="false">
      <c r="A227" s="141" t="s">
        <v>340</v>
      </c>
      <c r="B227" s="68" t="s">
        <v>341</v>
      </c>
      <c r="C227" s="3" t="n">
        <v>4000</v>
      </c>
      <c r="D227" s="3" t="n">
        <v>4000</v>
      </c>
      <c r="E227" s="3" t="n">
        <v>4000</v>
      </c>
      <c r="F227" s="3" t="n">
        <v>4000</v>
      </c>
      <c r="G227" s="3" t="n">
        <v>753</v>
      </c>
      <c r="H227" s="69" t="n">
        <v>753</v>
      </c>
      <c r="I227" s="69" t="n">
        <v>753</v>
      </c>
      <c r="J227" s="3" t="n">
        <v>0</v>
      </c>
      <c r="K227" s="70" t="n">
        <v>775</v>
      </c>
    </row>
    <row r="228" s="57" customFormat="true" ht="63" hidden="false" customHeight="true" outlineLevel="0" collapsed="false">
      <c r="A228" s="71" t="s">
        <v>342</v>
      </c>
      <c r="B228" s="68" t="s">
        <v>343</v>
      </c>
      <c r="C228" s="122" t="n">
        <v>5000</v>
      </c>
      <c r="D228" s="122" t="n">
        <v>5000</v>
      </c>
      <c r="E228" s="122" t="n">
        <v>5000</v>
      </c>
      <c r="F228" s="122" t="n">
        <v>5000</v>
      </c>
      <c r="G228" s="122" t="n">
        <v>283</v>
      </c>
      <c r="H228" s="122" t="n">
        <v>283</v>
      </c>
      <c r="I228" s="122" t="n">
        <v>283</v>
      </c>
      <c r="J228" s="3" t="n">
        <v>0</v>
      </c>
      <c r="K228" s="123" t="n">
        <v>283</v>
      </c>
    </row>
    <row r="229" s="57" customFormat="true" ht="18.6" hidden="false" customHeight="true" outlineLevel="0" collapsed="false">
      <c r="A229" s="141" t="s">
        <v>344</v>
      </c>
      <c r="B229" s="68" t="s">
        <v>345</v>
      </c>
      <c r="C229" s="69" t="n">
        <v>668000</v>
      </c>
      <c r="D229" s="69" t="n">
        <v>648000</v>
      </c>
      <c r="E229" s="69" t="n">
        <v>668000</v>
      </c>
      <c r="F229" s="69" t="n">
        <v>648000</v>
      </c>
      <c r="G229" s="69" t="n">
        <v>506687</v>
      </c>
      <c r="H229" s="69" t="n">
        <v>499359</v>
      </c>
      <c r="I229" s="69" t="n">
        <v>499193</v>
      </c>
      <c r="J229" s="69" t="n">
        <v>166</v>
      </c>
      <c r="K229" s="70" t="n">
        <v>504780</v>
      </c>
    </row>
    <row r="230" customFormat="false" ht="18.6" hidden="false" customHeight="true" outlineLevel="0" collapsed="false">
      <c r="A230" s="142" t="s">
        <v>346</v>
      </c>
      <c r="B230" s="44" t="s">
        <v>347</v>
      </c>
      <c r="C230" s="3" t="n">
        <v>0</v>
      </c>
      <c r="D230" s="3" t="n">
        <v>0</v>
      </c>
      <c r="E230" s="3" t="n">
        <v>0</v>
      </c>
      <c r="F230" s="3" t="n">
        <v>0</v>
      </c>
      <c r="G230" s="3" t="n">
        <v>0</v>
      </c>
      <c r="H230" s="3" t="n">
        <v>0</v>
      </c>
      <c r="I230" s="3" t="n">
        <v>0</v>
      </c>
      <c r="J230" s="3" t="n">
        <v>0</v>
      </c>
      <c r="K230" s="45" t="n">
        <v>0</v>
      </c>
    </row>
    <row r="231" customFormat="false" ht="19.15" hidden="false" customHeight="true" outlineLevel="0" collapsed="false">
      <c r="A231" s="142" t="s">
        <v>348</v>
      </c>
      <c r="B231" s="44" t="s">
        <v>349</v>
      </c>
      <c r="C231" s="3" t="n">
        <v>4000</v>
      </c>
      <c r="D231" s="3" t="n">
        <v>4000</v>
      </c>
      <c r="E231" s="3" t="n">
        <v>4000</v>
      </c>
      <c r="F231" s="3" t="n">
        <v>4000</v>
      </c>
      <c r="G231" s="3" t="n">
        <v>420</v>
      </c>
      <c r="H231" s="3" t="n">
        <v>420</v>
      </c>
      <c r="I231" s="3" t="n">
        <v>420</v>
      </c>
      <c r="J231" s="3" t="n">
        <v>0</v>
      </c>
      <c r="K231" s="45" t="n">
        <v>420</v>
      </c>
    </row>
    <row r="232" customFormat="false" ht="22.9" hidden="false" customHeight="true" outlineLevel="0" collapsed="false">
      <c r="A232" s="142" t="s">
        <v>350</v>
      </c>
      <c r="B232" s="44" t="s">
        <v>351</v>
      </c>
      <c r="C232" s="3" t="n">
        <v>60000</v>
      </c>
      <c r="D232" s="3" t="n">
        <v>53000</v>
      </c>
      <c r="E232" s="3" t="n">
        <v>60000</v>
      </c>
      <c r="F232" s="3" t="n">
        <v>53000</v>
      </c>
      <c r="G232" s="3" t="n">
        <v>30280</v>
      </c>
      <c r="H232" s="3" t="n">
        <v>30200</v>
      </c>
      <c r="I232" s="3" t="n">
        <v>30199</v>
      </c>
      <c r="J232" s="3" t="n">
        <v>1</v>
      </c>
      <c r="K232" s="45" t="n">
        <v>34454</v>
      </c>
    </row>
    <row r="233" customFormat="false" ht="21" hidden="false" customHeight="true" outlineLevel="0" collapsed="false">
      <c r="A233" s="142" t="s">
        <v>352</v>
      </c>
      <c r="B233" s="44" t="s">
        <v>353</v>
      </c>
      <c r="C233" s="3" t="n">
        <v>60000</v>
      </c>
      <c r="D233" s="3" t="n">
        <v>47000</v>
      </c>
      <c r="E233" s="3" t="n">
        <v>60000</v>
      </c>
      <c r="F233" s="3" t="n">
        <v>47000</v>
      </c>
      <c r="G233" s="3" t="n">
        <v>1357</v>
      </c>
      <c r="H233" s="3" t="n">
        <v>1357</v>
      </c>
      <c r="I233" s="3" t="n">
        <v>1248</v>
      </c>
      <c r="J233" s="3" t="n">
        <v>109</v>
      </c>
      <c r="K233" s="45" t="n">
        <v>1147</v>
      </c>
    </row>
    <row r="234" customFormat="false" ht="21.6" hidden="false" customHeight="true" outlineLevel="0" collapsed="false">
      <c r="A234" s="142" t="s">
        <v>461</v>
      </c>
      <c r="B234" s="44" t="s">
        <v>355</v>
      </c>
      <c r="C234" s="3" t="n">
        <v>478000</v>
      </c>
      <c r="D234" s="3" t="n">
        <v>483000</v>
      </c>
      <c r="E234" s="3" t="n">
        <v>478000</v>
      </c>
      <c r="F234" s="3" t="n">
        <v>483000</v>
      </c>
      <c r="G234" s="3" t="n">
        <v>466143</v>
      </c>
      <c r="H234" s="3" t="n">
        <v>458898</v>
      </c>
      <c r="I234" s="3" t="n">
        <v>458842</v>
      </c>
      <c r="J234" s="3" t="n">
        <v>56</v>
      </c>
      <c r="K234" s="45" t="n">
        <v>459525</v>
      </c>
    </row>
    <row r="235" customFormat="false" ht="22.15" hidden="false" customHeight="true" outlineLevel="0" collapsed="false">
      <c r="A235" s="142" t="s">
        <v>429</v>
      </c>
      <c r="B235" s="44" t="s">
        <v>357</v>
      </c>
      <c r="C235" s="3" t="n">
        <v>400000</v>
      </c>
      <c r="D235" s="3" t="n">
        <v>420000</v>
      </c>
      <c r="E235" s="3" t="n">
        <v>400000</v>
      </c>
      <c r="F235" s="3" t="n">
        <v>420000</v>
      </c>
      <c r="G235" s="3" t="n">
        <v>419381</v>
      </c>
      <c r="H235" s="3" t="n">
        <v>412774</v>
      </c>
      <c r="I235" s="3" t="n">
        <v>412718</v>
      </c>
      <c r="J235" s="3" t="n">
        <v>56</v>
      </c>
      <c r="K235" s="45"/>
    </row>
    <row r="236" customFormat="false" ht="18.6" hidden="false" customHeight="true" outlineLevel="0" collapsed="false">
      <c r="A236" s="142" t="s">
        <v>431</v>
      </c>
      <c r="B236" s="44" t="s">
        <v>359</v>
      </c>
      <c r="C236" s="3" t="n">
        <v>78000</v>
      </c>
      <c r="D236" s="3" t="n">
        <v>63000</v>
      </c>
      <c r="E236" s="3" t="n">
        <v>78000</v>
      </c>
      <c r="F236" s="3" t="n">
        <v>63000</v>
      </c>
      <c r="G236" s="3" t="n">
        <v>46762</v>
      </c>
      <c r="H236" s="3" t="n">
        <v>46124</v>
      </c>
      <c r="I236" s="3" t="n">
        <v>46124</v>
      </c>
      <c r="J236" s="3" t="n">
        <v>0</v>
      </c>
      <c r="K236" s="45"/>
    </row>
    <row r="237" customFormat="false" ht="27" hidden="false" customHeight="true" outlineLevel="0" collapsed="false">
      <c r="A237" s="142" t="s">
        <v>362</v>
      </c>
      <c r="B237" s="44" t="s">
        <v>363</v>
      </c>
      <c r="C237" s="3" t="n">
        <v>66000</v>
      </c>
      <c r="D237" s="3" t="n">
        <v>61000</v>
      </c>
      <c r="E237" s="3" t="n">
        <v>66000</v>
      </c>
      <c r="F237" s="3" t="n">
        <v>61000</v>
      </c>
      <c r="G237" s="3" t="n">
        <v>8487</v>
      </c>
      <c r="H237" s="3" t="n">
        <v>8484</v>
      </c>
      <c r="I237" s="3" t="n">
        <v>8484</v>
      </c>
      <c r="J237" s="3" t="n">
        <v>0</v>
      </c>
      <c r="K237" s="45" t="n">
        <v>9234</v>
      </c>
    </row>
    <row r="238" customFormat="false" ht="21" hidden="false" customHeight="true" outlineLevel="0" collapsed="false">
      <c r="A238" s="67" t="s">
        <v>205</v>
      </c>
      <c r="B238" s="68" t="s">
        <v>206</v>
      </c>
      <c r="C238" s="69" t="n">
        <v>5000</v>
      </c>
      <c r="D238" s="69" t="n">
        <v>5000</v>
      </c>
      <c r="E238" s="69" t="n">
        <v>5000</v>
      </c>
      <c r="F238" s="69" t="n">
        <v>5000</v>
      </c>
      <c r="G238" s="69" t="n">
        <v>4</v>
      </c>
      <c r="H238" s="69" t="n">
        <v>4</v>
      </c>
      <c r="I238" s="69" t="n">
        <v>4</v>
      </c>
      <c r="J238" s="69" t="n">
        <v>0</v>
      </c>
      <c r="K238" s="70" t="n">
        <v>4</v>
      </c>
    </row>
    <row r="239" customFormat="false" ht="12.75" hidden="true" customHeight="true" outlineLevel="0" collapsed="false">
      <c r="A239" s="67" t="s">
        <v>231</v>
      </c>
      <c r="B239" s="68" t="s">
        <v>232</v>
      </c>
      <c r="C239" s="69" t="n">
        <v>0</v>
      </c>
      <c r="D239" s="69" t="n">
        <v>0</v>
      </c>
      <c r="E239" s="69" t="n">
        <v>0</v>
      </c>
      <c r="F239" s="69" t="n">
        <v>0</v>
      </c>
      <c r="G239" s="69" t="n">
        <v>0</v>
      </c>
      <c r="H239" s="69" t="n">
        <v>0</v>
      </c>
      <c r="I239" s="69" t="n">
        <v>0</v>
      </c>
      <c r="J239" s="69" t="n">
        <v>0</v>
      </c>
      <c r="K239" s="70" t="n">
        <v>0</v>
      </c>
    </row>
    <row r="240" customFormat="false" ht="25.5" hidden="true" customHeight="true" outlineLevel="0" collapsed="false">
      <c r="A240" s="58" t="s">
        <v>233</v>
      </c>
      <c r="B240" s="44" t="s">
        <v>234</v>
      </c>
      <c r="C240" s="3" t="n">
        <v>0</v>
      </c>
      <c r="D240" s="3" t="n">
        <v>0</v>
      </c>
      <c r="E240" s="3" t="n">
        <v>0</v>
      </c>
      <c r="F240" s="3" t="n">
        <v>0</v>
      </c>
      <c r="G240" s="3" t="n">
        <v>0</v>
      </c>
      <c r="H240" s="3" t="n">
        <v>0</v>
      </c>
      <c r="I240" s="3" t="n">
        <v>0</v>
      </c>
      <c r="J240" s="3" t="n">
        <v>0</v>
      </c>
      <c r="K240" s="45" t="n">
        <v>0</v>
      </c>
    </row>
    <row r="241" customFormat="false" ht="23.45" hidden="false" customHeight="true" outlineLevel="0" collapsed="false">
      <c r="A241" s="67" t="s">
        <v>207</v>
      </c>
      <c r="B241" s="68" t="s">
        <v>208</v>
      </c>
      <c r="C241" s="69" t="n">
        <v>5000</v>
      </c>
      <c r="D241" s="69" t="n">
        <v>5000</v>
      </c>
      <c r="E241" s="69" t="n">
        <v>5000</v>
      </c>
      <c r="F241" s="69" t="n">
        <v>5000</v>
      </c>
      <c r="G241" s="69" t="n">
        <v>4</v>
      </c>
      <c r="H241" s="69" t="n">
        <v>4</v>
      </c>
      <c r="I241" s="69" t="n">
        <v>4</v>
      </c>
      <c r="J241" s="69" t="n">
        <v>0</v>
      </c>
      <c r="K241" s="70" t="n">
        <v>4</v>
      </c>
    </row>
    <row r="242" customFormat="false" ht="25.15" hidden="false" customHeight="true" outlineLevel="0" collapsed="false">
      <c r="A242" s="59" t="s">
        <v>209</v>
      </c>
      <c r="B242" s="44" t="s">
        <v>210</v>
      </c>
      <c r="C242" s="3" t="n">
        <v>5000</v>
      </c>
      <c r="D242" s="3" t="n">
        <v>5000</v>
      </c>
      <c r="E242" s="3" t="n">
        <v>5000</v>
      </c>
      <c r="F242" s="3" t="n">
        <v>5000</v>
      </c>
      <c r="G242" s="3" t="n">
        <v>4</v>
      </c>
      <c r="H242" s="3" t="n">
        <v>4</v>
      </c>
      <c r="I242" s="3" t="n">
        <v>4</v>
      </c>
      <c r="J242" s="3" t="n">
        <v>0</v>
      </c>
      <c r="K242" s="45" t="n">
        <v>4</v>
      </c>
    </row>
    <row r="243" customFormat="false" ht="37.15" hidden="false" customHeight="true" outlineLevel="0" collapsed="false">
      <c r="A243" s="121" t="s">
        <v>211</v>
      </c>
      <c r="B243" s="127" t="s">
        <v>212</v>
      </c>
      <c r="C243" s="69" t="n">
        <v>70000</v>
      </c>
      <c r="D243" s="69" t="n">
        <v>70000</v>
      </c>
      <c r="E243" s="69" t="n">
        <v>70000</v>
      </c>
      <c r="F243" s="69" t="n">
        <v>70000</v>
      </c>
      <c r="G243" s="69" t="n">
        <v>58306</v>
      </c>
      <c r="H243" s="69" t="n">
        <v>56976</v>
      </c>
      <c r="I243" s="69" t="n">
        <v>56339</v>
      </c>
      <c r="J243" s="69" t="n">
        <v>637</v>
      </c>
      <c r="K243" s="70" t="n">
        <v>53433</v>
      </c>
    </row>
    <row r="244" customFormat="false" ht="30.6" hidden="false" customHeight="true" outlineLevel="0" collapsed="false">
      <c r="A244" s="121" t="s">
        <v>235</v>
      </c>
      <c r="B244" s="127" t="s">
        <v>236</v>
      </c>
      <c r="C244" s="3" t="n">
        <v>70000</v>
      </c>
      <c r="D244" s="3" t="n">
        <v>70000</v>
      </c>
      <c r="E244" s="3" t="n">
        <v>70000</v>
      </c>
      <c r="F244" s="3" t="n">
        <v>70000</v>
      </c>
      <c r="G244" s="3" t="n">
        <v>58306</v>
      </c>
      <c r="H244" s="3" t="n">
        <v>56976</v>
      </c>
      <c r="I244" s="3" t="n">
        <v>56339</v>
      </c>
      <c r="J244" s="3" t="n">
        <v>637</v>
      </c>
      <c r="K244" s="45" t="n">
        <v>53433</v>
      </c>
    </row>
    <row r="245" customFormat="false" ht="118.9" hidden="false" customHeight="true" outlineLevel="0" collapsed="false">
      <c r="A245" s="132" t="s">
        <v>462</v>
      </c>
      <c r="B245" s="143" t="s">
        <v>463</v>
      </c>
      <c r="C245" s="158" t="n">
        <v>60000</v>
      </c>
      <c r="D245" s="158" t="n">
        <v>60000</v>
      </c>
      <c r="E245" s="158" t="n">
        <v>60000</v>
      </c>
      <c r="F245" s="158" t="n">
        <v>60000</v>
      </c>
      <c r="G245" s="158" t="n">
        <v>52523</v>
      </c>
      <c r="H245" s="158" t="n">
        <v>51732</v>
      </c>
      <c r="I245" s="158" t="n">
        <v>51200</v>
      </c>
      <c r="J245" s="158" t="n">
        <v>532</v>
      </c>
      <c r="K245" s="159" t="n">
        <v>48703</v>
      </c>
    </row>
    <row r="246" customFormat="false" ht="111" hidden="false" customHeight="true" outlineLevel="0" collapsed="false">
      <c r="A246" s="132" t="s">
        <v>464</v>
      </c>
      <c r="B246" s="143" t="s">
        <v>465</v>
      </c>
      <c r="C246" s="158" t="n">
        <v>10000</v>
      </c>
      <c r="D246" s="158" t="n">
        <v>10000</v>
      </c>
      <c r="E246" s="158" t="n">
        <v>10000</v>
      </c>
      <c r="F246" s="158" t="n">
        <v>10000</v>
      </c>
      <c r="G246" s="158" t="n">
        <v>5783</v>
      </c>
      <c r="H246" s="158" t="n">
        <v>5244</v>
      </c>
      <c r="I246" s="158" t="n">
        <v>5139</v>
      </c>
      <c r="J246" s="158" t="n">
        <v>105</v>
      </c>
      <c r="K246" s="159" t="n">
        <v>4730</v>
      </c>
    </row>
    <row r="247" customFormat="false" ht="22.9" hidden="false" customHeight="true" outlineLevel="0" collapsed="false">
      <c r="A247" s="100" t="s">
        <v>217</v>
      </c>
      <c r="B247" s="68" t="s">
        <v>218</v>
      </c>
      <c r="C247" s="69" t="n">
        <v>113997000</v>
      </c>
      <c r="D247" s="69" t="n">
        <v>103054000</v>
      </c>
      <c r="E247" s="69" t="n">
        <v>113997000</v>
      </c>
      <c r="F247" s="69" t="n">
        <v>103054000</v>
      </c>
      <c r="G247" s="69" t="n">
        <v>97881626</v>
      </c>
      <c r="H247" s="69" t="n">
        <v>97182916</v>
      </c>
      <c r="I247" s="69" t="n">
        <v>97156675</v>
      </c>
      <c r="J247" s="69" t="n">
        <v>26241</v>
      </c>
      <c r="K247" s="70" t="n">
        <v>97105452</v>
      </c>
    </row>
    <row r="248" customFormat="false" ht="21" hidden="false" customHeight="true" outlineLevel="0" collapsed="false">
      <c r="A248" s="142" t="s">
        <v>392</v>
      </c>
      <c r="B248" s="44" t="s">
        <v>393</v>
      </c>
      <c r="C248" s="3" t="n">
        <v>72360000</v>
      </c>
      <c r="D248" s="3" t="n">
        <v>64318000</v>
      </c>
      <c r="E248" s="3" t="n">
        <v>72360000</v>
      </c>
      <c r="F248" s="3" t="n">
        <v>64318000</v>
      </c>
      <c r="G248" s="3" t="n">
        <v>63533646</v>
      </c>
      <c r="H248" s="3" t="n">
        <v>63147504</v>
      </c>
      <c r="I248" s="3" t="n">
        <v>63141820</v>
      </c>
      <c r="J248" s="3" t="n">
        <v>5684</v>
      </c>
      <c r="K248" s="45" t="n">
        <v>63038140</v>
      </c>
    </row>
    <row r="249" customFormat="false" ht="25.15" hidden="false" customHeight="true" outlineLevel="0" collapsed="false">
      <c r="A249" s="142" t="s">
        <v>394</v>
      </c>
      <c r="B249" s="44" t="s">
        <v>395</v>
      </c>
      <c r="C249" s="3" t="n">
        <v>41637000</v>
      </c>
      <c r="D249" s="3" t="n">
        <v>38736000</v>
      </c>
      <c r="E249" s="3" t="n">
        <v>41637000</v>
      </c>
      <c r="F249" s="3" t="n">
        <v>38736000</v>
      </c>
      <c r="G249" s="3" t="n">
        <v>34347980</v>
      </c>
      <c r="H249" s="3" t="n">
        <v>34035412</v>
      </c>
      <c r="I249" s="3" t="n">
        <v>34014855</v>
      </c>
      <c r="J249" s="3" t="n">
        <v>20557</v>
      </c>
      <c r="K249" s="45" t="n">
        <v>34067312</v>
      </c>
    </row>
    <row r="250" s="57" customFormat="true" ht="21.6" hidden="false" customHeight="true" outlineLevel="0" collapsed="false">
      <c r="A250" s="142" t="s">
        <v>396</v>
      </c>
      <c r="B250" s="44" t="s">
        <v>397</v>
      </c>
      <c r="C250" s="3" t="n">
        <v>27077000</v>
      </c>
      <c r="D250" s="3" t="n">
        <v>18415000</v>
      </c>
      <c r="E250" s="3" t="n">
        <v>27077000</v>
      </c>
      <c r="F250" s="3" t="n">
        <v>18415000</v>
      </c>
      <c r="G250" s="3" t="n">
        <v>17201482</v>
      </c>
      <c r="H250" s="3" t="n">
        <v>17061631</v>
      </c>
      <c r="I250" s="3" t="n">
        <v>17052897</v>
      </c>
      <c r="J250" s="3" t="n">
        <v>8734</v>
      </c>
      <c r="K250" s="45" t="n">
        <v>17196811</v>
      </c>
    </row>
    <row r="251" s="57" customFormat="true" ht="29.45" hidden="false" customHeight="true" outlineLevel="0" collapsed="false">
      <c r="A251" s="142" t="s">
        <v>398</v>
      </c>
      <c r="B251" s="44" t="s">
        <v>399</v>
      </c>
      <c r="C251" s="3" t="n">
        <v>14560000</v>
      </c>
      <c r="D251" s="3" t="n">
        <v>20321000</v>
      </c>
      <c r="E251" s="3" t="n">
        <v>14560000</v>
      </c>
      <c r="F251" s="3" t="n">
        <v>20321000</v>
      </c>
      <c r="G251" s="3" t="n">
        <v>17146498</v>
      </c>
      <c r="H251" s="3" t="n">
        <v>16973781</v>
      </c>
      <c r="I251" s="3" t="n">
        <v>16961958</v>
      </c>
      <c r="J251" s="3" t="n">
        <v>11823</v>
      </c>
      <c r="K251" s="45" t="n">
        <v>16870501</v>
      </c>
    </row>
    <row r="252" s="57" customFormat="true" ht="26.45" hidden="false" customHeight="true" outlineLevel="0" collapsed="false">
      <c r="A252" s="141" t="s">
        <v>344</v>
      </c>
      <c r="B252" s="44" t="s">
        <v>222</v>
      </c>
      <c r="C252" s="3" t="n">
        <v>50000</v>
      </c>
      <c r="D252" s="3" t="n">
        <v>80000</v>
      </c>
      <c r="E252" s="3" t="n">
        <v>50000</v>
      </c>
      <c r="F252" s="3" t="n">
        <v>80000</v>
      </c>
      <c r="G252" s="3" t="n">
        <v>52381</v>
      </c>
      <c r="H252" s="3" t="n">
        <v>52035</v>
      </c>
      <c r="I252" s="3" t="n">
        <v>52035</v>
      </c>
      <c r="J252" s="3" t="n">
        <v>0</v>
      </c>
      <c r="K252" s="45" t="n">
        <v>48989</v>
      </c>
    </row>
    <row r="253" s="57" customFormat="true" ht="22.15" hidden="false" customHeight="true" outlineLevel="0" collapsed="false">
      <c r="A253" s="149" t="s">
        <v>405</v>
      </c>
      <c r="B253" s="160" t="s">
        <v>406</v>
      </c>
      <c r="C253" s="3" t="n">
        <v>50000</v>
      </c>
      <c r="D253" s="3" t="n">
        <v>28000</v>
      </c>
      <c r="E253" s="3" t="n">
        <v>50000</v>
      </c>
      <c r="F253" s="3" t="n">
        <v>28000</v>
      </c>
      <c r="G253" s="3" t="n">
        <v>4340</v>
      </c>
      <c r="H253" s="3" t="n">
        <v>4106</v>
      </c>
      <c r="I253" s="3" t="n">
        <v>4106</v>
      </c>
      <c r="J253" s="3" t="n">
        <v>0</v>
      </c>
      <c r="K253" s="45" t="n">
        <v>3429</v>
      </c>
    </row>
    <row r="254" s="57" customFormat="true" ht="24" hidden="false" customHeight="true" outlineLevel="0" collapsed="false">
      <c r="A254" s="149" t="s">
        <v>407</v>
      </c>
      <c r="B254" s="160" t="s">
        <v>408</v>
      </c>
      <c r="C254" s="3"/>
      <c r="D254" s="3" t="n">
        <v>52000</v>
      </c>
      <c r="E254" s="3"/>
      <c r="F254" s="3" t="n">
        <v>52000</v>
      </c>
      <c r="G254" s="3" t="n">
        <v>48041</v>
      </c>
      <c r="H254" s="3" t="n">
        <v>47929</v>
      </c>
      <c r="I254" s="3" t="n">
        <v>47929</v>
      </c>
      <c r="J254" s="3" t="n">
        <v>0</v>
      </c>
      <c r="K254" s="45" t="n">
        <v>45560</v>
      </c>
    </row>
    <row r="255" s="57" customFormat="true" ht="24" hidden="false" customHeight="true" outlineLevel="0" collapsed="false">
      <c r="A255" s="119" t="s">
        <v>223</v>
      </c>
      <c r="B255" s="68" t="s">
        <v>224</v>
      </c>
      <c r="C255" s="69" t="n">
        <v>100000</v>
      </c>
      <c r="D255" s="69" t="n">
        <v>100000</v>
      </c>
      <c r="E255" s="69" t="n">
        <v>100000</v>
      </c>
      <c r="F255" s="69" t="n">
        <v>100000</v>
      </c>
      <c r="G255" s="69" t="n">
        <v>4285</v>
      </c>
      <c r="H255" s="69" t="n">
        <v>4285</v>
      </c>
      <c r="I255" s="69" t="n">
        <v>4285</v>
      </c>
      <c r="J255" s="69" t="n">
        <v>0</v>
      </c>
      <c r="K255" s="70" t="n">
        <v>43841</v>
      </c>
    </row>
    <row r="256" customFormat="false" ht="23.45" hidden="false" customHeight="true" outlineLevel="0" collapsed="false">
      <c r="A256" s="100" t="s">
        <v>225</v>
      </c>
      <c r="B256" s="68" t="s">
        <v>226</v>
      </c>
      <c r="C256" s="69" t="n">
        <v>100000</v>
      </c>
      <c r="D256" s="69" t="n">
        <v>100000</v>
      </c>
      <c r="E256" s="69" t="n">
        <v>100000</v>
      </c>
      <c r="F256" s="69" t="n">
        <v>100000</v>
      </c>
      <c r="G256" s="69" t="n">
        <v>4285</v>
      </c>
      <c r="H256" s="69" t="n">
        <v>4285</v>
      </c>
      <c r="I256" s="69" t="n">
        <v>4285</v>
      </c>
      <c r="J256" s="69" t="n">
        <v>0</v>
      </c>
      <c r="K256" s="70" t="n">
        <v>43841</v>
      </c>
    </row>
    <row r="257" customFormat="false" ht="25.15" hidden="false" customHeight="true" outlineLevel="0" collapsed="false">
      <c r="A257" s="141" t="s">
        <v>409</v>
      </c>
      <c r="B257" s="68" t="s">
        <v>410</v>
      </c>
      <c r="C257" s="69" t="n">
        <v>100000</v>
      </c>
      <c r="D257" s="69" t="n">
        <v>100000</v>
      </c>
      <c r="E257" s="69" t="n">
        <v>100000</v>
      </c>
      <c r="F257" s="69" t="n">
        <v>100000</v>
      </c>
      <c r="G257" s="69" t="n">
        <v>4285</v>
      </c>
      <c r="H257" s="69" t="n">
        <v>4285</v>
      </c>
      <c r="I257" s="69" t="n">
        <v>4285</v>
      </c>
      <c r="J257" s="69" t="n">
        <v>0</v>
      </c>
      <c r="K257" s="70" t="n">
        <v>43841</v>
      </c>
    </row>
    <row r="258" customFormat="false" ht="23.45" hidden="false" customHeight="true" outlineLevel="0" collapsed="false">
      <c r="A258" s="142" t="s">
        <v>411</v>
      </c>
      <c r="B258" s="44" t="s">
        <v>412</v>
      </c>
      <c r="C258" s="3" t="n">
        <v>0</v>
      </c>
      <c r="D258" s="3" t="n">
        <v>0</v>
      </c>
      <c r="E258" s="3" t="n">
        <v>0</v>
      </c>
      <c r="F258" s="3" t="n">
        <v>0</v>
      </c>
      <c r="G258" s="3" t="n">
        <v>0</v>
      </c>
      <c r="H258" s="3" t="n">
        <v>0</v>
      </c>
      <c r="I258" s="3" t="n">
        <v>0</v>
      </c>
      <c r="J258" s="3" t="n">
        <v>0</v>
      </c>
      <c r="K258" s="45" t="n">
        <v>0</v>
      </c>
    </row>
    <row r="259" customFormat="false" ht="22.9" hidden="false" customHeight="true" outlineLevel="0" collapsed="false">
      <c r="A259" s="142" t="s">
        <v>413</v>
      </c>
      <c r="B259" s="44" t="s">
        <v>414</v>
      </c>
      <c r="C259" s="3" t="n">
        <v>25000</v>
      </c>
      <c r="D259" s="3" t="n">
        <v>25000</v>
      </c>
      <c r="E259" s="3" t="n">
        <v>25000</v>
      </c>
      <c r="F259" s="3" t="n">
        <v>25000</v>
      </c>
      <c r="G259" s="3" t="n">
        <v>0</v>
      </c>
      <c r="H259" s="3" t="n">
        <v>0</v>
      </c>
      <c r="I259" s="3" t="n">
        <v>0</v>
      </c>
      <c r="J259" s="3" t="n">
        <v>0</v>
      </c>
      <c r="K259" s="45" t="n">
        <v>42400</v>
      </c>
    </row>
    <row r="260" customFormat="false" ht="22.9" hidden="false" customHeight="true" outlineLevel="0" collapsed="false">
      <c r="A260" s="142" t="s">
        <v>415</v>
      </c>
      <c r="B260" s="44" t="s">
        <v>416</v>
      </c>
      <c r="C260" s="3" t="n">
        <v>75000</v>
      </c>
      <c r="D260" s="3" t="n">
        <v>75000</v>
      </c>
      <c r="E260" s="3" t="n">
        <v>75000</v>
      </c>
      <c r="F260" s="3" t="n">
        <v>75000</v>
      </c>
      <c r="G260" s="3" t="n">
        <v>4285</v>
      </c>
      <c r="H260" s="3" t="n">
        <v>4285</v>
      </c>
      <c r="I260" s="3" t="n">
        <v>4285</v>
      </c>
      <c r="J260" s="3" t="n">
        <v>0</v>
      </c>
      <c r="K260" s="45" t="n">
        <v>1441</v>
      </c>
    </row>
    <row r="261" customFormat="false" ht="22.15" hidden="false" customHeight="true" outlineLevel="0" collapsed="false">
      <c r="A261" s="142" t="s">
        <v>417</v>
      </c>
      <c r="B261" s="44" t="s">
        <v>418</v>
      </c>
      <c r="C261" s="3" t="n">
        <v>0</v>
      </c>
      <c r="D261" s="3" t="n">
        <v>0</v>
      </c>
      <c r="E261" s="3" t="n">
        <v>0</v>
      </c>
      <c r="F261" s="3" t="n">
        <v>0</v>
      </c>
      <c r="G261" s="3" t="n">
        <v>0</v>
      </c>
      <c r="H261" s="3" t="n">
        <v>0</v>
      </c>
      <c r="I261" s="3" t="n">
        <v>0</v>
      </c>
      <c r="J261" s="3" t="n">
        <v>0</v>
      </c>
      <c r="K261" s="45" t="n">
        <v>0</v>
      </c>
    </row>
    <row r="262" customFormat="false" ht="21.6" hidden="false" customHeight="true" outlineLevel="0" collapsed="false">
      <c r="A262" s="142" t="s">
        <v>419</v>
      </c>
      <c r="B262" s="44" t="s">
        <v>420</v>
      </c>
      <c r="C262" s="3" t="n">
        <v>0</v>
      </c>
      <c r="D262" s="3" t="n">
        <v>0</v>
      </c>
      <c r="E262" s="3" t="n">
        <v>0</v>
      </c>
      <c r="F262" s="3" t="n">
        <v>0</v>
      </c>
      <c r="G262" s="3" t="n">
        <v>0</v>
      </c>
      <c r="J262" s="3" t="n">
        <v>0</v>
      </c>
      <c r="K262" s="45"/>
    </row>
    <row r="263" customFormat="false" ht="23.45" hidden="false" customHeight="true" outlineLevel="0" collapsed="false">
      <c r="A263" s="119" t="s">
        <v>240</v>
      </c>
      <c r="B263" s="68" t="s">
        <v>241</v>
      </c>
      <c r="C263" s="3" t="n">
        <v>0</v>
      </c>
      <c r="D263" s="3" t="n">
        <v>0</v>
      </c>
      <c r="E263" s="3" t="n">
        <v>0</v>
      </c>
      <c r="F263" s="3" t="n">
        <v>0</v>
      </c>
      <c r="G263" s="3" t="n">
        <v>0</v>
      </c>
      <c r="H263" s="3" t="n">
        <v>0</v>
      </c>
      <c r="I263" s="3" t="n">
        <v>0</v>
      </c>
      <c r="J263" s="3" t="n">
        <v>0</v>
      </c>
      <c r="K263" s="45" t="n">
        <v>0</v>
      </c>
    </row>
    <row r="264" customFormat="false" ht="22.15" hidden="false" customHeight="true" outlineLevel="0" collapsed="false">
      <c r="A264" s="134" t="s">
        <v>242</v>
      </c>
      <c r="B264" s="68" t="s">
        <v>243</v>
      </c>
      <c r="C264" s="3" t="n">
        <v>0</v>
      </c>
      <c r="D264" s="3" t="n">
        <v>0</v>
      </c>
      <c r="E264" s="3" t="n">
        <v>0</v>
      </c>
      <c r="F264" s="3" t="n">
        <v>0</v>
      </c>
      <c r="G264" s="3" t="n">
        <v>0</v>
      </c>
      <c r="H264" s="3" t="n">
        <v>0</v>
      </c>
      <c r="I264" s="3" t="n">
        <v>0</v>
      </c>
      <c r="J264" s="3" t="n">
        <v>0</v>
      </c>
      <c r="K264" s="45" t="n">
        <v>0</v>
      </c>
    </row>
    <row r="265" customFormat="false" ht="22.9" hidden="false" customHeight="true" outlineLevel="0" collapsed="false">
      <c r="A265" s="134" t="s">
        <v>466</v>
      </c>
      <c r="B265" s="68" t="s">
        <v>467</v>
      </c>
      <c r="C265" s="3" t="n">
        <v>0</v>
      </c>
      <c r="D265" s="3" t="n">
        <v>0</v>
      </c>
      <c r="E265" s="3" t="n">
        <v>0</v>
      </c>
      <c r="F265" s="3" t="n">
        <v>0</v>
      </c>
      <c r="G265" s="3" t="n">
        <v>0</v>
      </c>
      <c r="H265" s="3" t="n">
        <v>0</v>
      </c>
      <c r="I265" s="3" t="n">
        <v>0</v>
      </c>
      <c r="J265" s="3" t="n">
        <v>0</v>
      </c>
      <c r="K265" s="45" t="n">
        <v>0</v>
      </c>
    </row>
    <row r="266" customFormat="false" ht="30" hidden="false" customHeight="false" outlineLevel="0" collapsed="false">
      <c r="A266" s="132" t="s">
        <v>468</v>
      </c>
      <c r="B266" s="143" t="s">
        <v>469</v>
      </c>
      <c r="C266" s="3" t="n">
        <v>0</v>
      </c>
      <c r="D266" s="3" t="n">
        <v>0</v>
      </c>
      <c r="G266" s="3" t="n">
        <v>0</v>
      </c>
      <c r="H266" s="3" t="n">
        <v>0</v>
      </c>
      <c r="I266" s="3" t="n">
        <v>0</v>
      </c>
      <c r="K266" s="45" t="n">
        <v>0</v>
      </c>
    </row>
    <row r="267" s="57" customFormat="true" ht="36.6" hidden="false" customHeight="true" outlineLevel="0" collapsed="false">
      <c r="A267" s="126" t="s">
        <v>421</v>
      </c>
      <c r="B267" s="127" t="s">
        <v>228</v>
      </c>
      <c r="C267" s="69" t="n">
        <v>0</v>
      </c>
      <c r="D267" s="69" t="n">
        <v>0</v>
      </c>
      <c r="E267" s="69" t="n">
        <v>0</v>
      </c>
      <c r="F267" s="69" t="n">
        <v>0</v>
      </c>
      <c r="G267" s="69" t="n">
        <v>-1280958</v>
      </c>
      <c r="H267" s="69" t="n">
        <v>-1280958</v>
      </c>
      <c r="I267" s="69" t="n">
        <v>-1280958</v>
      </c>
      <c r="J267" s="69" t="n">
        <v>0</v>
      </c>
      <c r="K267" s="70" t="n">
        <v>0</v>
      </c>
    </row>
    <row r="268" customFormat="false" ht="32.45" hidden="false" customHeight="true" outlineLevel="0" collapsed="false">
      <c r="A268" s="132" t="s">
        <v>422</v>
      </c>
      <c r="B268" s="143" t="s">
        <v>423</v>
      </c>
      <c r="C268" s="3" t="n">
        <v>0</v>
      </c>
      <c r="D268" s="3" t="n">
        <v>0</v>
      </c>
      <c r="E268" s="3" t="n">
        <v>0</v>
      </c>
      <c r="F268" s="3" t="n">
        <v>0</v>
      </c>
      <c r="G268" s="3" t="n">
        <v>-1280958</v>
      </c>
      <c r="H268" s="3" t="n">
        <v>-1280958</v>
      </c>
      <c r="I268" s="3" t="n">
        <v>-1280958</v>
      </c>
      <c r="J268" s="3" t="n">
        <v>0</v>
      </c>
      <c r="K268" s="45" t="n">
        <v>0</v>
      </c>
    </row>
    <row r="269" customFormat="false" ht="46.15" hidden="false" customHeight="true" outlineLevel="0" collapsed="false">
      <c r="A269" s="132" t="s">
        <v>424</v>
      </c>
      <c r="B269" s="143" t="s">
        <v>425</v>
      </c>
      <c r="G269" s="3" t="n">
        <v>-1280958</v>
      </c>
      <c r="H269" s="3" t="n">
        <v>-1280958</v>
      </c>
      <c r="I269" s="3" t="n">
        <v>-1280958</v>
      </c>
      <c r="J269" s="3" t="n">
        <v>0</v>
      </c>
      <c r="K269" s="45" t="n">
        <v>0</v>
      </c>
    </row>
    <row r="270" s="57" customFormat="true" ht="22.15" hidden="false" customHeight="true" outlineLevel="0" collapsed="false">
      <c r="A270" s="126" t="s">
        <v>427</v>
      </c>
      <c r="B270" s="127" t="s">
        <v>470</v>
      </c>
      <c r="C270" s="122" t="n">
        <v>72360000</v>
      </c>
      <c r="D270" s="122" t="n">
        <v>64318000</v>
      </c>
      <c r="E270" s="122" t="n">
        <v>72360000</v>
      </c>
      <c r="F270" s="122" t="n">
        <v>64318000</v>
      </c>
      <c r="G270" s="122" t="n">
        <v>63533646</v>
      </c>
      <c r="H270" s="122" t="n">
        <v>63147504</v>
      </c>
      <c r="I270" s="122" t="n">
        <v>63141820</v>
      </c>
      <c r="J270" s="122" t="n">
        <v>5684</v>
      </c>
      <c r="K270" s="123" t="n">
        <v>63038140</v>
      </c>
    </row>
    <row r="271" customFormat="false" ht="21" hidden="false" customHeight="true" outlineLevel="0" collapsed="false">
      <c r="A271" s="132" t="s">
        <v>471</v>
      </c>
      <c r="B271" s="143" t="s">
        <v>472</v>
      </c>
      <c r="C271" s="130" t="n">
        <v>42360000</v>
      </c>
      <c r="D271" s="130" t="n">
        <v>36500000</v>
      </c>
      <c r="E271" s="130" t="n">
        <v>42360000</v>
      </c>
      <c r="F271" s="130" t="n">
        <v>36500000</v>
      </c>
      <c r="G271" s="122" t="n">
        <v>36279490</v>
      </c>
      <c r="H271" s="122" t="n">
        <v>35915547</v>
      </c>
      <c r="I271" s="122" t="n">
        <v>35909863</v>
      </c>
      <c r="J271" s="122" t="n">
        <v>5684</v>
      </c>
      <c r="K271" s="123" t="n">
        <v>35798270</v>
      </c>
    </row>
    <row r="272" customFormat="false" ht="25.9" hidden="false" customHeight="true" outlineLevel="0" collapsed="false">
      <c r="A272" s="132" t="s">
        <v>431</v>
      </c>
      <c r="B272" s="143" t="s">
        <v>473</v>
      </c>
      <c r="C272" s="130" t="n">
        <v>30000000</v>
      </c>
      <c r="D272" s="130" t="n">
        <v>27818000</v>
      </c>
      <c r="E272" s="130" t="n">
        <v>30000000</v>
      </c>
      <c r="F272" s="130" t="n">
        <v>27818000</v>
      </c>
      <c r="G272" s="122" t="n">
        <v>27254156</v>
      </c>
      <c r="H272" s="122" t="n">
        <v>27231957</v>
      </c>
      <c r="I272" s="122" t="n">
        <v>27231957</v>
      </c>
      <c r="J272" s="122" t="n">
        <v>0</v>
      </c>
      <c r="K272" s="123" t="n">
        <v>27239870</v>
      </c>
    </row>
    <row r="273" s="125" customFormat="true" ht="24" hidden="false" customHeight="true" outlineLevel="0" collapsed="false">
      <c r="A273" s="67" t="s">
        <v>435</v>
      </c>
      <c r="B273" s="68" t="s">
        <v>474</v>
      </c>
      <c r="C273" s="69" t="n">
        <v>37684000</v>
      </c>
      <c r="D273" s="69" t="n">
        <v>35588000</v>
      </c>
      <c r="E273" s="69" t="n">
        <v>37684000</v>
      </c>
      <c r="F273" s="69" t="n">
        <v>35588000</v>
      </c>
      <c r="G273" s="69" t="n">
        <v>31357450</v>
      </c>
      <c r="H273" s="69" t="n">
        <v>31101375</v>
      </c>
      <c r="I273" s="69" t="n">
        <v>31080181</v>
      </c>
      <c r="J273" s="69" t="n">
        <v>21194</v>
      </c>
      <c r="K273" s="70" t="n">
        <v>31118236</v>
      </c>
    </row>
    <row r="274" s="120" customFormat="true" ht="19.9" hidden="false" customHeight="true" outlineLevel="0" collapsed="false">
      <c r="A274" s="67" t="s">
        <v>437</v>
      </c>
      <c r="B274" s="68" t="s">
        <v>475</v>
      </c>
      <c r="C274" s="69" t="n">
        <v>14213000</v>
      </c>
      <c r="D274" s="69" t="n">
        <v>12488000</v>
      </c>
      <c r="E274" s="69" t="n">
        <v>14213000</v>
      </c>
      <c r="F274" s="69" t="n">
        <v>12488000</v>
      </c>
      <c r="G274" s="69" t="n">
        <v>11832326</v>
      </c>
      <c r="H274" s="69" t="n">
        <v>11800482</v>
      </c>
      <c r="I274" s="69" t="n">
        <v>11791111</v>
      </c>
      <c r="J274" s="69" t="n">
        <v>9371</v>
      </c>
      <c r="K274" s="70" t="n">
        <v>11928840</v>
      </c>
    </row>
    <row r="275" s="125" customFormat="true" ht="25.15" hidden="false" customHeight="true" outlineLevel="0" collapsed="false">
      <c r="A275" s="67" t="s">
        <v>476</v>
      </c>
      <c r="B275" s="68" t="s">
        <v>477</v>
      </c>
      <c r="C275" s="69" t="n">
        <v>23471000</v>
      </c>
      <c r="D275" s="69" t="n">
        <v>23100000</v>
      </c>
      <c r="E275" s="69" t="n">
        <v>23471000</v>
      </c>
      <c r="F275" s="69" t="n">
        <v>23100000</v>
      </c>
      <c r="G275" s="69" t="n">
        <v>19525124</v>
      </c>
      <c r="H275" s="69" t="n">
        <v>19300893</v>
      </c>
      <c r="I275" s="69" t="n">
        <v>19289070</v>
      </c>
      <c r="J275" s="69" t="n">
        <v>11823</v>
      </c>
      <c r="K275" s="70" t="n">
        <v>19189396</v>
      </c>
    </row>
    <row r="276" s="125" customFormat="true" ht="22.9" hidden="false" customHeight="true" outlineLevel="0" collapsed="false">
      <c r="A276" s="59" t="s">
        <v>478</v>
      </c>
      <c r="B276" s="44"/>
      <c r="C276" s="3" t="n">
        <v>500000</v>
      </c>
      <c r="D276" s="3" t="n">
        <v>375000</v>
      </c>
      <c r="E276" s="3" t="n">
        <v>500000</v>
      </c>
      <c r="F276" s="3" t="n">
        <v>375000</v>
      </c>
      <c r="G276" s="3" t="n">
        <v>310351</v>
      </c>
      <c r="H276" s="3" t="n">
        <v>310351</v>
      </c>
      <c r="I276" s="3" t="n">
        <v>303615</v>
      </c>
      <c r="J276" s="3" t="n">
        <v>6736</v>
      </c>
      <c r="K276" s="45" t="n">
        <v>310351</v>
      </c>
    </row>
    <row r="277" s="125" customFormat="true" ht="20.45" hidden="false" customHeight="true" outlineLevel="0" collapsed="false">
      <c r="A277" s="59" t="s">
        <v>479</v>
      </c>
      <c r="B277" s="44"/>
      <c r="C277" s="3" t="n">
        <v>8971000</v>
      </c>
      <c r="D277" s="3" t="n">
        <v>2779000</v>
      </c>
      <c r="E277" s="3" t="n">
        <v>8971000</v>
      </c>
      <c r="F277" s="3" t="n">
        <v>2779000</v>
      </c>
      <c r="G277" s="3" t="n">
        <v>2378626</v>
      </c>
      <c r="H277" s="3" t="n">
        <v>2327112</v>
      </c>
      <c r="I277" s="3" t="n">
        <v>2327112</v>
      </c>
      <c r="J277" s="3" t="n">
        <v>0</v>
      </c>
      <c r="K277" s="45" t="n">
        <v>2318895</v>
      </c>
    </row>
    <row r="278" s="125" customFormat="true" ht="21.6" hidden="false" customHeight="true" outlineLevel="0" collapsed="false">
      <c r="A278" s="60" t="s">
        <v>480</v>
      </c>
      <c r="B278" s="44"/>
      <c r="C278" s="3" t="n">
        <v>14000000</v>
      </c>
      <c r="D278" s="3" t="n">
        <v>19946000</v>
      </c>
      <c r="E278" s="3" t="n">
        <v>14000000</v>
      </c>
      <c r="F278" s="3" t="n">
        <v>19946000</v>
      </c>
      <c r="G278" s="3" t="n">
        <v>16836147</v>
      </c>
      <c r="H278" s="3" t="n">
        <v>16663430</v>
      </c>
      <c r="I278" s="3" t="n">
        <v>16658343</v>
      </c>
      <c r="J278" s="3" t="n">
        <v>5087</v>
      </c>
      <c r="K278" s="45" t="n">
        <v>16560150</v>
      </c>
    </row>
    <row r="279" s="125" customFormat="true" ht="21.6" hidden="false" customHeight="true" outlineLevel="0" collapsed="false">
      <c r="A279" s="141" t="s">
        <v>481</v>
      </c>
      <c r="B279" s="68" t="s">
        <v>482</v>
      </c>
      <c r="C279" s="69" t="n">
        <v>90000</v>
      </c>
      <c r="D279" s="69" t="n">
        <v>0</v>
      </c>
      <c r="E279" s="69" t="n">
        <v>90000</v>
      </c>
      <c r="F279" s="69" t="n">
        <v>0</v>
      </c>
      <c r="G279" s="69" t="n">
        <v>0</v>
      </c>
      <c r="H279" s="69" t="n">
        <v>0</v>
      </c>
      <c r="I279" s="69" t="n">
        <v>0</v>
      </c>
      <c r="J279" s="69" t="n">
        <v>0</v>
      </c>
      <c r="K279" s="70" t="n">
        <v>0</v>
      </c>
    </row>
    <row r="280" s="125" customFormat="true" ht="35.45" hidden="false" customHeight="true" outlineLevel="0" collapsed="false">
      <c r="A280" s="43" t="s">
        <v>483</v>
      </c>
      <c r="B280" s="44"/>
      <c r="C280" s="3" t="n">
        <v>30000</v>
      </c>
      <c r="D280" s="3"/>
      <c r="E280" s="3" t="n">
        <v>30000</v>
      </c>
      <c r="F280" s="3"/>
      <c r="G280" s="3" t="n">
        <v>0</v>
      </c>
      <c r="H280" s="3" t="n">
        <v>0</v>
      </c>
      <c r="I280" s="3" t="n">
        <v>0</v>
      </c>
      <c r="J280" s="3" t="n">
        <v>0</v>
      </c>
      <c r="K280" s="45" t="n">
        <v>0</v>
      </c>
    </row>
    <row r="281" s="125" customFormat="true" ht="25.9" hidden="false" customHeight="true" outlineLevel="0" collapsed="false">
      <c r="A281" s="60" t="s">
        <v>484</v>
      </c>
      <c r="B281" s="44"/>
      <c r="C281" s="3" t="n">
        <v>60000</v>
      </c>
      <c r="D281" s="3"/>
      <c r="E281" s="3" t="n">
        <v>60000</v>
      </c>
      <c r="F281" s="3"/>
      <c r="G281" s="3" t="n">
        <v>0</v>
      </c>
      <c r="H281" s="3" t="n">
        <v>0</v>
      </c>
      <c r="I281" s="3" t="n">
        <v>0</v>
      </c>
      <c r="J281" s="3" t="n">
        <v>0</v>
      </c>
      <c r="K281" s="45" t="n">
        <v>0</v>
      </c>
    </row>
    <row r="282" s="125" customFormat="true" ht="22.9" hidden="false" customHeight="true" outlineLevel="0" collapsed="false">
      <c r="A282" s="141" t="s">
        <v>441</v>
      </c>
      <c r="B282" s="68" t="s">
        <v>485</v>
      </c>
      <c r="C282" s="69" t="n">
        <v>3983000</v>
      </c>
      <c r="D282" s="69" t="n">
        <v>3218000</v>
      </c>
      <c r="E282" s="69" t="n">
        <v>3983000</v>
      </c>
      <c r="F282" s="69" t="n">
        <v>3218000</v>
      </c>
      <c r="G282" s="69" t="n">
        <v>3048836</v>
      </c>
      <c r="H282" s="69" t="n">
        <v>2991013</v>
      </c>
      <c r="I282" s="69" t="n">
        <v>2991013</v>
      </c>
      <c r="J282" s="69" t="n">
        <v>0</v>
      </c>
      <c r="K282" s="70" t="n">
        <v>3002509</v>
      </c>
    </row>
    <row r="283" customFormat="false" ht="34.15" hidden="false" customHeight="true" outlineLevel="0" collapsed="false">
      <c r="A283" s="151" t="s">
        <v>447</v>
      </c>
      <c r="B283" s="143" t="s">
        <v>486</v>
      </c>
      <c r="C283" s="161" t="n">
        <v>10891000</v>
      </c>
      <c r="D283" s="161" t="n">
        <v>11329000</v>
      </c>
      <c r="E283" s="161" t="n">
        <v>10891000</v>
      </c>
      <c r="F283" s="161" t="n">
        <v>11329000</v>
      </c>
      <c r="G283" s="161" t="n">
        <v>9081111</v>
      </c>
      <c r="H283" s="161" t="n">
        <v>9024189</v>
      </c>
      <c r="I283" s="161" t="n">
        <v>9018720</v>
      </c>
      <c r="J283" s="161" t="n">
        <v>5469</v>
      </c>
      <c r="K283" s="162" t="n">
        <v>10317706</v>
      </c>
    </row>
    <row r="284" customFormat="false" ht="35.45" hidden="false" customHeight="true" outlineLevel="0" collapsed="false">
      <c r="A284" s="151" t="s">
        <v>449</v>
      </c>
      <c r="B284" s="143" t="s">
        <v>487</v>
      </c>
      <c r="C284" s="3" t="n">
        <v>478000</v>
      </c>
      <c r="D284" s="3" t="n">
        <v>483000</v>
      </c>
      <c r="E284" s="3" t="n">
        <v>478000</v>
      </c>
      <c r="F284" s="3" t="n">
        <v>483000</v>
      </c>
      <c r="G284" s="3" t="n">
        <v>466143</v>
      </c>
      <c r="H284" s="3" t="n">
        <v>458898</v>
      </c>
      <c r="I284" s="3" t="n">
        <v>458842</v>
      </c>
      <c r="J284" s="3" t="n">
        <v>56</v>
      </c>
      <c r="K284" s="45" t="n">
        <v>459525</v>
      </c>
    </row>
    <row r="285" customFormat="false" ht="25.9" hidden="false" customHeight="true" outlineLevel="0" collapsed="false">
      <c r="A285" s="151" t="s">
        <v>451</v>
      </c>
      <c r="B285" s="143" t="s">
        <v>488</v>
      </c>
      <c r="C285" s="3" t="n">
        <v>10413000</v>
      </c>
      <c r="D285" s="3" t="n">
        <v>10846000</v>
      </c>
      <c r="E285" s="3" t="n">
        <v>10413000</v>
      </c>
      <c r="F285" s="3" t="n">
        <v>10846000</v>
      </c>
      <c r="G285" s="3" t="n">
        <v>8614968</v>
      </c>
      <c r="H285" s="3" t="n">
        <v>8565291</v>
      </c>
      <c r="I285" s="3" t="n">
        <v>8559878</v>
      </c>
      <c r="J285" s="3" t="n">
        <v>5413</v>
      </c>
      <c r="K285" s="45" t="n">
        <v>9858181</v>
      </c>
    </row>
    <row r="286" s="3" customFormat="true" ht="25.9" hidden="false" customHeight="true" outlineLevel="0" collapsed="false">
      <c r="A286" s="67" t="s">
        <v>489</v>
      </c>
      <c r="B286" s="102" t="s">
        <v>490</v>
      </c>
      <c r="C286" s="69" t="n">
        <v>191071000</v>
      </c>
      <c r="D286" s="69" t="n">
        <v>590388000</v>
      </c>
      <c r="E286" s="69" t="n">
        <v>191071000</v>
      </c>
      <c r="F286" s="69" t="n">
        <v>590388000</v>
      </c>
      <c r="G286" s="69" t="n">
        <v>0</v>
      </c>
      <c r="H286" s="69" t="n">
        <v>0</v>
      </c>
      <c r="I286" s="69" t="n">
        <v>240470249</v>
      </c>
      <c r="J286" s="69" t="n">
        <v>0</v>
      </c>
      <c r="K286" s="70" t="n">
        <v>0</v>
      </c>
    </row>
    <row r="287" s="3" customFormat="true" ht="21" hidden="false" customHeight="true" outlineLevel="0" collapsed="false">
      <c r="A287" s="67" t="s">
        <v>491</v>
      </c>
      <c r="B287" s="102" t="s">
        <v>492</v>
      </c>
      <c r="C287" s="69" t="n">
        <v>0</v>
      </c>
      <c r="D287" s="69" t="n">
        <v>358002000</v>
      </c>
      <c r="E287" s="69" t="n">
        <v>0</v>
      </c>
      <c r="F287" s="69" t="n">
        <v>358002000</v>
      </c>
      <c r="G287" s="69"/>
      <c r="H287" s="69"/>
      <c r="I287" s="69" t="n">
        <v>0</v>
      </c>
      <c r="J287" s="69"/>
      <c r="K287" s="70"/>
    </row>
    <row r="288" s="3" customFormat="true" ht="37.15" hidden="false" customHeight="true" outlineLevel="0" collapsed="false">
      <c r="A288" s="163" t="s">
        <v>493</v>
      </c>
      <c r="B288" s="164" t="s">
        <v>494</v>
      </c>
      <c r="C288" s="165" t="n">
        <v>191071000</v>
      </c>
      <c r="D288" s="165" t="n">
        <v>232386000</v>
      </c>
      <c r="E288" s="165" t="n">
        <v>191071000</v>
      </c>
      <c r="F288" s="165" t="n">
        <v>232386000</v>
      </c>
      <c r="G288" s="165"/>
      <c r="H288" s="165"/>
      <c r="I288" s="165" t="n">
        <v>240470249</v>
      </c>
      <c r="J288" s="165"/>
      <c r="K288" s="166"/>
    </row>
    <row r="289" customFormat="false" ht="15" hidden="false" customHeight="false" outlineLevel="0" collapsed="false">
      <c r="A289" s="4"/>
    </row>
    <row r="290" customFormat="false" ht="15" hidden="false" customHeight="false" outlineLevel="0" collapsed="false">
      <c r="A290" s="4"/>
    </row>
    <row r="291" customFormat="false" ht="15" hidden="false" customHeight="false" outlineLevel="0" collapsed="false">
      <c r="A291" s="4"/>
      <c r="Q291" s="4" t="s">
        <v>495</v>
      </c>
    </row>
    <row r="292" customFormat="false" ht="15" hidden="false" customHeight="false" outlineLevel="0" collapsed="false">
      <c r="A292" s="4"/>
    </row>
    <row r="293" customFormat="false" ht="15" hidden="false" customHeight="false" outlineLevel="0" collapsed="false">
      <c r="A293" s="4"/>
    </row>
    <row r="294" customFormat="false" ht="15" hidden="false" customHeight="false" outlineLevel="0" collapsed="false">
      <c r="A294" s="4"/>
    </row>
    <row r="295" customFormat="false" ht="15" hidden="false" customHeight="false" outlineLevel="0" collapsed="false">
      <c r="A295" s="4"/>
    </row>
    <row r="296" customFormat="false" ht="15" hidden="false" customHeight="false" outlineLevel="0" collapsed="false">
      <c r="A296" s="4"/>
    </row>
    <row r="297" customFormat="false" ht="15" hidden="false" customHeight="false" outlineLevel="0" collapsed="false">
      <c r="A297" s="4"/>
    </row>
    <row r="298" customFormat="false" ht="15" hidden="false" customHeight="false" outlineLevel="0" collapsed="false">
      <c r="A298" s="4"/>
    </row>
    <row r="299" customFormat="false" ht="15" hidden="false" customHeight="false" outlineLevel="0" collapsed="false">
      <c r="A299" s="4"/>
    </row>
    <row r="300" customFormat="false" ht="15" hidden="false" customHeight="false" outlineLevel="0" collapsed="false">
      <c r="A300" s="4"/>
    </row>
    <row r="301" customFormat="false" ht="15" hidden="false" customHeight="false" outlineLevel="0" collapsed="false">
      <c r="A301" s="4"/>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sheetData>
  <mergeCells count="2">
    <mergeCell ref="A6:E6"/>
    <mergeCell ref="A10:K10"/>
  </mergeCells>
  <printOptions headings="false" gridLines="false" gridLinesSet="true" horizontalCentered="false" verticalCentered="false"/>
  <pageMargins left="0.490277777777778" right="0.170138888888889" top="0.340277777777778" bottom="0.2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6.5625" defaultRowHeight="15" zeroHeight="false" outlineLevelRow="0" outlineLevelCol="0"/>
  <cols>
    <col collapsed="false" customWidth="true" hidden="false" outlineLevel="0" max="1" min="1" style="167" width="46.14"/>
    <col collapsed="false" customWidth="true" hidden="false" outlineLevel="0" max="2" min="2" style="167" width="10.13"/>
    <col collapsed="false" customWidth="true" hidden="false" outlineLevel="0" max="3" min="3" style="167" width="15.85"/>
    <col collapsed="false" customWidth="true" hidden="false" outlineLevel="0" max="4" min="4" style="167" width="16.84"/>
    <col collapsed="false" customWidth="true" hidden="false" outlineLevel="0" max="5" min="5" style="168" width="15.85"/>
    <col collapsed="false" customWidth="true" hidden="false" outlineLevel="0" max="6" min="6" style="168" width="16.7"/>
    <col collapsed="false" customWidth="true" hidden="true" outlineLevel="0" max="7" min="7" style="168" width="14.99"/>
    <col collapsed="false" customWidth="true" hidden="false" outlineLevel="0" max="8" min="8" style="168" width="15.41"/>
    <col collapsed="false" customWidth="true" hidden="false" outlineLevel="0" max="9" min="9" style="168" width="15.99"/>
    <col collapsed="false" customWidth="true" hidden="false" outlineLevel="0" max="10" min="10" style="168" width="15.41"/>
    <col collapsed="false" customWidth="true" hidden="false" outlineLevel="0" max="11" min="11" style="168" width="10.28"/>
    <col collapsed="false" customWidth="true" hidden="false" outlineLevel="0" max="12" min="12" style="168" width="15.56"/>
    <col collapsed="false" customWidth="false" hidden="false" outlineLevel="0" max="257" min="13" style="167" width="16.56"/>
  </cols>
  <sheetData>
    <row r="1" customFormat="false" ht="15" hidden="false" customHeight="true" outlineLevel="0" collapsed="false">
      <c r="A1" s="108" t="s">
        <v>1</v>
      </c>
      <c r="B1" s="108"/>
      <c r="C1" s="108"/>
      <c r="D1" s="108"/>
      <c r="E1" s="108"/>
    </row>
    <row r="2" customFormat="false" ht="15" hidden="false" customHeight="false" outlineLevel="0" collapsed="false">
      <c r="A2" s="110" t="s">
        <v>2</v>
      </c>
    </row>
    <row r="6" s="170" customFormat="true" ht="15" hidden="false" customHeight="true" outlineLevel="0" collapsed="false">
      <c r="A6" s="169" t="s">
        <v>496</v>
      </c>
      <c r="B6" s="169"/>
      <c r="C6" s="169"/>
      <c r="D6" s="169"/>
      <c r="E6" s="169"/>
      <c r="F6" s="169"/>
      <c r="G6" s="169"/>
      <c r="H6" s="169"/>
      <c r="I6" s="169"/>
      <c r="J6" s="169"/>
      <c r="K6" s="169"/>
      <c r="L6" s="169"/>
    </row>
    <row r="7" customFormat="false" ht="15" hidden="false" customHeight="false" outlineLevel="0" collapsed="false">
      <c r="C7" s="170" t="s">
        <v>497</v>
      </c>
      <c r="D7" s="170"/>
      <c r="E7" s="170"/>
      <c r="F7" s="170"/>
      <c r="G7" s="170"/>
      <c r="H7" s="170"/>
      <c r="I7" s="171"/>
      <c r="J7" s="171"/>
    </row>
    <row r="8" customFormat="false" ht="15" hidden="false" customHeight="false" outlineLevel="0" collapsed="false">
      <c r="E8" s="171"/>
      <c r="F8" s="172"/>
      <c r="G8" s="172"/>
      <c r="H8" s="171"/>
      <c r="I8" s="171"/>
      <c r="J8" s="171"/>
    </row>
    <row r="9" customFormat="false" ht="15" hidden="false" customHeight="false" outlineLevel="0" collapsed="false">
      <c r="E9" s="171"/>
      <c r="F9" s="172"/>
      <c r="G9" s="172"/>
      <c r="H9" s="171"/>
      <c r="I9" s="171"/>
      <c r="J9" s="171"/>
    </row>
    <row r="10" customFormat="false" ht="15" hidden="false" customHeight="false" outlineLevel="0" collapsed="false">
      <c r="E10" s="167"/>
      <c r="F10" s="167"/>
      <c r="G10" s="167"/>
      <c r="H10" s="167"/>
      <c r="I10" s="167"/>
      <c r="J10" s="167"/>
      <c r="K10" s="167"/>
      <c r="L10" s="167"/>
    </row>
    <row r="11" customFormat="false" ht="12.6" hidden="false" customHeight="true" outlineLevel="0" collapsed="false">
      <c r="L11" s="173"/>
    </row>
    <row r="12" customFormat="false" ht="15.75" hidden="false" customHeight="false" outlineLevel="0" collapsed="false">
      <c r="A12" s="174" t="s">
        <v>498</v>
      </c>
      <c r="L12" s="168" t="s">
        <v>5</v>
      </c>
    </row>
    <row r="13" customFormat="false" ht="25.5" hidden="false" customHeight="true" outlineLevel="0" collapsed="false">
      <c r="A13" s="175" t="s">
        <v>499</v>
      </c>
      <c r="B13" s="176" t="s">
        <v>7</v>
      </c>
      <c r="C13" s="176" t="s">
        <v>500</v>
      </c>
      <c r="D13" s="176"/>
      <c r="E13" s="177" t="s">
        <v>501</v>
      </c>
      <c r="F13" s="177"/>
      <c r="G13" s="177" t="s">
        <v>502</v>
      </c>
      <c r="H13" s="178" t="s">
        <v>192</v>
      </c>
      <c r="I13" s="178" t="s">
        <v>193</v>
      </c>
      <c r="J13" s="178" t="s">
        <v>503</v>
      </c>
      <c r="K13" s="178" t="s">
        <v>504</v>
      </c>
      <c r="L13" s="179" t="s">
        <v>196</v>
      </c>
    </row>
    <row r="14" customFormat="false" ht="66" hidden="false" customHeight="true" outlineLevel="0" collapsed="false">
      <c r="A14" s="175"/>
      <c r="B14" s="176"/>
      <c r="C14" s="180" t="s">
        <v>505</v>
      </c>
      <c r="D14" s="180" t="s">
        <v>506</v>
      </c>
      <c r="E14" s="181" t="s">
        <v>507</v>
      </c>
      <c r="F14" s="181" t="s">
        <v>506</v>
      </c>
      <c r="G14" s="177"/>
      <c r="H14" s="178"/>
      <c r="I14" s="178"/>
      <c r="J14" s="178"/>
      <c r="K14" s="178"/>
      <c r="L14" s="179"/>
    </row>
    <row r="15" customFormat="false" ht="15.75" hidden="false" customHeight="false" outlineLevel="0" collapsed="false">
      <c r="A15" s="182" t="s">
        <v>508</v>
      </c>
      <c r="B15" s="183" t="s">
        <v>17</v>
      </c>
      <c r="C15" s="183" t="n">
        <v>1</v>
      </c>
      <c r="D15" s="183" t="n">
        <f aca="false">C15+1</f>
        <v>2</v>
      </c>
      <c r="E15" s="183" t="n">
        <f aca="false">D15+1</f>
        <v>3</v>
      </c>
      <c r="F15" s="183" t="n">
        <f aca="false">E15+1</f>
        <v>4</v>
      </c>
      <c r="G15" s="183" t="n">
        <f aca="false">F15+1</f>
        <v>5</v>
      </c>
      <c r="H15" s="183" t="n">
        <f aca="false">G15+1</f>
        <v>6</v>
      </c>
      <c r="I15" s="183" t="n">
        <f aca="false">H15+1</f>
        <v>7</v>
      </c>
      <c r="J15" s="183" t="n">
        <f aca="false">I15+1</f>
        <v>8</v>
      </c>
      <c r="K15" s="183" t="s">
        <v>509</v>
      </c>
      <c r="L15" s="184" t="n">
        <v>10</v>
      </c>
    </row>
    <row r="16" customFormat="false" ht="15.75" hidden="false" customHeight="false" outlineLevel="0" collapsed="false">
      <c r="A16" s="185" t="s">
        <v>510</v>
      </c>
      <c r="B16" s="186" t="s">
        <v>511</v>
      </c>
      <c r="C16" s="187" t="n">
        <f aca="false">C18+C24</f>
        <v>16443922000</v>
      </c>
      <c r="D16" s="187" t="n">
        <f aca="false">D18+D24</f>
        <v>14814511000</v>
      </c>
      <c r="E16" s="187" t="n">
        <f aca="false">E18+E24</f>
        <v>16443922000</v>
      </c>
      <c r="F16" s="187" t="n">
        <f aca="false">F18+F24</f>
        <v>14814511000</v>
      </c>
      <c r="G16" s="187" t="n">
        <f aca="false">G18+G24</f>
        <v>14812019962</v>
      </c>
      <c r="H16" s="187" t="n">
        <f aca="false">H18+H24</f>
        <v>14709519056</v>
      </c>
      <c r="I16" s="187" t="n">
        <f aca="false">I18+I24</f>
        <v>14705425153</v>
      </c>
      <c r="J16" s="187" t="n">
        <f aca="false">J18+J24</f>
        <v>14705425153</v>
      </c>
      <c r="K16" s="187" t="n">
        <f aca="false">K18+K24</f>
        <v>0</v>
      </c>
      <c r="L16" s="188" t="n">
        <f aca="false">L18+L24</f>
        <v>14715046254</v>
      </c>
    </row>
    <row r="17" customFormat="false" ht="14.45" hidden="false" customHeight="true" outlineLevel="0" collapsed="false">
      <c r="A17" s="185" t="s">
        <v>512</v>
      </c>
      <c r="B17" s="189"/>
      <c r="C17" s="190"/>
      <c r="D17" s="190"/>
      <c r="E17" s="191"/>
      <c r="F17" s="192"/>
      <c r="G17" s="192"/>
      <c r="H17" s="193"/>
      <c r="I17" s="192"/>
      <c r="J17" s="193"/>
      <c r="K17" s="192"/>
      <c r="L17" s="194"/>
    </row>
    <row r="18" customFormat="false" ht="15.75" hidden="false" customHeight="false" outlineLevel="0" collapsed="false">
      <c r="A18" s="185"/>
      <c r="B18" s="195" t="s">
        <v>370</v>
      </c>
      <c r="C18" s="196" t="n">
        <f aca="false">C20</f>
        <v>6667922000</v>
      </c>
      <c r="D18" s="196" t="n">
        <f aca="false">D20</f>
        <v>4815191000</v>
      </c>
      <c r="E18" s="196" t="n">
        <f aca="false">E20</f>
        <v>6667922000</v>
      </c>
      <c r="F18" s="196" t="n">
        <f aca="false">F20</f>
        <v>4815191000</v>
      </c>
      <c r="G18" s="196" t="n">
        <f aca="false">G20</f>
        <v>4815191000</v>
      </c>
      <c r="H18" s="196" t="n">
        <f aca="false">H20</f>
        <v>4728910067</v>
      </c>
      <c r="I18" s="196" t="n">
        <f aca="false">I20</f>
        <v>4728910067</v>
      </c>
      <c r="J18" s="196" t="n">
        <f aca="false">J20</f>
        <v>4728910067</v>
      </c>
      <c r="K18" s="197" t="n">
        <f aca="false">I18-J18</f>
        <v>0</v>
      </c>
      <c r="L18" s="198" t="n">
        <f aca="false">L20</f>
        <v>4728910067</v>
      </c>
    </row>
    <row r="19" customFormat="false" ht="15" hidden="false" customHeight="true" outlineLevel="0" collapsed="false">
      <c r="A19" s="185" t="s">
        <v>211</v>
      </c>
      <c r="B19" s="189"/>
      <c r="C19" s="191"/>
      <c r="D19" s="191"/>
      <c r="E19" s="191"/>
      <c r="F19" s="192"/>
      <c r="G19" s="192"/>
      <c r="H19" s="193"/>
      <c r="I19" s="192"/>
      <c r="J19" s="193"/>
      <c r="K19" s="192"/>
      <c r="L19" s="194"/>
    </row>
    <row r="20" customFormat="false" ht="15.75" hidden="false" customHeight="false" outlineLevel="0" collapsed="false">
      <c r="A20" s="185"/>
      <c r="B20" s="199" t="n">
        <v>51</v>
      </c>
      <c r="C20" s="200" t="n">
        <f aca="false">C21</f>
        <v>6667922000</v>
      </c>
      <c r="D20" s="200" t="n">
        <f aca="false">D21</f>
        <v>4815191000</v>
      </c>
      <c r="E20" s="200" t="n">
        <f aca="false">E21</f>
        <v>6667922000</v>
      </c>
      <c r="F20" s="200" t="n">
        <f aca="false">F21</f>
        <v>4815191000</v>
      </c>
      <c r="G20" s="200" t="n">
        <f aca="false">G21</f>
        <v>4815191000</v>
      </c>
      <c r="H20" s="200" t="n">
        <f aca="false">H21</f>
        <v>4728910067</v>
      </c>
      <c r="I20" s="200" t="n">
        <f aca="false">I21</f>
        <v>4728910067</v>
      </c>
      <c r="J20" s="200" t="n">
        <f aca="false">J21</f>
        <v>4728910067</v>
      </c>
      <c r="K20" s="201" t="n">
        <f aca="false">I20-J20</f>
        <v>0</v>
      </c>
      <c r="L20" s="202" t="n">
        <f aca="false">L21</f>
        <v>4728910067</v>
      </c>
    </row>
    <row r="21" customFormat="false" ht="15" hidden="false" customHeight="false" outlineLevel="0" collapsed="false">
      <c r="A21" s="203" t="s">
        <v>235</v>
      </c>
      <c r="B21" s="204" t="s">
        <v>236</v>
      </c>
      <c r="C21" s="205" t="n">
        <f aca="false">C22</f>
        <v>6667922000</v>
      </c>
      <c r="D21" s="205" t="n">
        <f aca="false">D22</f>
        <v>4815191000</v>
      </c>
      <c r="E21" s="205" t="n">
        <f aca="false">E22</f>
        <v>6667922000</v>
      </c>
      <c r="F21" s="205" t="n">
        <f aca="false">F22</f>
        <v>4815191000</v>
      </c>
      <c r="G21" s="205" t="n">
        <f aca="false">G22</f>
        <v>4815191000</v>
      </c>
      <c r="H21" s="205" t="n">
        <f aca="false">H22</f>
        <v>4728910067</v>
      </c>
      <c r="I21" s="205" t="n">
        <f aca="false">I22</f>
        <v>4728910067</v>
      </c>
      <c r="J21" s="205" t="n">
        <f aca="false">J22</f>
        <v>4728910067</v>
      </c>
      <c r="K21" s="205" t="n">
        <f aca="false">K22</f>
        <v>0</v>
      </c>
      <c r="L21" s="206" t="n">
        <f aca="false">L22</f>
        <v>4728910067</v>
      </c>
    </row>
    <row r="22" customFormat="false" ht="30" hidden="false" customHeight="false" outlineLevel="0" collapsed="false">
      <c r="A22" s="207" t="s">
        <v>513</v>
      </c>
      <c r="B22" s="208" t="s">
        <v>514</v>
      </c>
      <c r="C22" s="209" t="n">
        <f aca="false">C23</f>
        <v>6667922000</v>
      </c>
      <c r="D22" s="209" t="n">
        <f aca="false">D23</f>
        <v>4815191000</v>
      </c>
      <c r="E22" s="209" t="n">
        <f aca="false">E23</f>
        <v>6667922000</v>
      </c>
      <c r="F22" s="209" t="n">
        <f aca="false">F23</f>
        <v>4815191000</v>
      </c>
      <c r="G22" s="209" t="n">
        <f aca="false">G23</f>
        <v>4815191000</v>
      </c>
      <c r="H22" s="209" t="n">
        <f aca="false">H23</f>
        <v>4728910067</v>
      </c>
      <c r="I22" s="209" t="n">
        <f aca="false">I23</f>
        <v>4728910067</v>
      </c>
      <c r="J22" s="209" t="n">
        <f aca="false">J23</f>
        <v>4728910067</v>
      </c>
      <c r="K22" s="209" t="n">
        <f aca="false">K23</f>
        <v>0</v>
      </c>
      <c r="L22" s="210" t="n">
        <f aca="false">L23</f>
        <v>4728910067</v>
      </c>
    </row>
    <row r="23" s="216" customFormat="true" ht="30.75" hidden="false" customHeight="false" outlineLevel="0" collapsed="false">
      <c r="A23" s="211" t="s">
        <v>513</v>
      </c>
      <c r="B23" s="212" t="s">
        <v>374</v>
      </c>
      <c r="C23" s="213" t="n">
        <f aca="false">E23</f>
        <v>6667922000</v>
      </c>
      <c r="D23" s="213" t="n">
        <f aca="false">'[1]credite angajament finale'!D15</f>
        <v>4815191000</v>
      </c>
      <c r="E23" s="214" t="n">
        <f aca="false">'[1]prevederi initiale 2018'!D19</f>
        <v>6667922000</v>
      </c>
      <c r="F23" s="214" t="n">
        <f aca="false">'[1]prevederi definitve 2018 '!D19</f>
        <v>4815191000</v>
      </c>
      <c r="G23" s="214" t="n">
        <f aca="false">'[1]credite deschise'!D19</f>
        <v>4815191000</v>
      </c>
      <c r="H23" s="214" t="n">
        <f aca="false">'[1]angajamente bugetare'!D19</f>
        <v>4728910067</v>
      </c>
      <c r="I23" s="214" t="n">
        <f aca="false">'[1]angajamente legale'!D19</f>
        <v>4728910067</v>
      </c>
      <c r="J23" s="214" t="n">
        <f aca="false">'[1]plati efectuate'!D15</f>
        <v>4728910067</v>
      </c>
      <c r="K23" s="214" t="n">
        <f aca="false">I23-J23</f>
        <v>0</v>
      </c>
      <c r="L23" s="215" t="n">
        <f aca="false">'[1]cheltuieli efective'!D19</f>
        <v>4728910067</v>
      </c>
    </row>
    <row r="24" customFormat="false" ht="15.75" hidden="false" customHeight="false" outlineLevel="0" collapsed="false">
      <c r="A24" s="217" t="s">
        <v>515</v>
      </c>
      <c r="B24" s="218" t="s">
        <v>516</v>
      </c>
      <c r="C24" s="219" t="n">
        <f aca="false">C25+C50+C85</f>
        <v>9776000000</v>
      </c>
      <c r="D24" s="219" t="n">
        <f aca="false">D25+D50+D85</f>
        <v>9999320000</v>
      </c>
      <c r="E24" s="219" t="n">
        <f aca="false">E25+E50+E85</f>
        <v>9776000000</v>
      </c>
      <c r="F24" s="219" t="n">
        <f aca="false">F25+F50+F85</f>
        <v>9999320000</v>
      </c>
      <c r="G24" s="219" t="n">
        <f aca="false">G25+G50+G85</f>
        <v>9996828962</v>
      </c>
      <c r="H24" s="219" t="n">
        <f aca="false">H25+H50+H85</f>
        <v>9980608989</v>
      </c>
      <c r="I24" s="219" t="n">
        <f aca="false">I25+I50+I85</f>
        <v>9976515086</v>
      </c>
      <c r="J24" s="219" t="n">
        <f aca="false">J25+J50+J85</f>
        <v>9976515086</v>
      </c>
      <c r="K24" s="219" t="n">
        <f aca="false">K25+K50+K85</f>
        <v>0</v>
      </c>
      <c r="L24" s="220" t="n">
        <f aca="false">L25+L50+L85</f>
        <v>9986136187</v>
      </c>
    </row>
    <row r="25" customFormat="false" ht="18" hidden="false" customHeight="true" outlineLevel="0" collapsed="false">
      <c r="A25" s="221" t="s">
        <v>517</v>
      </c>
      <c r="B25" s="186" t="n">
        <v>20</v>
      </c>
      <c r="C25" s="187" t="n">
        <f aca="false">C26</f>
        <v>65471000</v>
      </c>
      <c r="D25" s="187" t="n">
        <f aca="false">D26</f>
        <v>81617000</v>
      </c>
      <c r="E25" s="187" t="n">
        <f aca="false">E26</f>
        <v>65471000</v>
      </c>
      <c r="F25" s="187" t="n">
        <f aca="false">F26</f>
        <v>81617000</v>
      </c>
      <c r="G25" s="187" t="n">
        <f aca="false">G26</f>
        <v>81449931</v>
      </c>
      <c r="H25" s="187" t="n">
        <f aca="false">H26</f>
        <v>81382407</v>
      </c>
      <c r="I25" s="187" t="n">
        <f aca="false">I26</f>
        <v>81334172</v>
      </c>
      <c r="J25" s="187" t="n">
        <f aca="false">J26</f>
        <v>81334172</v>
      </c>
      <c r="K25" s="187" t="n">
        <f aca="false">K26</f>
        <v>0</v>
      </c>
      <c r="L25" s="188" t="n">
        <f aca="false">L26</f>
        <v>81299387</v>
      </c>
    </row>
    <row r="26" customFormat="false" ht="30.75" hidden="false" customHeight="false" outlineLevel="0" collapsed="false">
      <c r="A26" s="222" t="s">
        <v>518</v>
      </c>
      <c r="B26" s="223" t="s">
        <v>355</v>
      </c>
      <c r="C26" s="224" t="n">
        <f aca="false">C27</f>
        <v>65471000</v>
      </c>
      <c r="D26" s="224" t="n">
        <f aca="false">D27</f>
        <v>81617000</v>
      </c>
      <c r="E26" s="224" t="n">
        <f aca="false">E27</f>
        <v>65471000</v>
      </c>
      <c r="F26" s="224" t="n">
        <f aca="false">F27</f>
        <v>81617000</v>
      </c>
      <c r="G26" s="224" t="n">
        <f aca="false">G27</f>
        <v>81449931</v>
      </c>
      <c r="H26" s="224" t="n">
        <f aca="false">H27</f>
        <v>81382407</v>
      </c>
      <c r="I26" s="224" t="n">
        <f aca="false">I27</f>
        <v>81334172</v>
      </c>
      <c r="J26" s="224" t="n">
        <f aca="false">J27</f>
        <v>81334172</v>
      </c>
      <c r="K26" s="224" t="n">
        <f aca="false">K27</f>
        <v>0</v>
      </c>
      <c r="L26" s="225" t="n">
        <f aca="false">L27</f>
        <v>81299387</v>
      </c>
    </row>
    <row r="27" s="230" customFormat="true" ht="15.75" hidden="false" customHeight="false" outlineLevel="0" collapsed="false">
      <c r="A27" s="226" t="s">
        <v>519</v>
      </c>
      <c r="B27" s="227"/>
      <c r="C27" s="228" t="n">
        <f aca="false">SUM(C28:C49)</f>
        <v>65471000</v>
      </c>
      <c r="D27" s="228" t="n">
        <f aca="false">SUM(D28:D49)</f>
        <v>81617000</v>
      </c>
      <c r="E27" s="228" t="n">
        <f aca="false">SUM(E28:E49)</f>
        <v>65471000</v>
      </c>
      <c r="F27" s="228" t="n">
        <f aca="false">SUM(F28:F49)</f>
        <v>81617000</v>
      </c>
      <c r="G27" s="228" t="n">
        <f aca="false">SUM(G28:G49)</f>
        <v>81449931</v>
      </c>
      <c r="H27" s="228" t="n">
        <f aca="false">SUM(H28:H49)</f>
        <v>81382407</v>
      </c>
      <c r="I27" s="228" t="n">
        <f aca="false">SUM(I28:I49)</f>
        <v>81334172</v>
      </c>
      <c r="J27" s="228" t="n">
        <f aca="false">SUM(J28:J49)</f>
        <v>81334172</v>
      </c>
      <c r="K27" s="228" t="n">
        <f aca="false">SUM(K28:K49)</f>
        <v>0</v>
      </c>
      <c r="L27" s="229" t="n">
        <f aca="false">SUM(L28:L49)</f>
        <v>81299387</v>
      </c>
    </row>
    <row r="28" customFormat="false" ht="15" hidden="false" customHeight="false" outlineLevel="0" collapsed="false">
      <c r="A28" s="231" t="s">
        <v>520</v>
      </c>
      <c r="B28" s="232"/>
      <c r="C28" s="233" t="n">
        <f aca="false">E28</f>
        <v>37878</v>
      </c>
      <c r="D28" s="233" t="n">
        <f aca="false">F28</f>
        <v>40508</v>
      </c>
      <c r="E28" s="234" t="n">
        <f aca="false">'[1]prevederi initiale 2018'!D24</f>
        <v>37878</v>
      </c>
      <c r="F28" s="234" t="n">
        <f aca="false">'[1]prevederi definitve 2018 '!D24</f>
        <v>40508</v>
      </c>
      <c r="G28" s="234" t="n">
        <f aca="false">'[1]credite deschise'!D24</f>
        <v>40508</v>
      </c>
      <c r="H28" s="234" t="n">
        <f aca="false">'[1]angajamente bugetare'!D24</f>
        <v>38266</v>
      </c>
      <c r="I28" s="234" t="n">
        <f aca="false">'[1]angajamente legale'!D24</f>
        <v>38059</v>
      </c>
      <c r="J28" s="234" t="n">
        <f aca="false">'[1]plati efectuate'!D24</f>
        <v>38059</v>
      </c>
      <c r="K28" s="234" t="n">
        <f aca="false">I28-J28</f>
        <v>0</v>
      </c>
      <c r="L28" s="235" t="n">
        <f aca="false">'[1]cheltuieli efective'!D24</f>
        <v>39985</v>
      </c>
    </row>
    <row r="29" customFormat="false" ht="30" hidden="false" customHeight="false" outlineLevel="0" collapsed="false">
      <c r="A29" s="236" t="s">
        <v>521</v>
      </c>
      <c r="B29" s="232"/>
      <c r="C29" s="233" t="n">
        <f aca="false">E29</f>
        <v>2195985</v>
      </c>
      <c r="D29" s="233" t="n">
        <f aca="false">F29</f>
        <v>1668986</v>
      </c>
      <c r="E29" s="234" t="n">
        <f aca="false">'[1]prevederi initiale 2018'!D25</f>
        <v>2195985</v>
      </c>
      <c r="F29" s="234" t="n">
        <f aca="false">'[1]prevederi definitve 2018 '!D25</f>
        <v>1668986</v>
      </c>
      <c r="G29" s="234" t="n">
        <f aca="false">'[1]credite deschise'!D25</f>
        <v>1668986</v>
      </c>
      <c r="H29" s="234" t="n">
        <f aca="false">'[1]angajamente bugetare'!D25</f>
        <v>1667007</v>
      </c>
      <c r="I29" s="234" t="n">
        <f aca="false">'[1]angajamente legale'!D25</f>
        <v>1666234</v>
      </c>
      <c r="J29" s="234" t="n">
        <f aca="false">'[1]plati efectuate'!D25</f>
        <v>1666234</v>
      </c>
      <c r="K29" s="234" t="n">
        <f aca="false">I29-J29</f>
        <v>0</v>
      </c>
      <c r="L29" s="235" t="n">
        <f aca="false">'[1]cheltuieli efective'!D25</f>
        <v>1639512</v>
      </c>
    </row>
    <row r="30" customFormat="false" ht="15" hidden="false" customHeight="false" outlineLevel="0" collapsed="false">
      <c r="A30" s="231" t="s">
        <v>522</v>
      </c>
      <c r="B30" s="232"/>
      <c r="C30" s="233" t="n">
        <f aca="false">E30</f>
        <v>2190972</v>
      </c>
      <c r="D30" s="233" t="n">
        <f aca="false">F30</f>
        <v>2573040</v>
      </c>
      <c r="E30" s="234" t="n">
        <f aca="false">'[1]prevederi initiale 2018'!D26</f>
        <v>2190972</v>
      </c>
      <c r="F30" s="234" t="n">
        <f aca="false">'[1]prevederi definitve 2018 '!D26</f>
        <v>2573040</v>
      </c>
      <c r="G30" s="234" t="n">
        <f aca="false">'[1]credite deschise'!D26</f>
        <v>2405671</v>
      </c>
      <c r="H30" s="234" t="n">
        <f aca="false">'[1]angajamente bugetare'!D26</f>
        <v>2398223</v>
      </c>
      <c r="I30" s="234" t="n">
        <f aca="false">'[1]angajamente legale'!D26</f>
        <v>2398011</v>
      </c>
      <c r="J30" s="234" t="n">
        <f aca="false">'[1]plati efectuate'!D26</f>
        <v>2398011</v>
      </c>
      <c r="K30" s="234" t="n">
        <f aca="false">I30-J30</f>
        <v>0</v>
      </c>
      <c r="L30" s="235" t="n">
        <f aca="false">'[1]cheltuieli efective'!D26</f>
        <v>2397347</v>
      </c>
    </row>
    <row r="31" customFormat="false" ht="15" hidden="false" customHeight="false" outlineLevel="0" collapsed="false">
      <c r="A31" s="231" t="s">
        <v>523</v>
      </c>
      <c r="B31" s="232"/>
      <c r="C31" s="233" t="n">
        <f aca="false">E31</f>
        <v>946575</v>
      </c>
      <c r="D31" s="233" t="n">
        <f aca="false">F31</f>
        <v>1051874</v>
      </c>
      <c r="E31" s="234" t="n">
        <f aca="false">'[1]prevederi initiale 2018'!D27</f>
        <v>946575</v>
      </c>
      <c r="F31" s="234" t="n">
        <f aca="false">'[1]prevederi definitve 2018 '!D27</f>
        <v>1051874</v>
      </c>
      <c r="G31" s="234" t="n">
        <f aca="false">'[1]credite deschise'!D27</f>
        <v>1051874</v>
      </c>
      <c r="H31" s="234" t="n">
        <f aca="false">'[1]angajamente bugetare'!D27</f>
        <v>1047556</v>
      </c>
      <c r="I31" s="234" t="n">
        <f aca="false">'[1]angajamente legale'!D27</f>
        <v>1047324</v>
      </c>
      <c r="J31" s="234" t="n">
        <f aca="false">'[1]plati efectuate'!D27</f>
        <v>1047324</v>
      </c>
      <c r="K31" s="234" t="n">
        <f aca="false">I31-J31</f>
        <v>0</v>
      </c>
      <c r="L31" s="235" t="n">
        <f aca="false">'[1]cheltuieli efective'!D27</f>
        <v>1047324</v>
      </c>
    </row>
    <row r="32" customFormat="false" ht="15" hidden="false" customHeight="false" outlineLevel="0" collapsed="false">
      <c r="A32" s="231" t="s">
        <v>524</v>
      </c>
      <c r="B32" s="232"/>
      <c r="C32" s="233" t="n">
        <f aca="false">E32</f>
        <v>4340961</v>
      </c>
      <c r="D32" s="233" t="n">
        <f aca="false">F32</f>
        <v>4647127</v>
      </c>
      <c r="E32" s="234" t="n">
        <f aca="false">'[1]prevederi initiale 2018'!D28</f>
        <v>4340961</v>
      </c>
      <c r="F32" s="234" t="n">
        <f aca="false">'[1]prevederi definitve 2018 '!D28</f>
        <v>4647127</v>
      </c>
      <c r="G32" s="234" t="n">
        <f aca="false">'[1]credite deschise'!D28</f>
        <v>4647127</v>
      </c>
      <c r="H32" s="234" t="n">
        <f aca="false">'[1]angajamente bugetare'!D28</f>
        <v>4647054</v>
      </c>
      <c r="I32" s="234" t="n">
        <f aca="false">'[1]angajamente legale'!D28</f>
        <v>4646848</v>
      </c>
      <c r="J32" s="234" t="n">
        <f aca="false">'[1]plati efectuate'!D28</f>
        <v>4646848</v>
      </c>
      <c r="K32" s="234" t="n">
        <f aca="false">I32-J32</f>
        <v>0</v>
      </c>
      <c r="L32" s="235" t="n">
        <f aca="false">'[1]cheltuieli efective'!D28</f>
        <v>4644928</v>
      </c>
    </row>
    <row r="33" customFormat="false" ht="15" hidden="false" customHeight="false" outlineLevel="0" collapsed="false">
      <c r="A33" s="231" t="s">
        <v>525</v>
      </c>
      <c r="B33" s="232"/>
      <c r="C33" s="233" t="n">
        <f aca="false">E33</f>
        <v>867623</v>
      </c>
      <c r="D33" s="233" t="n">
        <f aca="false">F33</f>
        <v>914143</v>
      </c>
      <c r="E33" s="234" t="n">
        <f aca="false">'[1]prevederi initiale 2018'!D29</f>
        <v>867623</v>
      </c>
      <c r="F33" s="234" t="n">
        <f aca="false">'[1]prevederi definitve 2018 '!D29</f>
        <v>914143</v>
      </c>
      <c r="G33" s="234" t="n">
        <f aca="false">'[1]credite deschise'!D29</f>
        <v>914143</v>
      </c>
      <c r="H33" s="234" t="n">
        <f aca="false">'[1]angajamente bugetare'!D29</f>
        <v>913913</v>
      </c>
      <c r="I33" s="234" t="n">
        <f aca="false">'[1]angajamente legale'!D29</f>
        <v>913424</v>
      </c>
      <c r="J33" s="234" t="n">
        <f aca="false">'[1]plati efectuate'!D29</f>
        <v>913424</v>
      </c>
      <c r="K33" s="234" t="n">
        <f aca="false">I33-J33</f>
        <v>0</v>
      </c>
      <c r="L33" s="235" t="n">
        <f aca="false">'[1]cheltuieli efective'!D29</f>
        <v>917979</v>
      </c>
    </row>
    <row r="34" customFormat="false" ht="15" hidden="false" customHeight="false" outlineLevel="0" collapsed="false">
      <c r="A34" s="231" t="s">
        <v>526</v>
      </c>
      <c r="B34" s="232"/>
      <c r="C34" s="233" t="n">
        <f aca="false">E34</f>
        <v>1237070</v>
      </c>
      <c r="D34" s="233" t="n">
        <f aca="false">F34</f>
        <v>1424024</v>
      </c>
      <c r="E34" s="234" t="n">
        <f aca="false">'[1]prevederi initiale 2018'!D30</f>
        <v>1237070</v>
      </c>
      <c r="F34" s="234" t="n">
        <f aca="false">'[1]prevederi definitve 2018 '!D30</f>
        <v>1424024</v>
      </c>
      <c r="G34" s="234" t="n">
        <f aca="false">'[1]credite deschise'!D30</f>
        <v>1424024</v>
      </c>
      <c r="H34" s="234" t="n">
        <f aca="false">'[1]angajamente bugetare'!D30</f>
        <v>1423993</v>
      </c>
      <c r="I34" s="234" t="n">
        <f aca="false">'[1]angajamente legale'!D30</f>
        <v>1423786</v>
      </c>
      <c r="J34" s="234" t="n">
        <f aca="false">'[1]plati efectuate'!D30</f>
        <v>1423786</v>
      </c>
      <c r="K34" s="234" t="n">
        <f aca="false">I34-J34</f>
        <v>0</v>
      </c>
      <c r="L34" s="235" t="n">
        <f aca="false">'[1]cheltuieli efective'!D30</f>
        <v>1423430</v>
      </c>
    </row>
    <row r="35" customFormat="false" ht="15" hidden="false" customHeight="false" outlineLevel="0" collapsed="false">
      <c r="A35" s="231" t="s">
        <v>527</v>
      </c>
      <c r="B35" s="232"/>
      <c r="C35" s="233" t="n">
        <f aca="false">E35</f>
        <v>27820572</v>
      </c>
      <c r="D35" s="233" t="n">
        <f aca="false">F35</f>
        <v>37143867</v>
      </c>
      <c r="E35" s="234" t="n">
        <f aca="false">'[1]prevederi initiale 2018'!D31</f>
        <v>27820572</v>
      </c>
      <c r="F35" s="234" t="n">
        <f aca="false">'[1]prevederi definitve 2018 '!D31</f>
        <v>37143867</v>
      </c>
      <c r="G35" s="234" t="n">
        <f aca="false">'[1]credite deschise'!D31</f>
        <v>37144167</v>
      </c>
      <c r="H35" s="234" t="n">
        <f aca="false">'[1]angajamente bugetare'!D31</f>
        <v>37097330</v>
      </c>
      <c r="I35" s="234" t="n">
        <f aca="false">'[1]angajamente legale'!D31</f>
        <v>37056649</v>
      </c>
      <c r="J35" s="234" t="n">
        <f aca="false">'[1]plati efectuate'!D31</f>
        <v>37056649</v>
      </c>
      <c r="K35" s="234" t="n">
        <f aca="false">I35-J35</f>
        <v>0</v>
      </c>
      <c r="L35" s="235" t="n">
        <f aca="false">'[1]cheltuieli efective'!D31</f>
        <v>37031661</v>
      </c>
    </row>
    <row r="36" customFormat="false" ht="15" hidden="false" customHeight="false" outlineLevel="0" collapsed="false">
      <c r="A36" s="231" t="s">
        <v>528</v>
      </c>
      <c r="B36" s="232"/>
      <c r="C36" s="233" t="n">
        <f aca="false">E36</f>
        <v>13637</v>
      </c>
      <c r="D36" s="233" t="n">
        <f aca="false">F36</f>
        <v>14418</v>
      </c>
      <c r="E36" s="234" t="n">
        <f aca="false">'[1]prevederi initiale 2018'!D32</f>
        <v>13637</v>
      </c>
      <c r="F36" s="234" t="n">
        <f aca="false">'[1]prevederi definitve 2018 '!D32</f>
        <v>14418</v>
      </c>
      <c r="G36" s="234" t="n">
        <f aca="false">'[1]credite deschise'!D32</f>
        <v>14418</v>
      </c>
      <c r="H36" s="234" t="n">
        <f aca="false">'[1]angajamente bugetare'!D32</f>
        <v>14414</v>
      </c>
      <c r="I36" s="234" t="n">
        <f aca="false">'[1]angajamente legale'!D32</f>
        <v>14405</v>
      </c>
      <c r="J36" s="234" t="n">
        <f aca="false">'[1]plati efectuate'!D32</f>
        <v>14405</v>
      </c>
      <c r="K36" s="234" t="n">
        <f aca="false">I36-J36</f>
        <v>0</v>
      </c>
      <c r="L36" s="235" t="n">
        <f aca="false">'[1]cheltuieli efective'!D32</f>
        <v>14404</v>
      </c>
    </row>
    <row r="37" customFormat="false" ht="15" hidden="false" customHeight="false" outlineLevel="0" collapsed="false">
      <c r="A37" s="231" t="s">
        <v>529</v>
      </c>
      <c r="B37" s="232"/>
      <c r="C37" s="233" t="n">
        <f aca="false">E37</f>
        <v>578420</v>
      </c>
      <c r="D37" s="233" t="n">
        <f aca="false">F37</f>
        <v>604895</v>
      </c>
      <c r="E37" s="234" t="n">
        <f aca="false">'[1]prevederi initiale 2018'!D33</f>
        <v>578420</v>
      </c>
      <c r="F37" s="234" t="n">
        <f aca="false">'[1]prevederi definitve 2018 '!D33</f>
        <v>604895</v>
      </c>
      <c r="G37" s="234" t="n">
        <f aca="false">'[1]credite deschise'!D33</f>
        <v>604895</v>
      </c>
      <c r="H37" s="234" t="n">
        <f aca="false">'[1]angajamente bugetare'!D33</f>
        <v>604890</v>
      </c>
      <c r="I37" s="234" t="n">
        <f aca="false">'[1]angajamente legale'!D33</f>
        <v>604778</v>
      </c>
      <c r="J37" s="234" t="n">
        <f aca="false">'[1]plati efectuate'!D33</f>
        <v>604778</v>
      </c>
      <c r="K37" s="234" t="n">
        <f aca="false">I37-J37</f>
        <v>0</v>
      </c>
      <c r="L37" s="235" t="n">
        <f aca="false">'[1]cheltuieli efective'!D33</f>
        <v>604742</v>
      </c>
    </row>
    <row r="38" customFormat="false" ht="15" hidden="false" customHeight="false" outlineLevel="0" collapsed="false">
      <c r="A38" s="231" t="s">
        <v>530</v>
      </c>
      <c r="B38" s="232"/>
      <c r="C38" s="233" t="n">
        <f aca="false">E38</f>
        <v>1547093</v>
      </c>
      <c r="D38" s="233" t="n">
        <f aca="false">F38</f>
        <v>1622066</v>
      </c>
      <c r="E38" s="234" t="n">
        <f aca="false">'[1]prevederi initiale 2018'!D34</f>
        <v>1547093</v>
      </c>
      <c r="F38" s="234" t="n">
        <f aca="false">'[1]prevederi definitve 2018 '!D34</f>
        <v>1622066</v>
      </c>
      <c r="G38" s="234" t="n">
        <f aca="false">'[1]credite deschise'!D34</f>
        <v>1622066</v>
      </c>
      <c r="H38" s="234" t="n">
        <f aca="false">'[1]angajamente bugetare'!D34</f>
        <v>1621358</v>
      </c>
      <c r="I38" s="234" t="n">
        <f aca="false">'[1]angajamente legale'!D34</f>
        <v>1620156</v>
      </c>
      <c r="J38" s="234" t="n">
        <f aca="false">'[1]plati efectuate'!D34</f>
        <v>1620156</v>
      </c>
      <c r="K38" s="234" t="n">
        <f aca="false">I38-J38</f>
        <v>0</v>
      </c>
      <c r="L38" s="235" t="n">
        <f aca="false">'[1]cheltuieli efective'!D34</f>
        <v>1620193</v>
      </c>
    </row>
    <row r="39" customFormat="false" ht="15" hidden="false" customHeight="false" outlineLevel="0" collapsed="false">
      <c r="A39" s="231" t="s">
        <v>531</v>
      </c>
      <c r="B39" s="232"/>
      <c r="C39" s="233" t="n">
        <f aca="false">E39</f>
        <v>12179111</v>
      </c>
      <c r="D39" s="233" t="n">
        <f aca="false">F39</f>
        <v>17501259</v>
      </c>
      <c r="E39" s="234" t="n">
        <f aca="false">'[1]prevederi initiale 2018'!D35</f>
        <v>12179111</v>
      </c>
      <c r="F39" s="234" t="n">
        <f aca="false">'[1]prevederi definitve 2018 '!D35</f>
        <v>17501259</v>
      </c>
      <c r="G39" s="234" t="n">
        <f aca="false">'[1]credite deschise'!D35</f>
        <v>17501259</v>
      </c>
      <c r="H39" s="234" t="n">
        <f aca="false">'[1]angajamente bugetare'!D35</f>
        <v>17499135</v>
      </c>
      <c r="I39" s="234" t="n">
        <f aca="false">'[1]angajamente legale'!D35</f>
        <v>17497051</v>
      </c>
      <c r="J39" s="234" t="n">
        <f aca="false">'[1]plati efectuate'!D35</f>
        <v>17497051</v>
      </c>
      <c r="K39" s="234" t="n">
        <f aca="false">I39-J39</f>
        <v>0</v>
      </c>
      <c r="L39" s="235" t="n">
        <f aca="false">'[1]cheltuieli efective'!D35</f>
        <v>17485679</v>
      </c>
    </row>
    <row r="40" customFormat="false" ht="15" hidden="false" customHeight="false" outlineLevel="0" collapsed="false">
      <c r="A40" s="231" t="s">
        <v>532</v>
      </c>
      <c r="B40" s="232"/>
      <c r="C40" s="233" t="n">
        <f aca="false">E40</f>
        <v>2579166</v>
      </c>
      <c r="D40" s="233" t="n">
        <f aca="false">F40</f>
        <v>2762627</v>
      </c>
      <c r="E40" s="234" t="n">
        <f aca="false">'[1]prevederi initiale 2018'!D36</f>
        <v>2579166</v>
      </c>
      <c r="F40" s="234" t="n">
        <f aca="false">'[1]prevederi definitve 2018 '!D36</f>
        <v>2762627</v>
      </c>
      <c r="G40" s="234" t="n">
        <f aca="false">'[1]credite deschise'!D36</f>
        <v>2762627</v>
      </c>
      <c r="H40" s="234" t="n">
        <f aca="false">'[1]angajamente bugetare'!D36</f>
        <v>2762518</v>
      </c>
      <c r="I40" s="234" t="n">
        <f aca="false">'[1]angajamente legale'!D36</f>
        <v>2762135</v>
      </c>
      <c r="J40" s="234" t="n">
        <f aca="false">'[1]plati efectuate'!D36</f>
        <v>2762135</v>
      </c>
      <c r="K40" s="234" t="n">
        <f aca="false">I40-J40</f>
        <v>0</v>
      </c>
      <c r="L40" s="235" t="n">
        <f aca="false">'[1]cheltuieli efective'!D36</f>
        <v>2764225</v>
      </c>
    </row>
    <row r="41" customFormat="false" ht="14.45" hidden="false" customHeight="true" outlineLevel="0" collapsed="false">
      <c r="A41" s="231" t="s">
        <v>533</v>
      </c>
      <c r="B41" s="232"/>
      <c r="C41" s="233" t="n">
        <f aca="false">E41</f>
        <v>562</v>
      </c>
      <c r="D41" s="233" t="n">
        <f aca="false">F41</f>
        <v>639</v>
      </c>
      <c r="E41" s="234" t="n">
        <f aca="false">'[1]prevederi initiale 2018'!D37</f>
        <v>562</v>
      </c>
      <c r="F41" s="234" t="n">
        <f aca="false">'[1]prevederi definitve 2018 '!D37</f>
        <v>639</v>
      </c>
      <c r="G41" s="234" t="n">
        <f aca="false">'[1]credite deschise'!D37</f>
        <v>639</v>
      </c>
      <c r="H41" s="234" t="n">
        <f aca="false">'[1]angajamente bugetare'!D37</f>
        <v>639</v>
      </c>
      <c r="I41" s="234" t="n">
        <f aca="false">'[1]angajamente legale'!D37</f>
        <v>594</v>
      </c>
      <c r="J41" s="234" t="n">
        <f aca="false">'[1]plati efectuate'!D37</f>
        <v>594</v>
      </c>
      <c r="K41" s="234" t="n">
        <f aca="false">I41-J41</f>
        <v>0</v>
      </c>
      <c r="L41" s="235" t="n">
        <f aca="false">'[1]cheltuieli efective'!D37</f>
        <v>594</v>
      </c>
    </row>
    <row r="42" customFormat="false" ht="15" hidden="false" customHeight="false" outlineLevel="0" collapsed="false">
      <c r="A42" s="231" t="s">
        <v>534</v>
      </c>
      <c r="B42" s="232"/>
      <c r="C42" s="233" t="n">
        <f aca="false">E42</f>
        <v>108000</v>
      </c>
      <c r="D42" s="233" t="n">
        <f aca="false">F42</f>
        <v>109416</v>
      </c>
      <c r="E42" s="234" t="n">
        <f aca="false">'[1]prevederi initiale 2018'!D38</f>
        <v>108000</v>
      </c>
      <c r="F42" s="234" t="n">
        <f aca="false">'[1]prevederi definitve 2018 '!D38</f>
        <v>109416</v>
      </c>
      <c r="G42" s="234" t="n">
        <f aca="false">'[1]credite deschise'!D38</f>
        <v>109416</v>
      </c>
      <c r="H42" s="234" t="n">
        <f aca="false">'[1]angajamente bugetare'!D38</f>
        <v>109391</v>
      </c>
      <c r="I42" s="234" t="n">
        <f aca="false">'[1]angajamente legale'!D38</f>
        <v>109372</v>
      </c>
      <c r="J42" s="234" t="n">
        <f aca="false">'[1]plati efectuate'!D38</f>
        <v>109372</v>
      </c>
      <c r="K42" s="234" t="n">
        <f aca="false">I42-J42</f>
        <v>0</v>
      </c>
      <c r="L42" s="235" t="n">
        <f aca="false">'[1]cheltuieli efective'!D38</f>
        <v>109799</v>
      </c>
    </row>
    <row r="43" customFormat="false" ht="15" hidden="false" customHeight="false" outlineLevel="0" collapsed="false">
      <c r="A43" s="231" t="s">
        <v>535</v>
      </c>
      <c r="B43" s="232"/>
      <c r="C43" s="233" t="n">
        <f aca="false">E43</f>
        <v>82421</v>
      </c>
      <c r="D43" s="233" t="n">
        <f aca="false">F43</f>
        <v>83988</v>
      </c>
      <c r="E43" s="234" t="n">
        <f aca="false">'[1]prevederi initiale 2018'!D39</f>
        <v>82421</v>
      </c>
      <c r="F43" s="234" t="n">
        <f aca="false">'[1]prevederi definitve 2018 '!D39</f>
        <v>83988</v>
      </c>
      <c r="G43" s="234" t="n">
        <f aca="false">'[1]credite deschise'!D39</f>
        <v>83988</v>
      </c>
      <c r="H43" s="234" t="n">
        <f aca="false">'[1]angajamente bugetare'!D39</f>
        <v>83988</v>
      </c>
      <c r="I43" s="234" t="n">
        <f aca="false">'[1]angajamente legale'!D39</f>
        <v>83910</v>
      </c>
      <c r="J43" s="234" t="n">
        <f aca="false">'[1]plati efectuate'!D39</f>
        <v>83910</v>
      </c>
      <c r="K43" s="234" t="n">
        <f aca="false">I43-J43</f>
        <v>0</v>
      </c>
      <c r="L43" s="235" t="n">
        <f aca="false">'[1]cheltuieli efective'!D39</f>
        <v>83910</v>
      </c>
    </row>
    <row r="44" customFormat="false" ht="15" hidden="false" customHeight="false" outlineLevel="0" collapsed="false">
      <c r="A44" s="231" t="s">
        <v>536</v>
      </c>
      <c r="B44" s="232"/>
      <c r="C44" s="233" t="n">
        <f aca="false">E44</f>
        <v>137039</v>
      </c>
      <c r="D44" s="233" t="n">
        <f aca="false">F44</f>
        <v>147117</v>
      </c>
      <c r="E44" s="234" t="n">
        <f aca="false">'[1]prevederi initiale 2018'!D40</f>
        <v>137039</v>
      </c>
      <c r="F44" s="234" t="n">
        <f aca="false">'[1]prevederi definitve 2018 '!D40</f>
        <v>147117</v>
      </c>
      <c r="G44" s="234" t="n">
        <f aca="false">'[1]credite deschise'!D40</f>
        <v>147117</v>
      </c>
      <c r="H44" s="234" t="n">
        <f aca="false">'[1]angajamente bugetare'!D40</f>
        <v>146950</v>
      </c>
      <c r="I44" s="234" t="n">
        <f aca="false">'[1]angajamente legale'!D40</f>
        <v>146851</v>
      </c>
      <c r="J44" s="234" t="n">
        <f aca="false">'[1]plati efectuate'!D40</f>
        <v>146851</v>
      </c>
      <c r="K44" s="234" t="n">
        <f aca="false">I44-J44</f>
        <v>0</v>
      </c>
      <c r="L44" s="235" t="n">
        <f aca="false">'[1]cheltuieli efective'!D40</f>
        <v>165564</v>
      </c>
    </row>
    <row r="45" customFormat="false" ht="15" hidden="false" customHeight="false" outlineLevel="0" collapsed="false">
      <c r="A45" s="231" t="s">
        <v>537</v>
      </c>
      <c r="B45" s="232"/>
      <c r="C45" s="233" t="n">
        <f aca="false">E45</f>
        <v>233264</v>
      </c>
      <c r="D45" s="233" t="n">
        <f aca="false">F45</f>
        <v>239108</v>
      </c>
      <c r="E45" s="234" t="n">
        <f aca="false">'[1]prevederi initiale 2018'!D41</f>
        <v>233264</v>
      </c>
      <c r="F45" s="234" t="n">
        <f aca="false">'[1]prevederi definitve 2018 '!D41</f>
        <v>239108</v>
      </c>
      <c r="G45" s="234" t="n">
        <f aca="false">'[1]credite deschise'!D41</f>
        <v>239108</v>
      </c>
      <c r="H45" s="234" t="n">
        <f aca="false">'[1]angajamente bugetare'!D41</f>
        <v>238642</v>
      </c>
      <c r="I45" s="234" t="n">
        <f aca="false">'[1]angajamente legale'!D41</f>
        <v>238554</v>
      </c>
      <c r="J45" s="234" t="n">
        <f aca="false">'[1]plati efectuate'!D41</f>
        <v>238554</v>
      </c>
      <c r="K45" s="234" t="n">
        <f aca="false">I45-J45</f>
        <v>0</v>
      </c>
      <c r="L45" s="235" t="n">
        <f aca="false">'[1]cheltuieli efective'!D41</f>
        <v>238508</v>
      </c>
    </row>
    <row r="46" customFormat="false" ht="15" hidden="false" customHeight="false" outlineLevel="0" collapsed="false">
      <c r="A46" s="231" t="s">
        <v>538</v>
      </c>
      <c r="B46" s="232"/>
      <c r="C46" s="233" t="n">
        <f aca="false">E46</f>
        <v>46471</v>
      </c>
      <c r="D46" s="233" t="n">
        <f aca="false">F46</f>
        <v>50534</v>
      </c>
      <c r="E46" s="234" t="n">
        <f aca="false">'[1]prevederi initiale 2018'!D42</f>
        <v>46471</v>
      </c>
      <c r="F46" s="234" t="n">
        <f aca="false">'[1]prevederi definitve 2018 '!D42</f>
        <v>50534</v>
      </c>
      <c r="G46" s="234" t="n">
        <f aca="false">'[1]credite deschise'!D42</f>
        <v>50534</v>
      </c>
      <c r="H46" s="234" t="n">
        <f aca="false">'[1]angajamente bugetare'!D42</f>
        <v>50049</v>
      </c>
      <c r="I46" s="234" t="n">
        <f aca="false">'[1]angajamente legale'!D42</f>
        <v>49554</v>
      </c>
      <c r="J46" s="234" t="n">
        <f aca="false">'[1]plati efectuate'!D42</f>
        <v>49554</v>
      </c>
      <c r="K46" s="234" t="n">
        <f aca="false">I46-J46</f>
        <v>0</v>
      </c>
      <c r="L46" s="235" t="n">
        <f aca="false">'[1]cheltuieli efective'!D42</f>
        <v>50478</v>
      </c>
    </row>
    <row r="47" customFormat="false" ht="15" hidden="false" customHeight="false" outlineLevel="0" collapsed="false">
      <c r="A47" s="237" t="s">
        <v>539</v>
      </c>
      <c r="B47" s="238"/>
      <c r="C47" s="233" t="n">
        <f aca="false">E47</f>
        <v>6914314</v>
      </c>
      <c r="D47" s="233" t="n">
        <f aca="false">F47</f>
        <v>7603225</v>
      </c>
      <c r="E47" s="234" t="n">
        <f aca="false">'[1]prevederi initiale 2018'!D43</f>
        <v>6914314</v>
      </c>
      <c r="F47" s="234" t="n">
        <f aca="false">'[1]prevederi definitve 2018 '!D43</f>
        <v>7603225</v>
      </c>
      <c r="G47" s="234" t="n">
        <f aca="false">'[1]credite deschise'!D43</f>
        <v>7603225</v>
      </c>
      <c r="H47" s="234" t="n">
        <f aca="false">'[1]angajamente bugetare'!D43</f>
        <v>7602952</v>
      </c>
      <c r="I47" s="234" t="n">
        <f aca="false">'[1]angajamente legale'!D43</f>
        <v>7602338</v>
      </c>
      <c r="J47" s="234" t="n">
        <f aca="false">'[1]plati efectuate'!D43</f>
        <v>7602338</v>
      </c>
      <c r="K47" s="209" t="n">
        <f aca="false">I47-J47</f>
        <v>0</v>
      </c>
      <c r="L47" s="235" t="n">
        <f aca="false">'[1]cheltuieli efective'!D43</f>
        <v>7578225</v>
      </c>
    </row>
    <row r="48" customFormat="false" ht="15" hidden="false" customHeight="false" outlineLevel="0" collapsed="false">
      <c r="A48" s="237" t="s">
        <v>540</v>
      </c>
      <c r="B48" s="238"/>
      <c r="C48" s="233" t="n">
        <f aca="false">E48</f>
        <v>1413866</v>
      </c>
      <c r="D48" s="233" t="n">
        <f aca="false">F48</f>
        <v>1414139</v>
      </c>
      <c r="E48" s="234" t="n">
        <f aca="false">'[1]prevederi initiale 2018'!D44</f>
        <v>1413866</v>
      </c>
      <c r="F48" s="234" t="n">
        <f aca="false">'[1]prevederi definitve 2018 '!D44</f>
        <v>1414139</v>
      </c>
      <c r="G48" s="234" t="n">
        <f aca="false">'[1]credite deschise'!D44</f>
        <v>1414139</v>
      </c>
      <c r="H48" s="234" t="n">
        <f aca="false">'[1]angajamente bugetare'!D44</f>
        <v>1414139</v>
      </c>
      <c r="I48" s="234" t="n">
        <f aca="false">'[1]angajamente legale'!D44</f>
        <v>1414139</v>
      </c>
      <c r="J48" s="234" t="n">
        <f aca="false">'[1]plati efectuate'!D44</f>
        <v>1414139</v>
      </c>
      <c r="K48" s="209" t="n">
        <f aca="false">I48-J48</f>
        <v>0</v>
      </c>
      <c r="L48" s="235" t="n">
        <f aca="false">'[1]cheltuieli efective'!D44</f>
        <v>1414139</v>
      </c>
    </row>
    <row r="49" s="216" customFormat="true" ht="15.75" hidden="false" customHeight="false" outlineLevel="0" collapsed="false">
      <c r="A49" s="239" t="s">
        <v>541</v>
      </c>
      <c r="B49" s="240"/>
      <c r="C49" s="233" t="n">
        <f aca="false">E49</f>
        <v>0</v>
      </c>
      <c r="D49" s="233" t="n">
        <f aca="false">F49</f>
        <v>0</v>
      </c>
      <c r="E49" s="234" t="n">
        <f aca="false">'[1]prevederi initiale 2018'!D45</f>
        <v>0</v>
      </c>
      <c r="F49" s="234" t="n">
        <f aca="false">'[1]prevederi definitve 2018 '!D45</f>
        <v>0</v>
      </c>
      <c r="G49" s="234" t="n">
        <f aca="false">'[1]credite deschise'!D45</f>
        <v>0</v>
      </c>
      <c r="H49" s="234" t="n">
        <f aca="false">'[1]angajamente bugetare'!D45</f>
        <v>0</v>
      </c>
      <c r="I49" s="234" t="n">
        <f aca="false">'[1]angajamente legale'!D45</f>
        <v>0</v>
      </c>
      <c r="J49" s="234" t="n">
        <f aca="false">'[1]plati efectuate'!D45</f>
        <v>0</v>
      </c>
      <c r="K49" s="209" t="n">
        <f aca="false">I49-J49</f>
        <v>0</v>
      </c>
      <c r="L49" s="235" t="n">
        <f aca="false">'[1]cheltuieli efective'!D45</f>
        <v>26761</v>
      </c>
    </row>
    <row r="50" customFormat="false" ht="15.75" hidden="false" customHeight="false" outlineLevel="0" collapsed="false">
      <c r="A50" s="241" t="s">
        <v>217</v>
      </c>
      <c r="B50" s="223" t="n">
        <v>57</v>
      </c>
      <c r="C50" s="224" t="n">
        <f aca="false">C51+C83</f>
        <v>9710529000</v>
      </c>
      <c r="D50" s="224" t="n">
        <f aca="false">D51+D83</f>
        <v>9917703000</v>
      </c>
      <c r="E50" s="224" t="n">
        <f aca="false">E51+E83</f>
        <v>9710529000</v>
      </c>
      <c r="F50" s="224" t="n">
        <f aca="false">F51+F83</f>
        <v>9917703000</v>
      </c>
      <c r="G50" s="224" t="n">
        <f aca="false">G51+G83</f>
        <v>9915379031</v>
      </c>
      <c r="H50" s="224" t="n">
        <f aca="false">H51+H83</f>
        <v>9908351618</v>
      </c>
      <c r="I50" s="224" t="n">
        <f aca="false">I51+I83</f>
        <v>9904305950</v>
      </c>
      <c r="J50" s="224" t="n">
        <f aca="false">J51+J83</f>
        <v>9904305950</v>
      </c>
      <c r="K50" s="224" t="n">
        <f aca="false">K51+K83</f>
        <v>0</v>
      </c>
      <c r="L50" s="225" t="n">
        <f aca="false">L51+L83</f>
        <v>9904836800</v>
      </c>
    </row>
    <row r="51" customFormat="false" ht="30.75" hidden="false" customHeight="false" outlineLevel="0" collapsed="false">
      <c r="A51" s="242" t="s">
        <v>542</v>
      </c>
      <c r="B51" s="243" t="s">
        <v>393</v>
      </c>
      <c r="C51" s="244" t="n">
        <f aca="false">C52</f>
        <v>9702029000</v>
      </c>
      <c r="D51" s="244" t="n">
        <f aca="false">D52</f>
        <v>9915161000</v>
      </c>
      <c r="E51" s="244" t="n">
        <f aca="false">E52</f>
        <v>9702029000</v>
      </c>
      <c r="F51" s="244" t="n">
        <f aca="false">F52</f>
        <v>9915161000</v>
      </c>
      <c r="G51" s="244" t="n">
        <f aca="false">G52</f>
        <v>9912838631</v>
      </c>
      <c r="H51" s="244" t="n">
        <f aca="false">H52</f>
        <v>9905839618</v>
      </c>
      <c r="I51" s="244" t="n">
        <f aca="false">I52</f>
        <v>9901812750</v>
      </c>
      <c r="J51" s="244" t="n">
        <f aca="false">J52</f>
        <v>9901812750</v>
      </c>
      <c r="K51" s="244" t="n">
        <f aca="false">K52</f>
        <v>0</v>
      </c>
      <c r="L51" s="245" t="n">
        <f aca="false">L52</f>
        <v>9902340400</v>
      </c>
    </row>
    <row r="52" s="230" customFormat="true" ht="30.75" hidden="false" customHeight="false" outlineLevel="0" collapsed="false">
      <c r="A52" s="246" t="s">
        <v>543</v>
      </c>
      <c r="B52" s="227"/>
      <c r="C52" s="247" t="n">
        <f aca="false">SUM(C53:C82)-C71-C73</f>
        <v>9702029000</v>
      </c>
      <c r="D52" s="247" t="n">
        <f aca="false">SUM(D53:D82)-D71-D73</f>
        <v>9915161000</v>
      </c>
      <c r="E52" s="247" t="n">
        <f aca="false">SUM(E53:E82)-E71-E73</f>
        <v>9702029000</v>
      </c>
      <c r="F52" s="247" t="n">
        <f aca="false">SUM(F53:F82)-F71-F73</f>
        <v>9915161000</v>
      </c>
      <c r="G52" s="247" t="n">
        <f aca="false">SUM(G53:G82)-G71-G73</f>
        <v>9912838631</v>
      </c>
      <c r="H52" s="247" t="n">
        <f aca="false">SUM(H53:H82)-H71-H73</f>
        <v>9905839618</v>
      </c>
      <c r="I52" s="247" t="n">
        <f aca="false">SUM(I53:I82)-I71-I73</f>
        <v>9901812750</v>
      </c>
      <c r="J52" s="247" t="n">
        <f aca="false">SUM(J53:J82)-J71-J73</f>
        <v>9901812750</v>
      </c>
      <c r="K52" s="247" t="n">
        <f aca="false">SUM(K53:K82)-K71-K73</f>
        <v>0</v>
      </c>
      <c r="L52" s="248" t="n">
        <f aca="false">SUM(L53:L82)-L71-L73</f>
        <v>9902340400</v>
      </c>
    </row>
    <row r="53" customFormat="false" ht="15" hidden="false" customHeight="false" outlineLevel="0" collapsed="false">
      <c r="A53" s="231" t="s">
        <v>544</v>
      </c>
      <c r="B53" s="249"/>
      <c r="C53" s="233" t="n">
        <f aca="false">E53</f>
        <v>4429268.76496759</v>
      </c>
      <c r="D53" s="233" t="n">
        <f aca="false">F53</f>
        <v>5152347</v>
      </c>
      <c r="E53" s="209" t="n">
        <f aca="false">'[1]prevederi initiale 2018'!D49</f>
        <v>4429268.76496759</v>
      </c>
      <c r="F53" s="209" t="n">
        <f aca="false">'[1]prevederi definitve 2018 '!D49</f>
        <v>5152347</v>
      </c>
      <c r="G53" s="209" t="n">
        <f aca="false">'[1]credite deschise'!D49</f>
        <v>5152347</v>
      </c>
      <c r="H53" s="209" t="n">
        <f aca="false">'[1]angajamente bugetare'!D49</f>
        <v>4571736</v>
      </c>
      <c r="I53" s="209" t="n">
        <f aca="false">'[1]angajamente legale'!D49</f>
        <v>4534496</v>
      </c>
      <c r="J53" s="209" t="n">
        <f aca="false">'[1]plati efectuate'!D49</f>
        <v>4534496</v>
      </c>
      <c r="K53" s="209" t="n">
        <f aca="false">I53-J53</f>
        <v>0</v>
      </c>
      <c r="L53" s="210" t="n">
        <f aca="false">'[1]cheltuieli efective'!D49</f>
        <v>5235709</v>
      </c>
    </row>
    <row r="54" customFormat="false" ht="15" hidden="false" customHeight="false" outlineLevel="0" collapsed="false">
      <c r="A54" s="231" t="s">
        <v>545</v>
      </c>
      <c r="B54" s="249"/>
      <c r="C54" s="233" t="n">
        <f aca="false">E54</f>
        <v>621972.577349581</v>
      </c>
      <c r="D54" s="233" t="n">
        <f aca="false">F54</f>
        <v>610387</v>
      </c>
      <c r="E54" s="209" t="n">
        <f aca="false">'[1]prevederi initiale 2018'!D50</f>
        <v>621972.577349581</v>
      </c>
      <c r="F54" s="209" t="n">
        <f aca="false">'[1]prevederi definitve 2018 '!D50</f>
        <v>610387</v>
      </c>
      <c r="G54" s="209" t="n">
        <f aca="false">'[1]credite deschise'!D50</f>
        <v>610387</v>
      </c>
      <c r="H54" s="209" t="n">
        <f aca="false">'[1]angajamente bugetare'!D50</f>
        <v>584612</v>
      </c>
      <c r="I54" s="209" t="n">
        <f aca="false">'[1]angajamente legale'!D50</f>
        <v>584570</v>
      </c>
      <c r="J54" s="209" t="n">
        <f aca="false">'[1]plati efectuate'!D50</f>
        <v>584570</v>
      </c>
      <c r="K54" s="209" t="n">
        <f aca="false">I54-J54</f>
        <v>0</v>
      </c>
      <c r="L54" s="210" t="n">
        <f aca="false">'[1]cheltuieli efective'!D50</f>
        <v>585329</v>
      </c>
    </row>
    <row r="55" customFormat="false" ht="30" hidden="false" customHeight="false" outlineLevel="0" collapsed="false">
      <c r="A55" s="250" t="s">
        <v>546</v>
      </c>
      <c r="B55" s="249"/>
      <c r="C55" s="233" t="n">
        <f aca="false">E55</f>
        <v>256592188.657197</v>
      </c>
      <c r="D55" s="233" t="n">
        <f aca="false">F55</f>
        <v>184958896</v>
      </c>
      <c r="E55" s="209" t="n">
        <f aca="false">'[1]prevederi initiale 2018'!D51</f>
        <v>256592188.657197</v>
      </c>
      <c r="F55" s="209" t="n">
        <f aca="false">'[1]prevederi definitve 2018 '!D51</f>
        <v>184958896</v>
      </c>
      <c r="G55" s="209" t="n">
        <f aca="false">'[1]credite deschise'!D51</f>
        <v>184958896</v>
      </c>
      <c r="H55" s="209" t="n">
        <f aca="false">'[1]angajamente bugetare'!D51</f>
        <v>184709954</v>
      </c>
      <c r="I55" s="209" t="n">
        <f aca="false">'[1]angajamente legale'!D51</f>
        <v>184660566</v>
      </c>
      <c r="J55" s="209" t="n">
        <f aca="false">'[1]plati efectuate'!D51</f>
        <v>184660566</v>
      </c>
      <c r="K55" s="209" t="n">
        <f aca="false">I55-J55</f>
        <v>0</v>
      </c>
      <c r="L55" s="210" t="n">
        <f aca="false">'[1]cheltuieli efective'!D51</f>
        <v>184318914</v>
      </c>
    </row>
    <row r="56" customFormat="false" ht="30" hidden="false" customHeight="false" outlineLevel="0" collapsed="false">
      <c r="A56" s="250" t="s">
        <v>547</v>
      </c>
      <c r="B56" s="249"/>
      <c r="C56" s="233" t="n">
        <f aca="false">E56</f>
        <v>350916989.295415</v>
      </c>
      <c r="D56" s="233" t="n">
        <f aca="false">F56</f>
        <v>455661361</v>
      </c>
      <c r="E56" s="209" t="n">
        <f aca="false">'[1]prevederi initiale 2018'!D52</f>
        <v>350916989.295415</v>
      </c>
      <c r="F56" s="209" t="n">
        <f aca="false">'[1]prevederi definitve 2018 '!D52</f>
        <v>455661361</v>
      </c>
      <c r="G56" s="209" t="n">
        <f aca="false">'[1]credite deschise'!D52</f>
        <v>453698803</v>
      </c>
      <c r="H56" s="209" t="n">
        <f aca="false">'[1]angajamente bugetare'!D52</f>
        <v>453395543</v>
      </c>
      <c r="I56" s="209" t="n">
        <f aca="false">'[1]angajamente legale'!D52</f>
        <v>453375203</v>
      </c>
      <c r="J56" s="209" t="n">
        <f aca="false">'[1]plati efectuate'!D52</f>
        <v>453375203</v>
      </c>
      <c r="K56" s="209" t="n">
        <f aca="false">I56-J56</f>
        <v>0</v>
      </c>
      <c r="L56" s="210" t="n">
        <f aca="false">'[1]cheltuieli efective'!D52</f>
        <v>453957351</v>
      </c>
    </row>
    <row r="57" customFormat="false" ht="15" hidden="false" customHeight="false" outlineLevel="0" collapsed="false">
      <c r="A57" s="250" t="s">
        <v>548</v>
      </c>
      <c r="B57" s="249"/>
      <c r="C57" s="233" t="n">
        <f aca="false">E57</f>
        <v>209364784.850077</v>
      </c>
      <c r="D57" s="233" t="n">
        <f aca="false">F57</f>
        <v>284053844</v>
      </c>
      <c r="E57" s="209" t="n">
        <f aca="false">'[1]prevederi initiale 2018'!D53</f>
        <v>209364784.850077</v>
      </c>
      <c r="F57" s="209" t="n">
        <f aca="false">'[1]prevederi definitve 2018 '!D53</f>
        <v>284053844</v>
      </c>
      <c r="G57" s="209" t="n">
        <f aca="false">'[1]credite deschise'!D53</f>
        <v>284053844</v>
      </c>
      <c r="H57" s="209" t="n">
        <f aca="false">'[1]angajamente bugetare'!D53</f>
        <v>283962134</v>
      </c>
      <c r="I57" s="209" t="n">
        <f aca="false">'[1]angajamente legale'!D53</f>
        <v>283948287</v>
      </c>
      <c r="J57" s="209" t="n">
        <f aca="false">'[1]plati efectuate'!D53</f>
        <v>283948287</v>
      </c>
      <c r="K57" s="209" t="n">
        <f aca="false">I57-J57</f>
        <v>0</v>
      </c>
      <c r="L57" s="210" t="n">
        <f aca="false">'[1]cheltuieli efective'!D53</f>
        <v>283867764</v>
      </c>
    </row>
    <row r="58" customFormat="false" ht="30" hidden="false" customHeight="false" outlineLevel="0" collapsed="false">
      <c r="A58" s="250" t="s">
        <v>549</v>
      </c>
      <c r="B58" s="249"/>
      <c r="C58" s="233" t="n">
        <f aca="false">E58</f>
        <v>611401495.719361</v>
      </c>
      <c r="D58" s="233" t="n">
        <f aca="false">F58</f>
        <v>656765452</v>
      </c>
      <c r="E58" s="209" t="n">
        <f aca="false">'[1]prevederi initiale 2018'!D54</f>
        <v>611401495.719361</v>
      </c>
      <c r="F58" s="209" t="n">
        <f aca="false">'[1]prevederi definitve 2018 '!D54</f>
        <v>656765452</v>
      </c>
      <c r="G58" s="209" t="n">
        <f aca="false">'[1]credite deschise'!D54</f>
        <v>656765452</v>
      </c>
      <c r="H58" s="209" t="n">
        <f aca="false">'[1]angajamente bugetare'!D54</f>
        <v>656668011</v>
      </c>
      <c r="I58" s="209" t="n">
        <f aca="false">'[1]angajamente legale'!D54</f>
        <v>656636876</v>
      </c>
      <c r="J58" s="209" t="n">
        <f aca="false">'[1]plati efectuate'!D54</f>
        <v>656636876</v>
      </c>
      <c r="K58" s="209" t="n">
        <f aca="false">I58-J58</f>
        <v>0</v>
      </c>
      <c r="L58" s="210" t="n">
        <f aca="false">'[1]cheltuieli efective'!D54</f>
        <v>657167116</v>
      </c>
    </row>
    <row r="59" customFormat="false" ht="30" hidden="false" customHeight="false" outlineLevel="0" collapsed="false">
      <c r="A59" s="250" t="s">
        <v>550</v>
      </c>
      <c r="B59" s="249"/>
      <c r="C59" s="233" t="n">
        <f aca="false">E59</f>
        <v>96794939.2452606</v>
      </c>
      <c r="D59" s="233" t="n">
        <f aca="false">F59</f>
        <v>103550282</v>
      </c>
      <c r="E59" s="209" t="n">
        <f aca="false">'[1]prevederi initiale 2018'!D55</f>
        <v>96794939.2452606</v>
      </c>
      <c r="F59" s="209" t="n">
        <f aca="false">'[1]prevederi definitve 2018 '!D55</f>
        <v>103550282</v>
      </c>
      <c r="G59" s="209" t="n">
        <f aca="false">'[1]credite deschise'!D55</f>
        <v>103550282</v>
      </c>
      <c r="H59" s="209" t="n">
        <f aca="false">'[1]angajamente bugetare'!D55</f>
        <v>103542863</v>
      </c>
      <c r="I59" s="209" t="n">
        <f aca="false">'[1]angajamente legale'!D55</f>
        <v>103440751</v>
      </c>
      <c r="J59" s="209" t="n">
        <f aca="false">'[1]plati efectuate'!D55</f>
        <v>103440751</v>
      </c>
      <c r="K59" s="209" t="n">
        <f aca="false">I59-J59</f>
        <v>0</v>
      </c>
      <c r="L59" s="210" t="n">
        <f aca="false">'[1]cheltuieli efective'!D55</f>
        <v>104269909</v>
      </c>
    </row>
    <row r="60" customFormat="false" ht="15" hidden="false" customHeight="false" outlineLevel="0" collapsed="false">
      <c r="A60" s="231" t="s">
        <v>551</v>
      </c>
      <c r="B60" s="249"/>
      <c r="C60" s="233" t="n">
        <f aca="false">E60</f>
        <v>680774300.434566</v>
      </c>
      <c r="D60" s="233" t="n">
        <f aca="false">F60</f>
        <v>774567937</v>
      </c>
      <c r="E60" s="209" t="n">
        <f aca="false">'[1]prevederi initiale 2018'!D56</f>
        <v>680774300.434566</v>
      </c>
      <c r="F60" s="209" t="n">
        <f aca="false">'[1]prevederi definitve 2018 '!D56</f>
        <v>774567937</v>
      </c>
      <c r="G60" s="209" t="n">
        <f aca="false">'[1]credite deschise'!D56</f>
        <v>774567937</v>
      </c>
      <c r="H60" s="209" t="n">
        <f aca="false">'[1]angajamente bugetare'!D56</f>
        <v>774211154</v>
      </c>
      <c r="I60" s="209" t="n">
        <f aca="false">'[1]angajamente legale'!D56</f>
        <v>774196207</v>
      </c>
      <c r="J60" s="209" t="n">
        <f aca="false">'[1]plati efectuate'!D56</f>
        <v>774196207</v>
      </c>
      <c r="K60" s="209" t="n">
        <f aca="false">I60-J60</f>
        <v>0</v>
      </c>
      <c r="L60" s="210" t="n">
        <f aca="false">'[1]cheltuieli efective'!D56</f>
        <v>774587879</v>
      </c>
    </row>
    <row r="61" customFormat="false" ht="15" hidden="false" customHeight="false" outlineLevel="0" collapsed="false">
      <c r="A61" s="231" t="s">
        <v>552</v>
      </c>
      <c r="B61" s="249"/>
      <c r="C61" s="233" t="n">
        <f aca="false">E61</f>
        <v>4496092176.48703</v>
      </c>
      <c r="D61" s="233" t="n">
        <f aca="false">F61</f>
        <v>4126451298</v>
      </c>
      <c r="E61" s="209" t="n">
        <f aca="false">'[1]prevederi initiale 2018'!D57</f>
        <v>4496092176.48703</v>
      </c>
      <c r="F61" s="209" t="n">
        <f aca="false">'[1]prevederi definitve 2018 '!D57</f>
        <v>4126451298</v>
      </c>
      <c r="G61" s="209" t="n">
        <f aca="false">'[1]credite deschise'!D57</f>
        <v>4126452098</v>
      </c>
      <c r="H61" s="209" t="n">
        <f aca="false">'[1]angajamente bugetare'!D57</f>
        <v>4121866352</v>
      </c>
      <c r="I61" s="209" t="n">
        <f aca="false">'[1]angajamente legale'!D57</f>
        <v>4118432086</v>
      </c>
      <c r="J61" s="209" t="n">
        <f aca="false">'[1]plati efectuate'!D57</f>
        <v>4118432086</v>
      </c>
      <c r="K61" s="209" t="n">
        <f aca="false">I61-J61</f>
        <v>0</v>
      </c>
      <c r="L61" s="210" t="n">
        <f aca="false">'[1]cheltuieli efective'!D57</f>
        <v>4118529550</v>
      </c>
    </row>
    <row r="62" customFormat="false" ht="15" hidden="false" customHeight="false" outlineLevel="0" collapsed="false">
      <c r="A62" s="231" t="s">
        <v>553</v>
      </c>
      <c r="B62" s="249"/>
      <c r="C62" s="233" t="n">
        <f aca="false">E62</f>
        <v>2378464.38225247</v>
      </c>
      <c r="D62" s="233" t="n">
        <f aca="false">F62</f>
        <v>2496235</v>
      </c>
      <c r="E62" s="209" t="n">
        <f aca="false">'[1]prevederi initiale 2018'!D58</f>
        <v>2378464.38225247</v>
      </c>
      <c r="F62" s="209" t="n">
        <f aca="false">'[1]prevederi definitve 2018 '!D58</f>
        <v>2496235</v>
      </c>
      <c r="G62" s="209" t="n">
        <f aca="false">'[1]credite deschise'!D58</f>
        <v>2496235</v>
      </c>
      <c r="H62" s="209" t="n">
        <f aca="false">'[1]angajamente bugetare'!D58</f>
        <v>2495671</v>
      </c>
      <c r="I62" s="209" t="n">
        <f aca="false">'[1]angajamente legale'!D58</f>
        <v>2481265</v>
      </c>
      <c r="J62" s="209" t="n">
        <f aca="false">'[1]plati efectuate'!D58</f>
        <v>2481265</v>
      </c>
      <c r="K62" s="209" t="n">
        <f aca="false">I62-J62</f>
        <v>0</v>
      </c>
      <c r="L62" s="210" t="n">
        <f aca="false">'[1]cheltuieli efective'!D58</f>
        <v>2496040</v>
      </c>
    </row>
    <row r="63" customFormat="false" ht="15" hidden="false" customHeight="false" outlineLevel="0" collapsed="false">
      <c r="A63" s="231" t="s">
        <v>554</v>
      </c>
      <c r="B63" s="249"/>
      <c r="C63" s="233" t="n">
        <f aca="false">E63</f>
        <v>134145153.237734</v>
      </c>
      <c r="D63" s="233" t="n">
        <f aca="false">F63</f>
        <v>141659978</v>
      </c>
      <c r="E63" s="209" t="n">
        <f aca="false">'[1]prevederi initiale 2018'!D59</f>
        <v>134145153.237734</v>
      </c>
      <c r="F63" s="209" t="n">
        <f aca="false">'[1]prevederi definitve 2018 '!D59</f>
        <v>141659978</v>
      </c>
      <c r="G63" s="209" t="n">
        <f aca="false">'[1]credite deschise'!D59</f>
        <v>141659978</v>
      </c>
      <c r="H63" s="209" t="n">
        <f aca="false">'[1]angajamente bugetare'!D59</f>
        <v>141653453</v>
      </c>
      <c r="I63" s="209" t="n">
        <f aca="false">'[1]angajamente legale'!D59</f>
        <v>141635477</v>
      </c>
      <c r="J63" s="209" t="n">
        <f aca="false">'[1]plati efectuate'!D59</f>
        <v>141635477</v>
      </c>
      <c r="K63" s="209" t="n">
        <f aca="false">I63-J63</f>
        <v>0</v>
      </c>
      <c r="L63" s="210" t="n">
        <f aca="false">'[1]cheltuieli efective'!D59</f>
        <v>141430358</v>
      </c>
    </row>
    <row r="64" customFormat="false" ht="15" hidden="false" customHeight="false" outlineLevel="0" collapsed="false">
      <c r="A64" s="231" t="s">
        <v>555</v>
      </c>
      <c r="B64" s="249"/>
      <c r="C64" s="233" t="n">
        <f aca="false">E64</f>
        <v>172923937.064182</v>
      </c>
      <c r="D64" s="233" t="n">
        <f aca="false">F64</f>
        <v>182812944</v>
      </c>
      <c r="E64" s="209" t="n">
        <f aca="false">'[1]prevederi initiale 2018'!D60</f>
        <v>172923937.064182</v>
      </c>
      <c r="F64" s="209" t="n">
        <f aca="false">'[1]prevederi definitve 2018 '!D60</f>
        <v>182812944</v>
      </c>
      <c r="G64" s="209" t="n">
        <f aca="false">'[1]credite deschise'!D60</f>
        <v>182812944</v>
      </c>
      <c r="H64" s="209" t="n">
        <f aca="false">'[1]angajamente bugetare'!D60</f>
        <v>182800254</v>
      </c>
      <c r="I64" s="209" t="n">
        <f aca="false">'[1]angajamente legale'!D60</f>
        <v>182748368</v>
      </c>
      <c r="J64" s="209" t="n">
        <f aca="false">'[1]plati efectuate'!D60</f>
        <v>182748368</v>
      </c>
      <c r="K64" s="209" t="n">
        <f aca="false">I64-J64</f>
        <v>0</v>
      </c>
      <c r="L64" s="210" t="n">
        <f aca="false">'[1]cheltuieli efective'!D60</f>
        <v>182904034</v>
      </c>
    </row>
    <row r="65" customFormat="false" ht="15" hidden="false" customHeight="false" outlineLevel="0" collapsed="false">
      <c r="A65" s="231" t="s">
        <v>556</v>
      </c>
      <c r="B65" s="249"/>
      <c r="C65" s="233" t="n">
        <f aca="false">E65</f>
        <v>1921024041.19597</v>
      </c>
      <c r="D65" s="233" t="n">
        <f aca="false">F65</f>
        <v>2187209563</v>
      </c>
      <c r="E65" s="209" t="n">
        <f aca="false">'[1]prevederi initiale 2018'!D61</f>
        <v>1921024041.19597</v>
      </c>
      <c r="F65" s="209" t="n">
        <f aca="false">'[1]prevederi definitve 2018 '!D61</f>
        <v>2187209563</v>
      </c>
      <c r="G65" s="209" t="n">
        <f aca="false">'[1]credite deschise'!D61</f>
        <v>2187209563</v>
      </c>
      <c r="H65" s="209" t="n">
        <f aca="false">'[1]angajamente bugetare'!D61</f>
        <v>2187039106</v>
      </c>
      <c r="I65" s="209" t="n">
        <f aca="false">'[1]angajamente legale'!D61</f>
        <v>2186959232</v>
      </c>
      <c r="J65" s="209" t="n">
        <f aca="false">'[1]plati efectuate'!D61</f>
        <v>2186959232</v>
      </c>
      <c r="K65" s="209" t="n">
        <f aca="false">I65-J65</f>
        <v>0</v>
      </c>
      <c r="L65" s="210" t="n">
        <f aca="false">'[1]cheltuieli efective'!D61</f>
        <v>2185925364</v>
      </c>
    </row>
    <row r="66" customFormat="false" ht="15" hidden="false" customHeight="false" outlineLevel="0" collapsed="false">
      <c r="A66" s="231" t="s">
        <v>557</v>
      </c>
      <c r="B66" s="249"/>
      <c r="C66" s="233" t="n">
        <f aca="false">E66</f>
        <v>414895637.757937</v>
      </c>
      <c r="D66" s="233" t="n">
        <f aca="false">F66</f>
        <v>445407658</v>
      </c>
      <c r="E66" s="209" t="n">
        <f aca="false">'[1]prevederi initiale 2018'!D62</f>
        <v>414895637.757937</v>
      </c>
      <c r="F66" s="209" t="n">
        <f aca="false">'[1]prevederi definitve 2018 '!D62</f>
        <v>445407658</v>
      </c>
      <c r="G66" s="209" t="n">
        <f aca="false">'[1]credite deschise'!D62</f>
        <v>445407658</v>
      </c>
      <c r="H66" s="209" t="n">
        <f aca="false">'[1]angajamente bugetare'!D62</f>
        <v>445364128</v>
      </c>
      <c r="I66" s="209" t="n">
        <f aca="false">'[1]angajamente legale'!D62</f>
        <v>445327786</v>
      </c>
      <c r="J66" s="209" t="n">
        <f aca="false">'[1]plati efectuate'!D62</f>
        <v>445327786</v>
      </c>
      <c r="K66" s="209" t="n">
        <f aca="false">I66-J66</f>
        <v>0</v>
      </c>
      <c r="L66" s="210" t="n">
        <f aca="false">'[1]cheltuieli efective'!D62</f>
        <v>445429311</v>
      </c>
    </row>
    <row r="67" customFormat="false" ht="15" hidden="false" customHeight="false" outlineLevel="0" collapsed="false">
      <c r="A67" s="231" t="s">
        <v>558</v>
      </c>
      <c r="B67" s="249"/>
      <c r="C67" s="233" t="n">
        <f aca="false">E67</f>
        <v>4856800.21580481</v>
      </c>
      <c r="D67" s="233" t="n">
        <f aca="false">F67</f>
        <v>4930992</v>
      </c>
      <c r="E67" s="209" t="n">
        <f aca="false">'[1]prevederi initiale 2018'!D63</f>
        <v>4856800.21580481</v>
      </c>
      <c r="F67" s="209" t="n">
        <f aca="false">'[1]prevederi definitve 2018 '!D63</f>
        <v>4930992</v>
      </c>
      <c r="G67" s="209" t="n">
        <f aca="false">'[1]credite deschise'!D63</f>
        <v>4930992</v>
      </c>
      <c r="H67" s="209" t="n">
        <f aca="false">'[1]angajamente bugetare'!D63</f>
        <v>4899331</v>
      </c>
      <c r="I67" s="209" t="n">
        <f aca="false">'[1]angajamente legale'!D63</f>
        <v>4864691</v>
      </c>
      <c r="J67" s="209" t="n">
        <f aca="false">'[1]plati efectuate'!D63</f>
        <v>4864691</v>
      </c>
      <c r="K67" s="209" t="n">
        <f aca="false">I67-J67</f>
        <v>0</v>
      </c>
      <c r="L67" s="210" t="n">
        <f aca="false">'[1]cheltuieli efective'!D63</f>
        <v>4869048</v>
      </c>
    </row>
    <row r="68" customFormat="false" ht="15" hidden="false" customHeight="false" outlineLevel="0" collapsed="false">
      <c r="A68" s="231" t="s">
        <v>559</v>
      </c>
      <c r="B68" s="249"/>
      <c r="C68" s="233" t="n">
        <f aca="false">E68</f>
        <v>11025512.4731858</v>
      </c>
      <c r="D68" s="233" t="n">
        <f aca="false">F68</f>
        <v>12156591</v>
      </c>
      <c r="E68" s="209" t="n">
        <f aca="false">'[1]prevederi initiale 2018'!D64</f>
        <v>11025512.4731858</v>
      </c>
      <c r="F68" s="209" t="n">
        <f aca="false">'[1]prevederi definitve 2018 '!D64</f>
        <v>12156591</v>
      </c>
      <c r="G68" s="209" t="n">
        <f aca="false">'[1]credite deschise'!D64</f>
        <v>12156591</v>
      </c>
      <c r="H68" s="209" t="n">
        <f aca="false">'[1]angajamente bugetare'!D64</f>
        <v>12154861</v>
      </c>
      <c r="I68" s="209" t="n">
        <f aca="false">'[1]angajamente legale'!D64</f>
        <v>12139170</v>
      </c>
      <c r="J68" s="209" t="n">
        <f aca="false">'[1]plati efectuate'!D64</f>
        <v>12139170</v>
      </c>
      <c r="K68" s="209" t="n">
        <f aca="false">I68-J68</f>
        <v>0</v>
      </c>
      <c r="L68" s="210" t="n">
        <f aca="false">'[1]cheltuieli efective'!D64</f>
        <v>12025338</v>
      </c>
    </row>
    <row r="69" customFormat="false" ht="15" hidden="false" customHeight="false" outlineLevel="0" collapsed="false">
      <c r="A69" s="231" t="s">
        <v>560</v>
      </c>
      <c r="B69" s="249"/>
      <c r="C69" s="233" t="n">
        <f aca="false">E69</f>
        <v>10912552.8456428</v>
      </c>
      <c r="D69" s="233" t="n">
        <f aca="false">F69</f>
        <v>11675548</v>
      </c>
      <c r="E69" s="209" t="n">
        <f aca="false">'[1]prevederi initiale 2018'!D65</f>
        <v>10912552.8456428</v>
      </c>
      <c r="F69" s="209" t="n">
        <f aca="false">'[1]prevederi definitve 2018 '!D65</f>
        <v>11675548</v>
      </c>
      <c r="G69" s="209" t="n">
        <f aca="false">'[1]credite deschise'!D65</f>
        <v>11675548</v>
      </c>
      <c r="H69" s="209" t="n">
        <f aca="false">'[1]angajamente bugetare'!D65</f>
        <v>11673885</v>
      </c>
      <c r="I69" s="209" t="n">
        <f aca="false">'[1]angajamente legale'!D65</f>
        <v>11668498</v>
      </c>
      <c r="J69" s="209" t="n">
        <f aca="false">'[1]plati efectuate'!D65</f>
        <v>11668498</v>
      </c>
      <c r="K69" s="209" t="n">
        <f aca="false">I69-J69</f>
        <v>0</v>
      </c>
      <c r="L69" s="210" t="n">
        <f aca="false">'[1]cheltuieli efective'!D65</f>
        <v>11590591</v>
      </c>
    </row>
    <row r="70" customFormat="false" ht="15" hidden="false" customHeight="false" outlineLevel="0" collapsed="false">
      <c r="A70" s="231" t="s">
        <v>561</v>
      </c>
      <c r="B70" s="249"/>
      <c r="C70" s="233" t="n">
        <f aca="false">E70</f>
        <v>3280479.7836956</v>
      </c>
      <c r="D70" s="233" t="n">
        <f aca="false">F70</f>
        <v>3541141</v>
      </c>
      <c r="E70" s="209" t="n">
        <f aca="false">'[1]prevederi initiale 2018'!D66</f>
        <v>3280479.7836956</v>
      </c>
      <c r="F70" s="209" t="n">
        <f aca="false">'[1]prevederi definitve 2018 '!D66</f>
        <v>3541141</v>
      </c>
      <c r="G70" s="209" t="n">
        <f aca="false">'[1]credite deschise'!D66</f>
        <v>3541141</v>
      </c>
      <c r="H70" s="209" t="n">
        <f aca="false">'[1]angajamente bugetare'!D66</f>
        <v>3540269</v>
      </c>
      <c r="I70" s="209" t="n">
        <f aca="false">'[1]angajamente legale'!D66</f>
        <v>3536395</v>
      </c>
      <c r="J70" s="209" t="n">
        <f aca="false">'[1]plati efectuate'!D66</f>
        <v>3536395</v>
      </c>
      <c r="K70" s="209" t="n">
        <f aca="false">I70-J70</f>
        <v>0</v>
      </c>
      <c r="L70" s="210" t="n">
        <f aca="false">'[1]cheltuieli efective'!D66</f>
        <v>3490736</v>
      </c>
    </row>
    <row r="71" customFormat="false" ht="15" hidden="false" customHeight="true" outlineLevel="0" collapsed="false">
      <c r="A71" s="231" t="s">
        <v>562</v>
      </c>
      <c r="B71" s="249"/>
      <c r="C71" s="233" t="n">
        <f aca="false">E71</f>
        <v>2056952</v>
      </c>
      <c r="D71" s="233" t="n">
        <f aca="false">F71</f>
        <v>2172104</v>
      </c>
      <c r="E71" s="209" t="n">
        <f aca="false">'[1]prevederi initiale 2018'!D67</f>
        <v>2056952</v>
      </c>
      <c r="F71" s="209" t="n">
        <f aca="false">'[1]prevederi definitve 2018 '!D67</f>
        <v>2172104</v>
      </c>
      <c r="G71" s="209" t="n">
        <f aca="false">'[1]credite deschise'!D67</f>
        <v>2172104</v>
      </c>
      <c r="H71" s="209" t="n">
        <f aca="false">'[1]angajamente bugetare'!D67</f>
        <v>2172104</v>
      </c>
      <c r="I71" s="209" t="n">
        <f aca="false">'[1]angajamente legale'!D67</f>
        <v>2171342</v>
      </c>
      <c r="J71" s="209" t="n">
        <f aca="false">'[1]plati efectuate'!D67</f>
        <v>2171342</v>
      </c>
      <c r="K71" s="209" t="n">
        <f aca="false">I71-J71</f>
        <v>0</v>
      </c>
      <c r="L71" s="210" t="n">
        <f aca="false">'[1]cheltuieli efective'!D67</f>
        <v>2166944</v>
      </c>
    </row>
    <row r="72" customFormat="false" ht="15" hidden="false" customHeight="false" outlineLevel="0" collapsed="false">
      <c r="A72" s="231" t="s">
        <v>563</v>
      </c>
      <c r="B72" s="249"/>
      <c r="C72" s="233" t="n">
        <f aca="false">E72</f>
        <v>15517017.9043464</v>
      </c>
      <c r="D72" s="233" t="n">
        <f aca="false">F72</f>
        <v>15963485</v>
      </c>
      <c r="E72" s="209" t="n">
        <f aca="false">'[1]prevederi initiale 2018'!D68</f>
        <v>15517017.9043464</v>
      </c>
      <c r="F72" s="209" t="n">
        <f aca="false">'[1]prevederi definitve 2018 '!D68</f>
        <v>15963485</v>
      </c>
      <c r="G72" s="209" t="n">
        <f aca="false">'[1]credite deschise'!D68</f>
        <v>15963485</v>
      </c>
      <c r="H72" s="209" t="n">
        <f aca="false">'[1]angajamente bugetare'!D68</f>
        <v>15962311</v>
      </c>
      <c r="I72" s="209" t="n">
        <f aca="false">'[1]angajamente legale'!D68</f>
        <v>15937614</v>
      </c>
      <c r="J72" s="209" t="n">
        <f aca="false">'[1]plati efectuate'!D68</f>
        <v>15937614</v>
      </c>
      <c r="K72" s="209" t="n">
        <f aca="false">I72-J72</f>
        <v>0</v>
      </c>
      <c r="L72" s="210" t="n">
        <f aca="false">'[1]cheltuieli efective'!D68</f>
        <v>15994405</v>
      </c>
    </row>
    <row r="73" customFormat="false" ht="13.9" hidden="false" customHeight="true" outlineLevel="0" collapsed="false">
      <c r="A73" s="231" t="s">
        <v>562</v>
      </c>
      <c r="B73" s="249"/>
      <c r="C73" s="233" t="n">
        <f aca="false">E73</f>
        <v>12199800</v>
      </c>
      <c r="D73" s="233" t="n">
        <f aca="false">F73</f>
        <v>12347553</v>
      </c>
      <c r="E73" s="209" t="n">
        <f aca="false">'[1]prevederi initiale 2018'!D69</f>
        <v>12199800</v>
      </c>
      <c r="F73" s="209" t="n">
        <f aca="false">'[1]prevederi definitve 2018 '!D69</f>
        <v>12347553</v>
      </c>
      <c r="G73" s="209" t="n">
        <f aca="false">'[1]credite deschise'!D69</f>
        <v>12347553</v>
      </c>
      <c r="H73" s="209" t="n">
        <f aca="false">'[1]angajamente bugetare'!D69</f>
        <v>12347553</v>
      </c>
      <c r="I73" s="209" t="n">
        <f aca="false">'[1]angajamente legale'!D69</f>
        <v>12347528</v>
      </c>
      <c r="J73" s="209" t="n">
        <f aca="false">'[1]plati efectuate'!D69</f>
        <v>12347528</v>
      </c>
      <c r="K73" s="209" t="n">
        <f aca="false">I73-J73</f>
        <v>0</v>
      </c>
      <c r="L73" s="210" t="n">
        <f aca="false">'[1]cheltuieli efective'!D69</f>
        <v>12330369</v>
      </c>
    </row>
    <row r="74" customFormat="false" ht="15" hidden="false" customHeight="false" outlineLevel="0" collapsed="false">
      <c r="A74" s="231" t="s">
        <v>564</v>
      </c>
      <c r="B74" s="249"/>
      <c r="C74" s="233" t="n">
        <f aca="false">E74</f>
        <v>12893000</v>
      </c>
      <c r="D74" s="233" t="n">
        <f aca="false">F74</f>
        <v>11522000</v>
      </c>
      <c r="E74" s="209" t="n">
        <f aca="false">'[1]prevederi initiale 2018'!D70</f>
        <v>12893000</v>
      </c>
      <c r="F74" s="209" t="n">
        <f aca="false">'[1]prevederi definitve 2018 '!D70</f>
        <v>11522000</v>
      </c>
      <c r="G74" s="209" t="n">
        <f aca="false">'[1]credite deschise'!D70</f>
        <v>11192000</v>
      </c>
      <c r="H74" s="209" t="n">
        <f aca="false">'[1]angajamente bugetare'!D70</f>
        <v>11148259</v>
      </c>
      <c r="I74" s="209" t="n">
        <f aca="false">'[1]angajamente legale'!D70</f>
        <v>11148260</v>
      </c>
      <c r="J74" s="209" t="n">
        <f aca="false">'[1]plati efectuate'!D70</f>
        <v>11148260</v>
      </c>
      <c r="K74" s="209" t="n">
        <f aca="false">I74-J74</f>
        <v>0</v>
      </c>
      <c r="L74" s="210" t="n">
        <f aca="false">'[1]cheltuieli efective'!D70</f>
        <v>10174316</v>
      </c>
    </row>
    <row r="75" customFormat="false" ht="15" hidden="false" customHeight="false" outlineLevel="0" collapsed="false">
      <c r="A75" s="231" t="s">
        <v>565</v>
      </c>
      <c r="B75" s="249"/>
      <c r="C75" s="233" t="n">
        <f aca="false">E75</f>
        <v>64917</v>
      </c>
      <c r="D75" s="233" t="n">
        <f aca="false">F75</f>
        <v>68156</v>
      </c>
      <c r="E75" s="209" t="n">
        <f aca="false">'[1]prevederi initiale 2018'!D71</f>
        <v>64917</v>
      </c>
      <c r="F75" s="209" t="n">
        <f aca="false">'[1]prevederi definitve 2018 '!D71</f>
        <v>68156</v>
      </c>
      <c r="G75" s="209" t="n">
        <f aca="false">'[1]credite deschise'!D71</f>
        <v>68156</v>
      </c>
      <c r="H75" s="209" t="n">
        <f aca="false">'[1]angajamente bugetare'!D71</f>
        <v>66966</v>
      </c>
      <c r="I75" s="209" t="n">
        <f aca="false">'[1]angajamente legale'!D71</f>
        <v>66320</v>
      </c>
      <c r="J75" s="209" t="n">
        <f aca="false">'[1]plati efectuate'!D71</f>
        <v>66320</v>
      </c>
      <c r="K75" s="209" t="n">
        <f aca="false">I75-J75</f>
        <v>0</v>
      </c>
      <c r="L75" s="210" t="n">
        <f aca="false">'[1]cheltuieli efective'!D71</f>
        <v>67038</v>
      </c>
    </row>
    <row r="76" customFormat="false" ht="15" hidden="false" customHeight="false" outlineLevel="0" collapsed="false">
      <c r="A76" s="231" t="s">
        <v>566</v>
      </c>
      <c r="B76" s="249"/>
      <c r="C76" s="233" t="n">
        <f aca="false">E76</f>
        <v>2659443</v>
      </c>
      <c r="D76" s="233" t="n">
        <f aca="false">F76</f>
        <v>2861638</v>
      </c>
      <c r="E76" s="209" t="n">
        <f aca="false">'[1]prevederi initiale 2018'!D72</f>
        <v>2659443</v>
      </c>
      <c r="F76" s="209" t="n">
        <f aca="false">'[1]prevederi definitve 2018 '!D72</f>
        <v>2861638</v>
      </c>
      <c r="G76" s="209" t="n">
        <f aca="false">'[1]credite deschise'!D72</f>
        <v>2831027</v>
      </c>
      <c r="H76" s="209" t="n">
        <f aca="false">'[1]angajamente bugetare'!D72</f>
        <v>2821368</v>
      </c>
      <c r="I76" s="209" t="n">
        <f aca="false">'[1]angajamente legale'!D72</f>
        <v>2817599</v>
      </c>
      <c r="J76" s="209" t="n">
        <f aca="false">'[1]plati efectuate'!D72</f>
        <v>2817599</v>
      </c>
      <c r="K76" s="209" t="n">
        <f aca="false">I76-J76</f>
        <v>0</v>
      </c>
      <c r="L76" s="210" t="n">
        <f aca="false">'[1]cheltuieli efective'!D72</f>
        <v>2803896</v>
      </c>
    </row>
    <row r="77" customFormat="false" ht="15" hidden="false" customHeight="false" outlineLevel="0" collapsed="false">
      <c r="A77" s="231" t="s">
        <v>567</v>
      </c>
      <c r="B77" s="249"/>
      <c r="C77" s="233" t="n">
        <f aca="false">E77</f>
        <v>318591</v>
      </c>
      <c r="D77" s="233" t="n">
        <f aca="false">F77</f>
        <v>434057</v>
      </c>
      <c r="E77" s="209" t="n">
        <f aca="false">'[1]prevederi initiale 2018'!D73</f>
        <v>318591</v>
      </c>
      <c r="F77" s="209" t="n">
        <f aca="false">'[1]prevederi definitve 2018 '!D73</f>
        <v>434057</v>
      </c>
      <c r="G77" s="209" t="n">
        <f aca="false">'[1]credite deschise'!D73</f>
        <v>434057</v>
      </c>
      <c r="H77" s="209" t="n">
        <f aca="false">'[1]angajamente bugetare'!D73</f>
        <v>434049</v>
      </c>
      <c r="I77" s="209" t="n">
        <f aca="false">'[1]angajamente legale'!D73</f>
        <v>432409</v>
      </c>
      <c r="J77" s="209" t="n">
        <f aca="false">'[1]plati efectuate'!D73</f>
        <v>432409</v>
      </c>
      <c r="K77" s="209" t="n">
        <f aca="false">I77-J77</f>
        <v>0</v>
      </c>
      <c r="L77" s="210" t="n">
        <f aca="false">'[1]cheltuieli efective'!D73</f>
        <v>432409</v>
      </c>
    </row>
    <row r="78" customFormat="false" ht="17.45" hidden="false" customHeight="true" outlineLevel="0" collapsed="false">
      <c r="A78" s="231" t="s">
        <v>568</v>
      </c>
      <c r="B78" s="249"/>
      <c r="C78" s="233" t="n">
        <f aca="false">E78</f>
        <v>36757999</v>
      </c>
      <c r="D78" s="233" t="n">
        <f aca="false">F78</f>
        <v>36967504</v>
      </c>
      <c r="E78" s="209" t="n">
        <f aca="false">'[1]prevederi initiale 2018'!D74</f>
        <v>36757999</v>
      </c>
      <c r="F78" s="209" t="n">
        <f aca="false">'[1]prevederi definitve 2018 '!D74</f>
        <v>36967504</v>
      </c>
      <c r="G78" s="209" t="n">
        <f aca="false">'[1]credite deschise'!D74</f>
        <v>36967504</v>
      </c>
      <c r="H78" s="209" t="n">
        <f aca="false">'[1]angajamente bugetare'!D74</f>
        <v>36966588</v>
      </c>
      <c r="I78" s="209" t="n">
        <f aca="false">'[1]angajamente legale'!D74</f>
        <v>36966046</v>
      </c>
      <c r="J78" s="209" t="n">
        <f aca="false">'[1]plati efectuate'!D74</f>
        <v>36966046</v>
      </c>
      <c r="K78" s="209" t="n">
        <f aca="false">I78-J78</f>
        <v>0</v>
      </c>
      <c r="L78" s="210" t="n">
        <f aca="false">'[1]cheltuieli efective'!D74</f>
        <v>36989125</v>
      </c>
    </row>
    <row r="79" customFormat="false" ht="15" hidden="false" customHeight="false" outlineLevel="0" collapsed="false">
      <c r="A79" s="231" t="s">
        <v>569</v>
      </c>
      <c r="B79" s="249"/>
      <c r="C79" s="233" t="n">
        <f aca="false">E79</f>
        <v>34556469</v>
      </c>
      <c r="D79" s="233" t="n">
        <f aca="false">F79</f>
        <v>34820930</v>
      </c>
      <c r="E79" s="209" t="n">
        <f aca="false">'[1]prevederi initiale 2018'!D75</f>
        <v>34556469</v>
      </c>
      <c r="F79" s="209" t="n">
        <f aca="false">'[1]prevederi definitve 2018 '!D75</f>
        <v>34820930</v>
      </c>
      <c r="G79" s="209" t="n">
        <f aca="false">'[1]credite deschise'!D75</f>
        <v>34820930</v>
      </c>
      <c r="H79" s="209" t="n">
        <f aca="false">'[1]angajamente bugetare'!D75</f>
        <v>34820930</v>
      </c>
      <c r="I79" s="209" t="n">
        <f aca="false">'[1]angajamente legale'!D75</f>
        <v>34818856</v>
      </c>
      <c r="J79" s="209" t="n">
        <f aca="false">'[1]plati efectuate'!D75</f>
        <v>34818856</v>
      </c>
      <c r="K79" s="209" t="n">
        <f aca="false">I79-J79</f>
        <v>0</v>
      </c>
      <c r="L79" s="210" t="n">
        <f aca="false">'[1]cheltuieli efective'!D75</f>
        <v>34818701</v>
      </c>
    </row>
    <row r="80" customFormat="false" ht="30" hidden="false" customHeight="false" outlineLevel="0" collapsed="false">
      <c r="A80" s="250" t="s">
        <v>570</v>
      </c>
      <c r="B80" s="249"/>
      <c r="C80" s="233" t="n">
        <f aca="false">E80</f>
        <v>50643737.8754654</v>
      </c>
      <c r="D80" s="233" t="n">
        <f aca="false">F80</f>
        <v>57143990</v>
      </c>
      <c r="E80" s="209" t="n">
        <f aca="false">'[1]prevederi initiale 2018'!D76</f>
        <v>50643737.8754654</v>
      </c>
      <c r="F80" s="209" t="n">
        <f aca="false">'[1]prevederi definitve 2018 '!D76</f>
        <v>57143990</v>
      </c>
      <c r="G80" s="209" t="n">
        <f aca="false">'[1]credite deschise'!D76</f>
        <v>57143990</v>
      </c>
      <c r="H80" s="209" t="n">
        <f aca="false">'[1]angajamente bugetare'!D76</f>
        <v>56776116</v>
      </c>
      <c r="I80" s="209" t="n">
        <f aca="false">'[1]angajamente legale'!D76</f>
        <v>56773776</v>
      </c>
      <c r="J80" s="209" t="n">
        <f aca="false">'[1]plati efectuate'!D76</f>
        <v>56773776</v>
      </c>
      <c r="K80" s="209" t="n">
        <f aca="false">I80-J80</f>
        <v>0</v>
      </c>
      <c r="L80" s="210" t="n">
        <f aca="false">'[1]cheltuieli efective'!D76</f>
        <v>56805822</v>
      </c>
    </row>
    <row r="81" customFormat="false" ht="15" hidden="false" customHeight="false" outlineLevel="0" collapsed="false">
      <c r="A81" s="250" t="s">
        <v>571</v>
      </c>
      <c r="B81" s="249"/>
      <c r="C81" s="233" t="n">
        <f aca="false">E81</f>
        <v>135391718.449465</v>
      </c>
      <c r="D81" s="233" t="n">
        <f aca="false">F81</f>
        <v>138811841</v>
      </c>
      <c r="E81" s="209" t="n">
        <f aca="false">'[1]prevederi initiale 2018'!D77</f>
        <v>135391718.449465</v>
      </c>
      <c r="F81" s="209" t="n">
        <f aca="false">'[1]prevederi definitve 2018 '!D77</f>
        <v>138811841</v>
      </c>
      <c r="G81" s="209" t="n">
        <f aca="false">'[1]credite deschise'!D77</f>
        <v>138811841</v>
      </c>
      <c r="H81" s="209" t="n">
        <f aca="false">'[1]angajamente bugetare'!D77</f>
        <v>138810819</v>
      </c>
      <c r="I81" s="209" t="n">
        <f aca="false">'[1]angajamente legale'!D77</f>
        <v>138792905</v>
      </c>
      <c r="J81" s="209" t="n">
        <f aca="false">'[1]plati efectuate'!D77</f>
        <v>138792905</v>
      </c>
      <c r="K81" s="209" t="n">
        <f aca="false">I81-J81</f>
        <v>0</v>
      </c>
      <c r="L81" s="210" t="n">
        <f aca="false">'[1]cheltuieli efective'!D77</f>
        <v>138771914</v>
      </c>
    </row>
    <row r="82" customFormat="false" ht="30.75" hidden="false" customHeight="false" outlineLevel="0" collapsed="false">
      <c r="A82" s="251" t="s">
        <v>572</v>
      </c>
      <c r="B82" s="249"/>
      <c r="C82" s="233" t="n">
        <f aca="false">E82</f>
        <v>30795411.7831029</v>
      </c>
      <c r="D82" s="233" t="n">
        <f aca="false">F82</f>
        <v>32904945</v>
      </c>
      <c r="E82" s="209" t="n">
        <f aca="false">'[1]prevederi initiale 2018'!D78</f>
        <v>30795411.7831029</v>
      </c>
      <c r="F82" s="209" t="n">
        <f aca="false">'[1]prevederi definitve 2018 '!D78</f>
        <v>32904945</v>
      </c>
      <c r="G82" s="209" t="n">
        <f aca="false">'[1]credite deschise'!D78</f>
        <v>32904945</v>
      </c>
      <c r="H82" s="209" t="n">
        <f aca="false">'[1]angajamente bugetare'!D78</f>
        <v>32898895</v>
      </c>
      <c r="I82" s="209" t="n">
        <f aca="false">'[1]angajamente legale'!D78</f>
        <v>32889041</v>
      </c>
      <c r="J82" s="209" t="n">
        <f aca="false">'[1]plati efectuate'!D78</f>
        <v>32889041</v>
      </c>
      <c r="K82" s="209" t="n">
        <f aca="false">I82-J82</f>
        <v>0</v>
      </c>
      <c r="L82" s="210" t="n">
        <f aca="false">'[1]cheltuieli efective'!D78</f>
        <v>32802433</v>
      </c>
    </row>
    <row r="83" customFormat="false" ht="15.75" hidden="false" customHeight="false" outlineLevel="0" collapsed="false">
      <c r="A83" s="252" t="s">
        <v>573</v>
      </c>
      <c r="B83" s="253"/>
      <c r="C83" s="224" t="n">
        <f aca="false">C84</f>
        <v>8500000</v>
      </c>
      <c r="D83" s="224" t="n">
        <f aca="false">D84</f>
        <v>2542000</v>
      </c>
      <c r="E83" s="224" t="n">
        <f aca="false">E84</f>
        <v>8500000</v>
      </c>
      <c r="F83" s="224" t="n">
        <f aca="false">F84</f>
        <v>2542000</v>
      </c>
      <c r="G83" s="224" t="n">
        <f aca="false">G84</f>
        <v>2540400</v>
      </c>
      <c r="H83" s="224" t="n">
        <f aca="false">H84</f>
        <v>2512000</v>
      </c>
      <c r="I83" s="224" t="n">
        <f aca="false">I84</f>
        <v>2493200</v>
      </c>
      <c r="J83" s="224" t="n">
        <f aca="false">J84</f>
        <v>2493200</v>
      </c>
      <c r="K83" s="224" t="n">
        <f aca="false">I83-J83</f>
        <v>0</v>
      </c>
      <c r="L83" s="225" t="n">
        <f aca="false">L84</f>
        <v>2496400</v>
      </c>
    </row>
    <row r="84" s="216" customFormat="true" ht="15.75" hidden="false" customHeight="false" outlineLevel="0" collapsed="false">
      <c r="A84" s="254" t="s">
        <v>574</v>
      </c>
      <c r="B84" s="255"/>
      <c r="C84" s="233" t="n">
        <f aca="false">E84</f>
        <v>8500000</v>
      </c>
      <c r="D84" s="233" t="n">
        <f aca="false">F84</f>
        <v>2542000</v>
      </c>
      <c r="E84" s="256" t="n">
        <f aca="false">'[1]prevederi initiale 2018'!D80</f>
        <v>8500000</v>
      </c>
      <c r="F84" s="256" t="n">
        <f aca="false">'[1]prevederi definitve 2018 '!D80</f>
        <v>2542000</v>
      </c>
      <c r="G84" s="256" t="n">
        <f aca="false">'[1]credite deschise'!D80</f>
        <v>2540400</v>
      </c>
      <c r="H84" s="256" t="n">
        <f aca="false">'[1]angajamente bugetare'!D80</f>
        <v>2512000</v>
      </c>
      <c r="I84" s="256" t="n">
        <f aca="false">'[1]angajamente legale'!D80</f>
        <v>2493200</v>
      </c>
      <c r="J84" s="256" t="n">
        <f aca="false">'[1]plati efectuate'!D80</f>
        <v>2493200</v>
      </c>
      <c r="K84" s="256" t="n">
        <f aca="false">I84-J84</f>
        <v>0</v>
      </c>
      <c r="L84" s="257" t="n">
        <f aca="false">'[1]cheltuieli efective'!D80</f>
        <v>2496400</v>
      </c>
    </row>
    <row r="85" s="262" customFormat="true" ht="31.5" hidden="false" customHeight="false" outlineLevel="0" collapsed="false">
      <c r="A85" s="258" t="s">
        <v>575</v>
      </c>
      <c r="B85" s="259" t="n">
        <v>85</v>
      </c>
      <c r="C85" s="260" t="n">
        <f aca="false">C86</f>
        <v>0</v>
      </c>
      <c r="D85" s="260" t="n">
        <f aca="false">D86</f>
        <v>0</v>
      </c>
      <c r="E85" s="260" t="n">
        <f aca="false">E86</f>
        <v>0</v>
      </c>
      <c r="F85" s="260" t="n">
        <f aca="false">F86</f>
        <v>0</v>
      </c>
      <c r="G85" s="260" t="n">
        <f aca="false">G86</f>
        <v>0</v>
      </c>
      <c r="H85" s="260" t="n">
        <f aca="false">H86</f>
        <v>-9125036</v>
      </c>
      <c r="I85" s="260" t="n">
        <f aca="false">I86</f>
        <v>-9125036</v>
      </c>
      <c r="J85" s="260" t="n">
        <f aca="false">J86</f>
        <v>-9125036</v>
      </c>
      <c r="K85" s="260" t="n">
        <f aca="false">K86</f>
        <v>0</v>
      </c>
      <c r="L85" s="261" t="n">
        <f aca="false">L86</f>
        <v>0</v>
      </c>
    </row>
    <row r="86" s="267" customFormat="true" ht="30" hidden="false" customHeight="false" outlineLevel="0" collapsed="false">
      <c r="A86" s="263" t="s">
        <v>575</v>
      </c>
      <c r="B86" s="264" t="s">
        <v>423</v>
      </c>
      <c r="C86" s="265" t="n">
        <f aca="false">C87</f>
        <v>0</v>
      </c>
      <c r="D86" s="265" t="n">
        <f aca="false">D87</f>
        <v>0</v>
      </c>
      <c r="E86" s="265" t="n">
        <f aca="false">E87</f>
        <v>0</v>
      </c>
      <c r="F86" s="265" t="n">
        <f aca="false">F87</f>
        <v>0</v>
      </c>
      <c r="G86" s="265" t="n">
        <f aca="false">G87</f>
        <v>0</v>
      </c>
      <c r="H86" s="265" t="n">
        <f aca="false">H87</f>
        <v>-9125036</v>
      </c>
      <c r="I86" s="265" t="n">
        <f aca="false">I87</f>
        <v>-9125036</v>
      </c>
      <c r="J86" s="265" t="n">
        <f aca="false">J87</f>
        <v>-9125036</v>
      </c>
      <c r="K86" s="265" t="n">
        <f aca="false">K87</f>
        <v>0</v>
      </c>
      <c r="L86" s="266" t="n">
        <f aca="false">L87</f>
        <v>0</v>
      </c>
    </row>
    <row r="87" s="267" customFormat="true" ht="45" hidden="false" customHeight="false" outlineLevel="0" collapsed="false">
      <c r="A87" s="268" t="s">
        <v>576</v>
      </c>
      <c r="B87" s="269" t="s">
        <v>425</v>
      </c>
      <c r="C87" s="270" t="n">
        <f aca="false">'[1]credite angajament initiale'!D81</f>
        <v>0</v>
      </c>
      <c r="D87" s="270" t="n">
        <f aca="false">'[1]credite angajament finale'!D81</f>
        <v>0</v>
      </c>
      <c r="E87" s="271" t="n">
        <f aca="false">'[1]prevederi initiale 2018'!D81</f>
        <v>0</v>
      </c>
      <c r="F87" s="271" t="n">
        <f aca="false">'[1]prevederi definitve 2018 '!D81</f>
        <v>0</v>
      </c>
      <c r="G87" s="271" t="n">
        <f aca="false">'[1]credite deschise'!D81</f>
        <v>0</v>
      </c>
      <c r="H87" s="271" t="n">
        <f aca="false">'[1]angajamente bugetare'!D81</f>
        <v>-9125036</v>
      </c>
      <c r="I87" s="271" t="n">
        <f aca="false">'[1]angajamente legale'!D81</f>
        <v>-9125036</v>
      </c>
      <c r="J87" s="271" t="n">
        <f aca="false">'[1]plati efectuate'!D81</f>
        <v>-9125036</v>
      </c>
      <c r="K87" s="271" t="n">
        <f aca="false">I87-J87</f>
        <v>0</v>
      </c>
      <c r="L87" s="272" t="n">
        <f aca="false">'[1]cheltuieli efective'!D81</f>
        <v>0</v>
      </c>
    </row>
    <row r="88" customFormat="false" ht="15" hidden="false" customHeight="false" outlineLevel="0" collapsed="false">
      <c r="A88" s="267"/>
      <c r="B88" s="273"/>
      <c r="C88" s="273"/>
      <c r="D88" s="273"/>
      <c r="E88" s="274"/>
      <c r="F88" s="275"/>
      <c r="G88" s="275"/>
      <c r="H88" s="275"/>
      <c r="I88" s="274"/>
      <c r="J88" s="276"/>
      <c r="K88" s="277"/>
    </row>
    <row r="89" s="267" customFormat="true" ht="15" hidden="false" customHeight="true" outlineLevel="0" collapsed="false">
      <c r="B89" s="273"/>
      <c r="C89" s="273"/>
      <c r="D89" s="273"/>
      <c r="E89" s="274"/>
      <c r="F89" s="274"/>
      <c r="G89" s="274"/>
      <c r="H89" s="274"/>
      <c r="I89" s="274"/>
      <c r="J89" s="278"/>
      <c r="K89" s="277"/>
      <c r="L89" s="276"/>
    </row>
    <row r="90" s="267" customFormat="true" ht="13.9" hidden="false" customHeight="true" outlineLevel="0" collapsed="false">
      <c r="B90" s="273"/>
      <c r="C90" s="273"/>
      <c r="D90" s="273"/>
      <c r="E90" s="274"/>
      <c r="F90" s="275"/>
      <c r="G90" s="275"/>
      <c r="H90" s="275"/>
      <c r="I90" s="274"/>
      <c r="J90" s="274"/>
      <c r="K90" s="274"/>
      <c r="L90" s="278"/>
    </row>
    <row r="91" s="267" customFormat="true" ht="13.9" hidden="false" customHeight="true" outlineLevel="0" collapsed="false">
      <c r="E91" s="274"/>
      <c r="F91" s="274"/>
      <c r="G91" s="274"/>
      <c r="H91" s="274"/>
      <c r="I91" s="274"/>
      <c r="J91" s="278"/>
      <c r="K91" s="278"/>
      <c r="L91" s="278"/>
    </row>
  </sheetData>
  <mergeCells count="16">
    <mergeCell ref="A1:E1"/>
    <mergeCell ref="A6:L6"/>
    <mergeCell ref="A13:A14"/>
    <mergeCell ref="B13:B14"/>
    <mergeCell ref="C13:D13"/>
    <mergeCell ref="E13:F13"/>
    <mergeCell ref="G13:G14"/>
    <mergeCell ref="H13:H14"/>
    <mergeCell ref="I13:I14"/>
    <mergeCell ref="J13:J14"/>
    <mergeCell ref="K13:K14"/>
    <mergeCell ref="L13:L14"/>
    <mergeCell ref="A17:A18"/>
    <mergeCell ref="A19:A20"/>
    <mergeCell ref="F88:H88"/>
    <mergeCell ref="F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Windows User</cp:lastModifiedBy>
  <cp:lastPrinted>2019-02-20T10:38:25Z</cp:lastPrinted>
  <dcterms:modified xsi:type="dcterms:W3CDTF">2019-02-21T09:03:50Z</dcterms:modified>
  <cp:revision>0</cp:revision>
  <dc:subject/>
  <dc:title/>
</cp:coreProperties>
</file>