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1">
  <si>
    <t xml:space="preserve">Situatie centralizatoare </t>
  </si>
  <si>
    <t xml:space="preserve">privind tipurile de asigurati si venitul mediu brut pe transe de venit</t>
  </si>
  <si>
    <t xml:space="preserve">Luna: (de referinta)</t>
  </si>
  <si>
    <t xml:space="preserve">Situatia a fost facuta pe baza datelor existente la C.N.P.P. in luna  (de virament=luna de referinta+2)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2079</t>
  </si>
  <si>
    <t xml:space="preserve">2080</t>
  </si>
  <si>
    <t xml:space="preserve">208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500</t>
  </si>
  <si>
    <t xml:space="preserve">4501-5162</t>
  </si>
  <si>
    <t xml:space="preserve">5163</t>
  </si>
  <si>
    <t xml:space="preserve">5164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814</t>
  </si>
  <si>
    <t xml:space="preserve">25815</t>
  </si>
  <si>
    <t xml:space="preserve">Peste 2581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(de referinta) </t>
  </si>
  <si>
    <t xml:space="preserve">Situatia a fost facuta pe baza datelor existente la CNPP in luna  (de referinta + 2)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Luna DECEMBRIE 2019</t>
  </si>
  <si>
    <t xml:space="preserve">Situatia a fost facuta pe baza datelor existente la CNPP in luna FEBRUARIE 2020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47111</v>
      </c>
      <c r="D11" s="22" t="n">
        <v>0</v>
      </c>
      <c r="E11" s="22" t="n">
        <v>2384</v>
      </c>
      <c r="F11" s="22" t="n">
        <v>0</v>
      </c>
      <c r="G11" s="22" t="n">
        <v>972</v>
      </c>
      <c r="H11" s="22" t="n">
        <v>0</v>
      </c>
      <c r="I11" s="22" t="n">
        <v>653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266245</v>
      </c>
      <c r="D12" s="27" t="n">
        <v>1234</v>
      </c>
      <c r="E12" s="27" t="n">
        <v>278375</v>
      </c>
      <c r="F12" s="27" t="n">
        <v>912</v>
      </c>
      <c r="G12" s="27" t="n">
        <v>103784</v>
      </c>
      <c r="H12" s="27" t="n">
        <v>735</v>
      </c>
      <c r="I12" s="27" t="n">
        <v>60330</v>
      </c>
      <c r="J12" s="28" t="n">
        <v>466</v>
      </c>
      <c r="K12" s="26" t="n">
        <v>601</v>
      </c>
      <c r="L12" s="28" t="n">
        <v>1043</v>
      </c>
      <c r="M12" s="26" t="n">
        <v>0</v>
      </c>
      <c r="N12" s="28" t="n">
        <v>0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587695</v>
      </c>
      <c r="D13" s="27" t="n">
        <v>2080</v>
      </c>
      <c r="E13" s="27" t="n">
        <v>11166</v>
      </c>
      <c r="F13" s="27" t="n">
        <v>2080</v>
      </c>
      <c r="G13" s="27" t="n">
        <v>5187</v>
      </c>
      <c r="H13" s="27" t="n">
        <v>2080</v>
      </c>
      <c r="I13" s="27" t="n">
        <v>0</v>
      </c>
      <c r="J13" s="28" t="n">
        <v>0</v>
      </c>
      <c r="K13" s="26" t="n">
        <v>38380</v>
      </c>
      <c r="L13" s="28" t="n">
        <v>2080</v>
      </c>
      <c r="M13" s="26" t="n">
        <v>0</v>
      </c>
      <c r="N13" s="28" t="n">
        <v>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512021</v>
      </c>
      <c r="D14" s="27" t="n">
        <v>2162</v>
      </c>
      <c r="E14" s="27" t="n">
        <v>17003</v>
      </c>
      <c r="F14" s="27" t="n">
        <v>2201</v>
      </c>
      <c r="G14" s="27" t="n">
        <v>2662</v>
      </c>
      <c r="H14" s="27" t="n">
        <v>2222</v>
      </c>
      <c r="I14" s="27" t="n">
        <v>42</v>
      </c>
      <c r="J14" s="28" t="n">
        <v>2190</v>
      </c>
      <c r="K14" s="26" t="n">
        <v>147</v>
      </c>
      <c r="L14" s="28" t="n">
        <v>2205</v>
      </c>
      <c r="M14" s="26" t="n">
        <v>0</v>
      </c>
      <c r="N14" s="28" t="n">
        <v>0</v>
      </c>
    </row>
    <row r="15" customFormat="false" ht="15" hidden="false" customHeight="false" outlineLevel="0" collapsed="false">
      <c r="A15" s="24" t="n">
        <v>4</v>
      </c>
      <c r="B15" s="25" t="n">
        <v>2350</v>
      </c>
      <c r="C15" s="26" t="n">
        <v>59100</v>
      </c>
      <c r="D15" s="27" t="n">
        <v>2350</v>
      </c>
      <c r="E15" s="27" t="n">
        <v>1752</v>
      </c>
      <c r="F15" s="27" t="n">
        <v>2350</v>
      </c>
      <c r="G15" s="27" t="n">
        <v>194</v>
      </c>
      <c r="H15" s="27" t="n">
        <v>2350</v>
      </c>
      <c r="I15" s="27" t="n">
        <v>0</v>
      </c>
      <c r="J15" s="28" t="n">
        <v>0</v>
      </c>
      <c r="K15" s="26" t="n">
        <v>22</v>
      </c>
      <c r="L15" s="28" t="n">
        <v>2350</v>
      </c>
      <c r="M15" s="26" t="n">
        <v>0</v>
      </c>
      <c r="N15" s="28" t="n">
        <v>0</v>
      </c>
    </row>
    <row r="16" customFormat="false" ht="15" hidden="false" customHeight="false" outlineLevel="0" collapsed="false">
      <c r="A16" s="24" t="n">
        <v>5</v>
      </c>
      <c r="B16" s="25" t="s">
        <v>33</v>
      </c>
      <c r="C16" s="26" t="n">
        <v>186015</v>
      </c>
      <c r="D16" s="27" t="n">
        <v>2425</v>
      </c>
      <c r="E16" s="27" t="n">
        <v>8558</v>
      </c>
      <c r="F16" s="27" t="n">
        <v>2423</v>
      </c>
      <c r="G16" s="27" t="n">
        <v>2077</v>
      </c>
      <c r="H16" s="27" t="n">
        <v>2427</v>
      </c>
      <c r="I16" s="27" t="n">
        <v>14</v>
      </c>
      <c r="J16" s="28" t="n">
        <v>2439</v>
      </c>
      <c r="K16" s="26" t="n">
        <v>400</v>
      </c>
      <c r="L16" s="28" t="n">
        <v>2457</v>
      </c>
      <c r="M16" s="26" t="n">
        <v>0</v>
      </c>
      <c r="N16" s="28" t="n">
        <v>0</v>
      </c>
    </row>
    <row r="17" customFormat="false" ht="15" hidden="false" customHeight="false" outlineLevel="0" collapsed="false">
      <c r="A17" s="24" t="n">
        <v>6</v>
      </c>
      <c r="B17" s="25" t="s">
        <v>34</v>
      </c>
      <c r="C17" s="26" t="n">
        <v>427157</v>
      </c>
      <c r="D17" s="27" t="n">
        <v>2739</v>
      </c>
      <c r="E17" s="27" t="n">
        <v>20519</v>
      </c>
      <c r="F17" s="27" t="n">
        <v>2718</v>
      </c>
      <c r="G17" s="27" t="n">
        <v>3414</v>
      </c>
      <c r="H17" s="27" t="n">
        <v>2700</v>
      </c>
      <c r="I17" s="27" t="n">
        <v>25</v>
      </c>
      <c r="J17" s="28" t="n">
        <v>2667</v>
      </c>
      <c r="K17" s="26" t="n">
        <v>164</v>
      </c>
      <c r="L17" s="28" t="n">
        <v>2725</v>
      </c>
      <c r="M17" s="26" t="n">
        <v>0</v>
      </c>
      <c r="N17" s="28" t="n">
        <v>0</v>
      </c>
    </row>
    <row r="18" customFormat="false" ht="15" hidden="false" customHeight="false" outlineLevel="0" collapsed="false">
      <c r="A18" s="24" t="n">
        <v>7</v>
      </c>
      <c r="B18" s="25" t="s">
        <v>35</v>
      </c>
      <c r="C18" s="26" t="n">
        <v>215079</v>
      </c>
      <c r="D18" s="27" t="n">
        <v>3000</v>
      </c>
      <c r="E18" s="27" t="n">
        <v>2823</v>
      </c>
      <c r="F18" s="27" t="n">
        <v>3000</v>
      </c>
      <c r="G18" s="27" t="n">
        <v>181</v>
      </c>
      <c r="H18" s="27" t="n">
        <v>3000</v>
      </c>
      <c r="I18" s="27" t="n">
        <v>0</v>
      </c>
      <c r="J18" s="28" t="n">
        <v>0</v>
      </c>
      <c r="K18" s="26" t="n">
        <v>279</v>
      </c>
      <c r="L18" s="28" t="n">
        <v>3000</v>
      </c>
      <c r="M18" s="26" t="n">
        <v>0</v>
      </c>
      <c r="N18" s="28" t="n">
        <v>0</v>
      </c>
    </row>
    <row r="19" customFormat="false" ht="15" hidden="false" customHeight="false" outlineLevel="0" collapsed="false">
      <c r="A19" s="24" t="n">
        <v>8</v>
      </c>
      <c r="B19" s="25" t="s">
        <v>36</v>
      </c>
      <c r="C19" s="26" t="n">
        <v>436373</v>
      </c>
      <c r="D19" s="27" t="n">
        <v>3247</v>
      </c>
      <c r="E19" s="27" t="n">
        <v>15646</v>
      </c>
      <c r="F19" s="27" t="n">
        <v>3253</v>
      </c>
      <c r="G19" s="27" t="n">
        <v>2103</v>
      </c>
      <c r="H19" s="27" t="n">
        <v>3255</v>
      </c>
      <c r="I19" s="27" t="n">
        <v>7</v>
      </c>
      <c r="J19" s="28" t="n">
        <v>3314</v>
      </c>
      <c r="K19" s="26" t="n">
        <v>161</v>
      </c>
      <c r="L19" s="28" t="n">
        <v>3263</v>
      </c>
      <c r="M19" s="26" t="n">
        <v>0</v>
      </c>
      <c r="N19" s="28" t="n">
        <v>0</v>
      </c>
    </row>
    <row r="20" customFormat="false" ht="15" hidden="false" customHeight="false" outlineLevel="0" collapsed="false">
      <c r="A20" s="24" t="n">
        <v>9</v>
      </c>
      <c r="B20" s="25" t="s">
        <v>37</v>
      </c>
      <c r="C20" s="26" t="n">
        <v>615582</v>
      </c>
      <c r="D20" s="27" t="n">
        <v>3990</v>
      </c>
      <c r="E20" s="27" t="n">
        <v>19458</v>
      </c>
      <c r="F20" s="27" t="n">
        <v>3974</v>
      </c>
      <c r="G20" s="27" t="n">
        <v>2934</v>
      </c>
      <c r="H20" s="27" t="n">
        <v>3948</v>
      </c>
      <c r="I20" s="27" t="n">
        <v>5</v>
      </c>
      <c r="J20" s="28" t="n">
        <v>3906</v>
      </c>
      <c r="K20" s="26" t="n">
        <v>377</v>
      </c>
      <c r="L20" s="28" t="n">
        <v>4039</v>
      </c>
      <c r="M20" s="26" t="n">
        <v>0</v>
      </c>
      <c r="N20" s="28" t="n">
        <v>0</v>
      </c>
    </row>
    <row r="21" customFormat="false" ht="15" hidden="false" customHeight="false" outlineLevel="0" collapsed="false">
      <c r="A21" s="24" t="n">
        <v>10</v>
      </c>
      <c r="B21" s="25" t="s">
        <v>38</v>
      </c>
      <c r="C21" s="26" t="n">
        <v>318096</v>
      </c>
      <c r="D21" s="27" t="n">
        <v>4836</v>
      </c>
      <c r="E21" s="27" t="n">
        <v>9895</v>
      </c>
      <c r="F21" s="27" t="n">
        <v>4847</v>
      </c>
      <c r="G21" s="27" t="n">
        <v>1003</v>
      </c>
      <c r="H21" s="27" t="n">
        <v>4856</v>
      </c>
      <c r="I21" s="27" t="n">
        <v>2</v>
      </c>
      <c r="J21" s="28" t="n">
        <v>4999</v>
      </c>
      <c r="K21" s="26" t="n">
        <v>90</v>
      </c>
      <c r="L21" s="28" t="n">
        <v>4938</v>
      </c>
      <c r="M21" s="26" t="n">
        <v>0</v>
      </c>
      <c r="N21" s="28" t="n">
        <v>0</v>
      </c>
    </row>
    <row r="22" customFormat="false" ht="15" hidden="false" customHeight="false" outlineLevel="0" collapsed="false">
      <c r="A22" s="24" t="n">
        <v>11</v>
      </c>
      <c r="B22" s="25" t="s">
        <v>39</v>
      </c>
      <c r="C22" s="26" t="n">
        <v>763</v>
      </c>
      <c r="D22" s="27" t="n">
        <v>5163</v>
      </c>
      <c r="E22" s="27" t="n">
        <v>19</v>
      </c>
      <c r="F22" s="27" t="n">
        <v>5163</v>
      </c>
      <c r="G22" s="27" t="n">
        <v>10</v>
      </c>
      <c r="H22" s="27" t="n">
        <v>5163</v>
      </c>
      <c r="I22" s="27" t="n">
        <v>0</v>
      </c>
      <c r="J22" s="28" t="n">
        <v>0</v>
      </c>
      <c r="K22" s="26" t="n">
        <v>20</v>
      </c>
      <c r="L22" s="28" t="n">
        <v>5163</v>
      </c>
      <c r="M22" s="26" t="n">
        <v>0</v>
      </c>
      <c r="N22" s="28" t="n">
        <v>0</v>
      </c>
    </row>
    <row r="23" customFormat="false" ht="15" hidden="false" customHeight="false" outlineLevel="0" collapsed="false">
      <c r="A23" s="24" t="n">
        <v>12</v>
      </c>
      <c r="B23" s="25" t="s">
        <v>40</v>
      </c>
      <c r="C23" s="26" t="n">
        <v>618205</v>
      </c>
      <c r="D23" s="27" t="n">
        <v>6005</v>
      </c>
      <c r="E23" s="27" t="n">
        <v>16782</v>
      </c>
      <c r="F23" s="27" t="n">
        <v>6003</v>
      </c>
      <c r="G23" s="27" t="n">
        <v>2418</v>
      </c>
      <c r="H23" s="27" t="n">
        <v>6051</v>
      </c>
      <c r="I23" s="27" t="n">
        <v>10</v>
      </c>
      <c r="J23" s="28" t="n">
        <v>5735</v>
      </c>
      <c r="K23" s="26" t="n">
        <v>132</v>
      </c>
      <c r="L23" s="28" t="n">
        <v>5977</v>
      </c>
      <c r="M23" s="26" t="n">
        <v>0</v>
      </c>
      <c r="N23" s="28" t="n">
        <v>0</v>
      </c>
    </row>
    <row r="24" customFormat="false" ht="15" hidden="false" customHeight="false" outlineLevel="0" collapsed="false">
      <c r="A24" s="24" t="n">
        <v>13</v>
      </c>
      <c r="B24" s="25" t="s">
        <v>41</v>
      </c>
      <c r="C24" s="26" t="n">
        <v>217929</v>
      </c>
      <c r="D24" s="27" t="n">
        <v>7472</v>
      </c>
      <c r="E24" s="27" t="n">
        <v>5123</v>
      </c>
      <c r="F24" s="27" t="n">
        <v>7469</v>
      </c>
      <c r="G24" s="27" t="n">
        <v>1081</v>
      </c>
      <c r="H24" s="27" t="n">
        <v>7447</v>
      </c>
      <c r="I24" s="27" t="n">
        <v>0</v>
      </c>
      <c r="J24" s="28" t="n">
        <v>0</v>
      </c>
      <c r="K24" s="26" t="n">
        <v>40</v>
      </c>
      <c r="L24" s="28" t="n">
        <v>7734</v>
      </c>
      <c r="M24" s="26" t="n">
        <v>0</v>
      </c>
      <c r="N24" s="28" t="n">
        <v>0</v>
      </c>
    </row>
    <row r="25" customFormat="false" ht="15" hidden="false" customHeight="false" outlineLevel="0" collapsed="false">
      <c r="A25" s="24" t="n">
        <v>14</v>
      </c>
      <c r="B25" s="25" t="s">
        <v>42</v>
      </c>
      <c r="C25" s="26" t="n">
        <v>154832</v>
      </c>
      <c r="D25" s="27" t="n">
        <v>8481</v>
      </c>
      <c r="E25" s="27" t="n">
        <v>3651</v>
      </c>
      <c r="F25" s="27" t="n">
        <v>8480</v>
      </c>
      <c r="G25" s="27" t="n">
        <v>1072</v>
      </c>
      <c r="H25" s="27" t="n">
        <v>8436</v>
      </c>
      <c r="I25" s="27" t="n">
        <v>1</v>
      </c>
      <c r="J25" s="28" t="n">
        <v>8814</v>
      </c>
      <c r="K25" s="26" t="n">
        <v>10</v>
      </c>
      <c r="L25" s="28" t="n">
        <v>8494</v>
      </c>
      <c r="M25" s="26" t="n">
        <v>0</v>
      </c>
      <c r="N25" s="28" t="n">
        <v>0</v>
      </c>
    </row>
    <row r="26" customFormat="false" ht="15" hidden="false" customHeight="false" outlineLevel="0" collapsed="false">
      <c r="A26" s="24" t="n">
        <v>15</v>
      </c>
      <c r="B26" s="25" t="s">
        <v>43</v>
      </c>
      <c r="C26" s="26" t="n">
        <v>115024</v>
      </c>
      <c r="D26" s="27" t="n">
        <v>9480</v>
      </c>
      <c r="E26" s="27" t="n">
        <v>2300</v>
      </c>
      <c r="F26" s="27" t="n">
        <v>9472</v>
      </c>
      <c r="G26" s="27" t="n">
        <v>918</v>
      </c>
      <c r="H26" s="27" t="n">
        <v>9496</v>
      </c>
      <c r="I26" s="27" t="n">
        <v>2</v>
      </c>
      <c r="J26" s="28" t="n">
        <v>9597</v>
      </c>
      <c r="K26" s="26" t="n">
        <v>28</v>
      </c>
      <c r="L26" s="28" t="n">
        <v>9774</v>
      </c>
      <c r="M26" s="26" t="n">
        <v>0</v>
      </c>
      <c r="N26" s="28" t="n">
        <v>0</v>
      </c>
    </row>
    <row r="27" customFormat="false" ht="15" hidden="false" customHeight="false" outlineLevel="0" collapsed="false">
      <c r="A27" s="24" t="n">
        <v>16</v>
      </c>
      <c r="B27" s="25" t="s">
        <v>44</v>
      </c>
      <c r="C27" s="26" t="n">
        <v>151206</v>
      </c>
      <c r="D27" s="27" t="n">
        <v>10849</v>
      </c>
      <c r="E27" s="27" t="n">
        <v>3139</v>
      </c>
      <c r="F27" s="27" t="n">
        <v>10921</v>
      </c>
      <c r="G27" s="27" t="n">
        <v>1346</v>
      </c>
      <c r="H27" s="27" t="n">
        <v>10961</v>
      </c>
      <c r="I27" s="27" t="n">
        <v>1</v>
      </c>
      <c r="J27" s="28" t="n">
        <v>11628</v>
      </c>
      <c r="K27" s="26" t="n">
        <v>18</v>
      </c>
      <c r="L27" s="28" t="n">
        <v>10801</v>
      </c>
      <c r="M27" s="26" t="n">
        <v>0</v>
      </c>
      <c r="N27" s="28" t="n">
        <v>0</v>
      </c>
    </row>
    <row r="28" customFormat="false" ht="15" hidden="false" customHeight="false" outlineLevel="0" collapsed="false">
      <c r="A28" s="24" t="n">
        <v>17</v>
      </c>
      <c r="B28" s="25" t="s">
        <v>45</v>
      </c>
      <c r="C28" s="26" t="n">
        <v>42727</v>
      </c>
      <c r="D28" s="27" t="n">
        <v>12484</v>
      </c>
      <c r="E28" s="27" t="n">
        <v>1074</v>
      </c>
      <c r="F28" s="27" t="n">
        <v>12456</v>
      </c>
      <c r="G28" s="27" t="n">
        <v>453</v>
      </c>
      <c r="H28" s="27" t="n">
        <v>12565</v>
      </c>
      <c r="I28" s="27" t="n">
        <v>0</v>
      </c>
      <c r="J28" s="28" t="n">
        <v>0</v>
      </c>
      <c r="K28" s="26" t="n">
        <v>7</v>
      </c>
      <c r="L28" s="28" t="n">
        <v>12379</v>
      </c>
      <c r="M28" s="26" t="n">
        <v>0</v>
      </c>
      <c r="N28" s="28" t="n">
        <v>0</v>
      </c>
    </row>
    <row r="29" customFormat="false" ht="15" hidden="false" customHeight="false" outlineLevel="0" collapsed="false">
      <c r="A29" s="24" t="n">
        <v>18</v>
      </c>
      <c r="B29" s="25" t="s">
        <v>46</v>
      </c>
      <c r="C29" s="26" t="n">
        <v>58809</v>
      </c>
      <c r="D29" s="27" t="n">
        <v>13925</v>
      </c>
      <c r="E29" s="27" t="n">
        <v>1595</v>
      </c>
      <c r="F29" s="27" t="n">
        <v>13929</v>
      </c>
      <c r="G29" s="27" t="n">
        <v>561</v>
      </c>
      <c r="H29" s="27" t="n">
        <v>13995</v>
      </c>
      <c r="I29" s="27" t="n">
        <v>0</v>
      </c>
      <c r="J29" s="28" t="n">
        <v>0</v>
      </c>
      <c r="K29" s="26" t="n">
        <v>9</v>
      </c>
      <c r="L29" s="28" t="n">
        <v>14245</v>
      </c>
      <c r="M29" s="26" t="n">
        <v>0</v>
      </c>
      <c r="N29" s="28" t="n">
        <v>0</v>
      </c>
    </row>
    <row r="30" customFormat="false" ht="15" hidden="false" customHeight="false" outlineLevel="0" collapsed="false">
      <c r="A30" s="24" t="n">
        <v>19</v>
      </c>
      <c r="B30" s="25" t="s">
        <v>47</v>
      </c>
      <c r="C30" s="26" t="n">
        <v>21108</v>
      </c>
      <c r="D30" s="27" t="n">
        <v>15488</v>
      </c>
      <c r="E30" s="27" t="n">
        <v>609</v>
      </c>
      <c r="F30" s="27" t="n">
        <v>15481</v>
      </c>
      <c r="G30" s="27" t="n">
        <v>187</v>
      </c>
      <c r="H30" s="27" t="n">
        <v>15534</v>
      </c>
      <c r="I30" s="27" t="n">
        <v>1</v>
      </c>
      <c r="J30" s="28" t="n">
        <v>15824</v>
      </c>
      <c r="K30" s="26" t="n">
        <v>9</v>
      </c>
      <c r="L30" s="28" t="n">
        <v>15823</v>
      </c>
      <c r="M30" s="26" t="n">
        <v>0</v>
      </c>
      <c r="N30" s="28" t="n">
        <v>0</v>
      </c>
    </row>
    <row r="31" customFormat="false" ht="15" hidden="false" customHeight="false" outlineLevel="0" collapsed="false">
      <c r="A31" s="24" t="n">
        <v>20</v>
      </c>
      <c r="B31" s="25" t="s">
        <v>48</v>
      </c>
      <c r="C31" s="26" t="n">
        <v>34964</v>
      </c>
      <c r="D31" s="27" t="n">
        <v>16961</v>
      </c>
      <c r="E31" s="27" t="n">
        <v>1034</v>
      </c>
      <c r="F31" s="27" t="n">
        <v>16963</v>
      </c>
      <c r="G31" s="27" t="n">
        <v>440</v>
      </c>
      <c r="H31" s="27" t="n">
        <v>16869</v>
      </c>
      <c r="I31" s="27" t="n">
        <v>0</v>
      </c>
      <c r="J31" s="28" t="n">
        <v>0</v>
      </c>
      <c r="K31" s="26" t="n">
        <v>5</v>
      </c>
      <c r="L31" s="28" t="n">
        <v>17570</v>
      </c>
      <c r="M31" s="26" t="n">
        <v>0</v>
      </c>
      <c r="N31" s="28" t="n">
        <v>0</v>
      </c>
    </row>
    <row r="32" customFormat="false" ht="15" hidden="false" customHeight="false" outlineLevel="0" collapsed="false">
      <c r="A32" s="24" t="n">
        <v>21</v>
      </c>
      <c r="B32" s="25" t="s">
        <v>49</v>
      </c>
      <c r="C32" s="26" t="n">
        <v>24552</v>
      </c>
      <c r="D32" s="27" t="n">
        <v>18954</v>
      </c>
      <c r="E32" s="27" t="n">
        <v>628</v>
      </c>
      <c r="F32" s="27" t="n">
        <v>18914</v>
      </c>
      <c r="G32" s="27" t="n">
        <v>518</v>
      </c>
      <c r="H32" s="27" t="n">
        <v>18967</v>
      </c>
      <c r="I32" s="27" t="n">
        <v>0</v>
      </c>
      <c r="J32" s="28" t="n">
        <v>0</v>
      </c>
      <c r="K32" s="26" t="n">
        <v>3</v>
      </c>
      <c r="L32" s="28" t="n">
        <v>19356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0</v>
      </c>
      <c r="C33" s="26" t="n">
        <v>18882</v>
      </c>
      <c r="D33" s="27" t="n">
        <v>20960</v>
      </c>
      <c r="E33" s="27" t="n">
        <v>432</v>
      </c>
      <c r="F33" s="27" t="n">
        <v>20888</v>
      </c>
      <c r="G33" s="27" t="n">
        <v>320</v>
      </c>
      <c r="H33" s="27" t="n">
        <v>20871</v>
      </c>
      <c r="I33" s="27" t="n">
        <v>0</v>
      </c>
      <c r="J33" s="28" t="n">
        <v>0</v>
      </c>
      <c r="K33" s="26" t="n">
        <v>2</v>
      </c>
      <c r="L33" s="28" t="n">
        <v>20524</v>
      </c>
      <c r="M33" s="26" t="n">
        <v>0</v>
      </c>
      <c r="N33" s="28" t="n">
        <v>0</v>
      </c>
    </row>
    <row r="34" customFormat="false" ht="15" hidden="false" customHeight="false" outlineLevel="0" collapsed="false">
      <c r="A34" s="24" t="n">
        <v>23</v>
      </c>
      <c r="B34" s="25" t="s">
        <v>51</v>
      </c>
      <c r="C34" s="26" t="n">
        <v>25860</v>
      </c>
      <c r="D34" s="27" t="n">
        <v>23798</v>
      </c>
      <c r="E34" s="27" t="n">
        <v>528</v>
      </c>
      <c r="F34" s="27" t="n">
        <v>23853</v>
      </c>
      <c r="G34" s="27" t="n">
        <v>414</v>
      </c>
      <c r="H34" s="27" t="n">
        <v>23960</v>
      </c>
      <c r="I34" s="27" t="n">
        <v>0</v>
      </c>
      <c r="J34" s="28" t="n">
        <v>0</v>
      </c>
      <c r="K34" s="26" t="n">
        <v>2</v>
      </c>
      <c r="L34" s="28" t="n">
        <v>23444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2</v>
      </c>
      <c r="C35" s="26" t="n">
        <v>1</v>
      </c>
      <c r="D35" s="27" t="n">
        <v>25815</v>
      </c>
      <c r="E35" s="27" t="n">
        <v>0</v>
      </c>
      <c r="F35" s="27" t="n">
        <v>0</v>
      </c>
      <c r="G35" s="27" t="n">
        <v>2</v>
      </c>
      <c r="H35" s="27" t="n">
        <v>25815</v>
      </c>
      <c r="I35" s="27" t="n">
        <v>0</v>
      </c>
      <c r="J35" s="28" t="n">
        <v>0</v>
      </c>
      <c r="K35" s="26" t="n">
        <v>2</v>
      </c>
      <c r="L35" s="28" t="n">
        <v>25815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3</v>
      </c>
      <c r="C36" s="31" t="n">
        <v>48096</v>
      </c>
      <c r="D36" s="32" t="n">
        <v>42206</v>
      </c>
      <c r="E36" s="32" t="n">
        <v>912</v>
      </c>
      <c r="F36" s="32" t="n">
        <v>46783</v>
      </c>
      <c r="G36" s="32" t="n">
        <v>1723</v>
      </c>
      <c r="H36" s="32" t="n">
        <v>77517</v>
      </c>
      <c r="I36" s="32" t="n">
        <v>0</v>
      </c>
      <c r="J36" s="33" t="n">
        <v>0</v>
      </c>
      <c r="K36" s="31" t="n">
        <v>15</v>
      </c>
      <c r="L36" s="33" t="n">
        <v>58843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4</v>
      </c>
      <c r="B37" s="34"/>
      <c r="C37" s="35" t="n">
        <f aca="false">SUM(C11:C36)</f>
        <v>5203432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4927.88399752317</v>
      </c>
      <c r="E37" s="36" t="n">
        <f aca="false">SUM(E11:E36)</f>
        <v>425405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2220.61057345353</v>
      </c>
      <c r="G37" s="36" t="n">
        <f aca="false">SUM(G11:G36)</f>
        <v>135974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2726.22879373998</v>
      </c>
      <c r="I37" s="36" t="n">
        <f aca="false">SUM(I11:I36)</f>
        <v>61093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66.045488026452</v>
      </c>
      <c r="K37" s="35" t="n">
        <f aca="false">SUM(K11:K36)</f>
        <v>40923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2171.69445055348</v>
      </c>
      <c r="M37" s="35" t="n">
        <f aca="false">SUM(M11:M36)</f>
        <v>0</v>
      </c>
      <c r="N37" s="37" t="n">
        <v>0</v>
      </c>
    </row>
    <row r="39" customFormat="false" ht="18" hidden="false" customHeight="false" outlineLevel="0" collapsed="false">
      <c r="A39" s="1" t="s">
        <v>55</v>
      </c>
      <c r="I39" s="38" t="n">
        <v>5577279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6</v>
      </c>
      <c r="B41" s="39" t="s">
        <v>5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8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1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2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3</v>
      </c>
      <c r="B7" s="49" t="s">
        <v>64</v>
      </c>
      <c r="C7" s="49" t="s">
        <v>65</v>
      </c>
      <c r="D7" s="49" t="s">
        <v>66</v>
      </c>
      <c r="E7" s="49" t="s">
        <v>67</v>
      </c>
      <c r="F7" s="49" t="s">
        <v>68</v>
      </c>
      <c r="G7" s="49"/>
      <c r="H7" s="49"/>
      <c r="I7" s="49" t="s">
        <v>69</v>
      </c>
      <c r="J7" s="49" t="s">
        <v>70</v>
      </c>
      <c r="K7" s="50" t="s">
        <v>71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2</v>
      </c>
      <c r="G8" s="51" t="s">
        <v>73</v>
      </c>
      <c r="H8" s="51" t="s">
        <v>74</v>
      </c>
      <c r="I8" s="49"/>
      <c r="J8" s="49"/>
      <c r="K8" s="50"/>
    </row>
    <row r="9" customFormat="false" ht="21.75" hidden="false" customHeight="true" outlineLevel="0" collapsed="false">
      <c r="A9" s="52" t="s">
        <v>75</v>
      </c>
      <c r="B9" s="53" t="s">
        <v>76</v>
      </c>
      <c r="C9" s="53" t="s">
        <v>77</v>
      </c>
      <c r="D9" s="53" t="s">
        <v>78</v>
      </c>
      <c r="E9" s="53" t="s">
        <v>79</v>
      </c>
      <c r="F9" s="53" t="s">
        <v>80</v>
      </c>
      <c r="G9" s="53" t="s">
        <v>81</v>
      </c>
      <c r="H9" s="53" t="s">
        <v>82</v>
      </c>
      <c r="I9" s="53" t="s">
        <v>83</v>
      </c>
      <c r="J9" s="53" t="s">
        <v>84</v>
      </c>
      <c r="K9" s="54" t="s">
        <v>85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19</v>
      </c>
      <c r="B11" s="59" t="n">
        <v>12</v>
      </c>
      <c r="C11" s="60" t="n">
        <v>515342</v>
      </c>
      <c r="D11" s="60" t="n">
        <v>5986247</v>
      </c>
      <c r="E11" s="60" t="n">
        <v>26958096374</v>
      </c>
      <c r="F11" s="60" t="n">
        <v>26503973572</v>
      </c>
      <c r="G11" s="60" t="n">
        <v>232834678</v>
      </c>
      <c r="H11" s="60" t="n">
        <v>221288124</v>
      </c>
      <c r="I11" s="60" t="n">
        <v>6788793291</v>
      </c>
      <c r="J11" s="60" t="n">
        <v>27546251</v>
      </c>
      <c r="K11" s="61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59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6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87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88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89</v>
      </c>
      <c r="C7" s="67"/>
      <c r="D7" s="68" t="s">
        <v>90</v>
      </c>
      <c r="E7" s="68" t="s">
        <v>67</v>
      </c>
      <c r="F7" s="68" t="s">
        <v>91</v>
      </c>
      <c r="G7" s="69" t="s">
        <v>92</v>
      </c>
    </row>
    <row r="8" customFormat="false" ht="37.5" hidden="false" customHeight="true" outlineLevel="0" collapsed="false">
      <c r="A8" s="0"/>
      <c r="B8" s="70" t="s">
        <v>93</v>
      </c>
      <c r="C8" s="71" t="s">
        <v>94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5</v>
      </c>
      <c r="C9" s="73"/>
      <c r="D9" s="74" t="s">
        <v>77</v>
      </c>
      <c r="E9" s="74" t="s">
        <v>79</v>
      </c>
      <c r="F9" s="74" t="s">
        <v>96</v>
      </c>
      <c r="G9" s="75" t="s">
        <v>97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8</v>
      </c>
      <c r="C11" s="78" t="s">
        <v>99</v>
      </c>
      <c r="D11" s="78" t="n">
        <v>8557</v>
      </c>
      <c r="E11" s="78" t="n">
        <v>370954369</v>
      </c>
      <c r="F11" s="78" t="n">
        <v>98095</v>
      </c>
      <c r="G11" s="79" t="n">
        <v>3782</v>
      </c>
    </row>
    <row r="12" customFormat="false" ht="15" hidden="false" customHeight="false" outlineLevel="0" collapsed="false">
      <c r="A12" s="0"/>
      <c r="B12" s="70" t="s">
        <v>100</v>
      </c>
      <c r="C12" s="80" t="s">
        <v>101</v>
      </c>
      <c r="D12" s="80" t="n">
        <v>11625</v>
      </c>
      <c r="E12" s="80" t="n">
        <v>494541615</v>
      </c>
      <c r="F12" s="80" t="n">
        <v>132185</v>
      </c>
      <c r="G12" s="81" t="n">
        <v>3741</v>
      </c>
    </row>
    <row r="13" customFormat="false" ht="15" hidden="false" customHeight="false" outlineLevel="0" collapsed="false">
      <c r="A13" s="0"/>
      <c r="B13" s="70" t="s">
        <v>102</v>
      </c>
      <c r="C13" s="80" t="s">
        <v>103</v>
      </c>
      <c r="D13" s="80" t="n">
        <v>15618</v>
      </c>
      <c r="E13" s="80" t="n">
        <v>755663067</v>
      </c>
      <c r="F13" s="80" t="n">
        <v>191206</v>
      </c>
      <c r="G13" s="81" t="n">
        <v>3952</v>
      </c>
    </row>
    <row r="14" customFormat="false" ht="15" hidden="false" customHeight="false" outlineLevel="0" collapsed="false">
      <c r="A14" s="0"/>
      <c r="B14" s="70" t="s">
        <v>104</v>
      </c>
      <c r="C14" s="80" t="s">
        <v>105</v>
      </c>
      <c r="D14" s="80" t="n">
        <v>10407</v>
      </c>
      <c r="E14" s="80" t="n">
        <v>485936728</v>
      </c>
      <c r="F14" s="80" t="n">
        <v>123662</v>
      </c>
      <c r="G14" s="81" t="n">
        <v>3930</v>
      </c>
    </row>
    <row r="15" customFormat="false" ht="15" hidden="false" customHeight="false" outlineLevel="0" collapsed="false">
      <c r="A15" s="0"/>
      <c r="B15" s="70" t="s">
        <v>106</v>
      </c>
      <c r="C15" s="80" t="s">
        <v>107</v>
      </c>
      <c r="D15" s="80" t="n">
        <v>18140</v>
      </c>
      <c r="E15" s="80" t="n">
        <v>582945958</v>
      </c>
      <c r="F15" s="80" t="n">
        <v>175991</v>
      </c>
      <c r="G15" s="81" t="n">
        <v>3312</v>
      </c>
    </row>
    <row r="16" customFormat="false" ht="15" hidden="false" customHeight="false" outlineLevel="0" collapsed="false">
      <c r="A16" s="0"/>
      <c r="B16" s="70" t="s">
        <v>108</v>
      </c>
      <c r="C16" s="80" t="s">
        <v>109</v>
      </c>
      <c r="D16" s="80" t="n">
        <v>7016</v>
      </c>
      <c r="E16" s="80" t="n">
        <v>220862880</v>
      </c>
      <c r="F16" s="80" t="n">
        <v>71785</v>
      </c>
      <c r="G16" s="81" t="n">
        <v>3077</v>
      </c>
    </row>
    <row r="17" customFormat="false" ht="15" hidden="false" customHeight="false" outlineLevel="0" collapsed="false">
      <c r="A17" s="0"/>
      <c r="B17" s="70" t="s">
        <v>110</v>
      </c>
      <c r="C17" s="80" t="s">
        <v>111</v>
      </c>
      <c r="D17" s="80" t="n">
        <v>5250</v>
      </c>
      <c r="E17" s="80" t="n">
        <v>199161629</v>
      </c>
      <c r="F17" s="80" t="n">
        <v>58069</v>
      </c>
      <c r="G17" s="81" t="n">
        <v>3430</v>
      </c>
    </row>
    <row r="18" customFormat="false" ht="15" hidden="false" customHeight="false" outlineLevel="0" collapsed="false">
      <c r="A18" s="0"/>
      <c r="B18" s="70" t="s">
        <v>112</v>
      </c>
      <c r="C18" s="80" t="s">
        <v>113</v>
      </c>
      <c r="D18" s="80" t="n">
        <v>17700</v>
      </c>
      <c r="E18" s="80" t="n">
        <v>914648706</v>
      </c>
      <c r="F18" s="80" t="n">
        <v>211133</v>
      </c>
      <c r="G18" s="81" t="n">
        <v>4332</v>
      </c>
    </row>
    <row r="19" customFormat="false" ht="15" hidden="false" customHeight="false" outlineLevel="0" collapsed="false">
      <c r="A19" s="0"/>
      <c r="B19" s="70" t="s">
        <v>114</v>
      </c>
      <c r="C19" s="80" t="s">
        <v>115</v>
      </c>
      <c r="D19" s="80" t="n">
        <v>6765</v>
      </c>
      <c r="E19" s="80" t="n">
        <v>212045955</v>
      </c>
      <c r="F19" s="80" t="n">
        <v>62463</v>
      </c>
      <c r="G19" s="81" t="n">
        <v>3395</v>
      </c>
    </row>
    <row r="20" customFormat="false" ht="15" hidden="false" customHeight="false" outlineLevel="0" collapsed="false">
      <c r="A20" s="0"/>
      <c r="B20" s="70" t="s">
        <v>116</v>
      </c>
      <c r="C20" s="80" t="s">
        <v>117</v>
      </c>
      <c r="D20" s="80" t="n">
        <v>7924</v>
      </c>
      <c r="E20" s="80" t="n">
        <v>283822913</v>
      </c>
      <c r="F20" s="80" t="n">
        <v>83731</v>
      </c>
      <c r="G20" s="81" t="n">
        <v>3390</v>
      </c>
    </row>
    <row r="21" customFormat="false" ht="15" hidden="false" customHeight="false" outlineLevel="0" collapsed="false">
      <c r="A21" s="0"/>
      <c r="B21" s="70" t="s">
        <v>118</v>
      </c>
      <c r="C21" s="80" t="s">
        <v>119</v>
      </c>
      <c r="D21" s="80" t="n">
        <v>4804</v>
      </c>
      <c r="E21" s="80" t="n">
        <v>170031967</v>
      </c>
      <c r="F21" s="80" t="n">
        <v>50669</v>
      </c>
      <c r="G21" s="81" t="n">
        <v>3356</v>
      </c>
    </row>
    <row r="22" customFormat="false" ht="15" hidden="false" customHeight="false" outlineLevel="0" collapsed="false">
      <c r="A22" s="0"/>
      <c r="B22" s="70" t="s">
        <v>120</v>
      </c>
      <c r="C22" s="80" t="s">
        <v>121</v>
      </c>
      <c r="D22" s="80" t="n">
        <v>28040</v>
      </c>
      <c r="E22" s="80" t="n">
        <v>1416192449</v>
      </c>
      <c r="F22" s="80" t="n">
        <v>297140</v>
      </c>
      <c r="G22" s="81" t="n">
        <v>4766</v>
      </c>
    </row>
    <row r="23" customFormat="false" ht="15" hidden="false" customHeight="false" outlineLevel="0" collapsed="false">
      <c r="A23" s="0"/>
      <c r="B23" s="70" t="s">
        <v>122</v>
      </c>
      <c r="C23" s="80" t="s">
        <v>123</v>
      </c>
      <c r="D23" s="80" t="n">
        <v>20453</v>
      </c>
      <c r="E23" s="80" t="n">
        <v>681788997</v>
      </c>
      <c r="F23" s="80" t="n">
        <v>184734</v>
      </c>
      <c r="G23" s="81" t="n">
        <v>3691</v>
      </c>
    </row>
    <row r="24" customFormat="false" ht="15" hidden="false" customHeight="false" outlineLevel="0" collapsed="false">
      <c r="A24" s="0"/>
      <c r="B24" s="70" t="s">
        <v>124</v>
      </c>
      <c r="C24" s="80" t="s">
        <v>125</v>
      </c>
      <c r="D24" s="80" t="n">
        <v>4328</v>
      </c>
      <c r="E24" s="80" t="n">
        <v>161828378</v>
      </c>
      <c r="F24" s="80" t="n">
        <v>45884</v>
      </c>
      <c r="G24" s="81" t="n">
        <v>3527</v>
      </c>
    </row>
    <row r="25" customFormat="false" ht="15" hidden="false" customHeight="false" outlineLevel="0" collapsed="false">
      <c r="A25" s="0"/>
      <c r="B25" s="70" t="s">
        <v>126</v>
      </c>
      <c r="C25" s="80" t="s">
        <v>127</v>
      </c>
      <c r="D25" s="80" t="n">
        <v>8162</v>
      </c>
      <c r="E25" s="80" t="n">
        <v>278267561</v>
      </c>
      <c r="F25" s="80" t="n">
        <v>82217</v>
      </c>
      <c r="G25" s="81" t="n">
        <v>3385</v>
      </c>
    </row>
    <row r="26" customFormat="false" ht="15" hidden="false" customHeight="false" outlineLevel="0" collapsed="false">
      <c r="A26" s="0"/>
      <c r="B26" s="70" t="s">
        <v>128</v>
      </c>
      <c r="C26" s="80" t="s">
        <v>129</v>
      </c>
      <c r="D26" s="80" t="n">
        <v>14188</v>
      </c>
      <c r="E26" s="80" t="n">
        <v>579862862</v>
      </c>
      <c r="F26" s="80" t="n">
        <v>149492</v>
      </c>
      <c r="G26" s="81" t="n">
        <v>3879</v>
      </c>
    </row>
    <row r="27" customFormat="false" ht="15" hidden="false" customHeight="false" outlineLevel="0" collapsed="false">
      <c r="A27" s="0"/>
      <c r="B27" s="70" t="s">
        <v>130</v>
      </c>
      <c r="C27" s="80" t="s">
        <v>131</v>
      </c>
      <c r="D27" s="80" t="n">
        <v>11103</v>
      </c>
      <c r="E27" s="80" t="n">
        <v>478882384</v>
      </c>
      <c r="F27" s="80" t="n">
        <v>121984</v>
      </c>
      <c r="G27" s="81" t="n">
        <v>3926</v>
      </c>
    </row>
    <row r="28" customFormat="false" ht="15" hidden="false" customHeight="false" outlineLevel="0" collapsed="false">
      <c r="A28" s="0"/>
      <c r="B28" s="70" t="s">
        <v>132</v>
      </c>
      <c r="C28" s="80" t="s">
        <v>133</v>
      </c>
      <c r="D28" s="80" t="n">
        <v>6207</v>
      </c>
      <c r="E28" s="80" t="n">
        <v>275570023</v>
      </c>
      <c r="F28" s="80" t="n">
        <v>71924</v>
      </c>
      <c r="G28" s="81" t="n">
        <v>3831</v>
      </c>
    </row>
    <row r="29" customFormat="false" ht="15" hidden="false" customHeight="false" outlineLevel="0" collapsed="false">
      <c r="A29" s="0"/>
      <c r="B29" s="70" t="s">
        <v>134</v>
      </c>
      <c r="C29" s="80" t="s">
        <v>135</v>
      </c>
      <c r="D29" s="80" t="n">
        <v>7619</v>
      </c>
      <c r="E29" s="80" t="n">
        <v>255526303</v>
      </c>
      <c r="F29" s="80" t="n">
        <v>78940</v>
      </c>
      <c r="G29" s="81" t="n">
        <v>3237</v>
      </c>
    </row>
    <row r="30" customFormat="false" ht="15" hidden="false" customHeight="false" outlineLevel="0" collapsed="false">
      <c r="A30" s="0"/>
      <c r="B30" s="70" t="s">
        <v>136</v>
      </c>
      <c r="C30" s="80" t="s">
        <v>137</v>
      </c>
      <c r="D30" s="80" t="n">
        <v>8915</v>
      </c>
      <c r="E30" s="80" t="n">
        <v>333572805</v>
      </c>
      <c r="F30" s="80" t="n">
        <v>97780</v>
      </c>
      <c r="G30" s="81" t="n">
        <v>3411</v>
      </c>
    </row>
    <row r="31" customFormat="false" ht="15" hidden="false" customHeight="false" outlineLevel="0" collapsed="false">
      <c r="A31" s="0"/>
      <c r="B31" s="70" t="s">
        <v>138</v>
      </c>
      <c r="C31" s="80" t="s">
        <v>139</v>
      </c>
      <c r="D31" s="80" t="n">
        <v>4829</v>
      </c>
      <c r="E31" s="80" t="n">
        <v>146018842</v>
      </c>
      <c r="F31" s="80" t="n">
        <v>43196</v>
      </c>
      <c r="G31" s="81" t="n">
        <v>3380</v>
      </c>
    </row>
    <row r="32" customFormat="false" ht="15" hidden="false" customHeight="false" outlineLevel="0" collapsed="false">
      <c r="A32" s="0"/>
      <c r="B32" s="70" t="s">
        <v>140</v>
      </c>
      <c r="C32" s="80" t="s">
        <v>141</v>
      </c>
      <c r="D32" s="80" t="n">
        <v>16914</v>
      </c>
      <c r="E32" s="80" t="n">
        <v>770350199</v>
      </c>
      <c r="F32" s="80" t="n">
        <v>189145</v>
      </c>
      <c r="G32" s="81" t="n">
        <v>4073</v>
      </c>
    </row>
    <row r="33" customFormat="false" ht="15" hidden="false" customHeight="false" outlineLevel="0" collapsed="false">
      <c r="A33" s="0"/>
      <c r="B33" s="70" t="s">
        <v>142</v>
      </c>
      <c r="C33" s="80" t="s">
        <v>143</v>
      </c>
      <c r="D33" s="80" t="n">
        <v>4191</v>
      </c>
      <c r="E33" s="80" t="n">
        <v>131451579</v>
      </c>
      <c r="F33" s="80" t="n">
        <v>37177</v>
      </c>
      <c r="G33" s="81" t="n">
        <v>3536</v>
      </c>
    </row>
    <row r="34" customFormat="false" ht="15" hidden="false" customHeight="false" outlineLevel="0" collapsed="false">
      <c r="A34" s="0"/>
      <c r="B34" s="70" t="s">
        <v>144</v>
      </c>
      <c r="C34" s="80" t="s">
        <v>145</v>
      </c>
      <c r="D34" s="80" t="n">
        <v>11157</v>
      </c>
      <c r="E34" s="80" t="n">
        <v>387669254</v>
      </c>
      <c r="F34" s="80" t="n">
        <v>116086</v>
      </c>
      <c r="G34" s="81" t="n">
        <v>3340</v>
      </c>
    </row>
    <row r="35" customFormat="false" ht="15" hidden="false" customHeight="false" outlineLevel="0" collapsed="false">
      <c r="A35" s="0"/>
      <c r="B35" s="70" t="s">
        <v>146</v>
      </c>
      <c r="C35" s="80" t="s">
        <v>147</v>
      </c>
      <c r="D35" s="80" t="n">
        <v>3997</v>
      </c>
      <c r="E35" s="80" t="n">
        <v>109339503</v>
      </c>
      <c r="F35" s="80" t="n">
        <v>33388</v>
      </c>
      <c r="G35" s="81" t="n">
        <v>3275</v>
      </c>
    </row>
    <row r="36" customFormat="false" ht="15" hidden="false" customHeight="false" outlineLevel="0" collapsed="false">
      <c r="A36" s="0"/>
      <c r="B36" s="70" t="s">
        <v>148</v>
      </c>
      <c r="C36" s="80" t="s">
        <v>149</v>
      </c>
      <c r="D36" s="80" t="n">
        <v>13342</v>
      </c>
      <c r="E36" s="80" t="n">
        <v>577918989</v>
      </c>
      <c r="F36" s="80" t="n">
        <v>147536</v>
      </c>
      <c r="G36" s="81" t="n">
        <v>3917</v>
      </c>
    </row>
    <row r="37" customFormat="false" ht="15" hidden="false" customHeight="false" outlineLevel="0" collapsed="false">
      <c r="A37" s="0"/>
      <c r="B37" s="70" t="s">
        <v>150</v>
      </c>
      <c r="C37" s="80" t="s">
        <v>151</v>
      </c>
      <c r="D37" s="80" t="n">
        <v>8552</v>
      </c>
      <c r="E37" s="80" t="n">
        <v>281903445</v>
      </c>
      <c r="F37" s="80" t="n">
        <v>83272</v>
      </c>
      <c r="G37" s="81" t="n">
        <v>3385</v>
      </c>
    </row>
    <row r="38" customFormat="false" ht="15" hidden="false" customHeight="false" outlineLevel="0" collapsed="false">
      <c r="A38" s="0"/>
      <c r="B38" s="70" t="s">
        <v>152</v>
      </c>
      <c r="C38" s="80" t="s">
        <v>153</v>
      </c>
      <c r="D38" s="80" t="n">
        <v>6342</v>
      </c>
      <c r="E38" s="80" t="n">
        <v>284058632</v>
      </c>
      <c r="F38" s="80" t="n">
        <v>72921</v>
      </c>
      <c r="G38" s="81" t="n">
        <v>3895</v>
      </c>
    </row>
    <row r="39" customFormat="false" ht="15" hidden="false" customHeight="false" outlineLevel="0" collapsed="false">
      <c r="A39" s="0"/>
      <c r="B39" s="70" t="s">
        <v>154</v>
      </c>
      <c r="C39" s="80" t="s">
        <v>155</v>
      </c>
      <c r="D39" s="80" t="n">
        <v>17316</v>
      </c>
      <c r="E39" s="80" t="n">
        <v>829693153</v>
      </c>
      <c r="F39" s="80" t="n">
        <v>211159</v>
      </c>
      <c r="G39" s="81" t="n">
        <v>3929</v>
      </c>
    </row>
    <row r="40" customFormat="false" ht="15.75" hidden="false" customHeight="true" outlineLevel="0" collapsed="false">
      <c r="A40" s="0"/>
      <c r="B40" s="70" t="s">
        <v>156</v>
      </c>
      <c r="C40" s="80" t="s">
        <v>157</v>
      </c>
      <c r="D40" s="80" t="n">
        <v>7725</v>
      </c>
      <c r="E40" s="80" t="n">
        <v>300666296</v>
      </c>
      <c r="F40" s="80" t="n">
        <v>88881</v>
      </c>
      <c r="G40" s="81" t="n">
        <v>3383</v>
      </c>
    </row>
    <row r="41" customFormat="false" ht="12" hidden="false" customHeight="true" outlineLevel="0" collapsed="false">
      <c r="A41" s="0"/>
      <c r="B41" s="70" t="s">
        <v>158</v>
      </c>
      <c r="C41" s="80" t="s">
        <v>159</v>
      </c>
      <c r="D41" s="80" t="n">
        <v>5105</v>
      </c>
      <c r="E41" s="80" t="n">
        <v>160250537</v>
      </c>
      <c r="F41" s="80" t="n">
        <v>48318</v>
      </c>
      <c r="G41" s="81" t="n">
        <v>3317</v>
      </c>
    </row>
    <row r="42" customFormat="false" ht="11.25" hidden="false" customHeight="true" outlineLevel="0" collapsed="false">
      <c r="A42" s="0"/>
      <c r="B42" s="70" t="s">
        <v>160</v>
      </c>
      <c r="C42" s="80" t="s">
        <v>161</v>
      </c>
      <c r="D42" s="80" t="n">
        <v>11202</v>
      </c>
      <c r="E42" s="80" t="n">
        <v>690954322</v>
      </c>
      <c r="F42" s="80" t="n">
        <v>156045</v>
      </c>
      <c r="G42" s="81" t="n">
        <v>4428</v>
      </c>
    </row>
    <row r="43" customFormat="false" ht="15" hidden="false" customHeight="false" outlineLevel="0" collapsed="false">
      <c r="A43" s="0"/>
      <c r="B43" s="70" t="s">
        <v>162</v>
      </c>
      <c r="C43" s="80" t="s">
        <v>163</v>
      </c>
      <c r="D43" s="80" t="n">
        <v>12767</v>
      </c>
      <c r="E43" s="80" t="n">
        <v>386064252</v>
      </c>
      <c r="F43" s="80" t="n">
        <v>124188</v>
      </c>
      <c r="G43" s="81" t="n">
        <v>3109</v>
      </c>
    </row>
    <row r="44" customFormat="false" ht="15" hidden="false" customHeight="false" outlineLevel="0" collapsed="false">
      <c r="A44" s="0"/>
      <c r="B44" s="70" t="s">
        <v>164</v>
      </c>
      <c r="C44" s="80" t="s">
        <v>165</v>
      </c>
      <c r="D44" s="80" t="n">
        <v>4732</v>
      </c>
      <c r="E44" s="80" t="n">
        <v>160889447</v>
      </c>
      <c r="F44" s="80" t="n">
        <v>47952</v>
      </c>
      <c r="G44" s="81" t="n">
        <v>3355</v>
      </c>
    </row>
    <row r="45" customFormat="false" ht="15" hidden="false" customHeight="false" outlineLevel="0" collapsed="false">
      <c r="A45" s="0"/>
      <c r="B45" s="70" t="s">
        <v>166</v>
      </c>
      <c r="C45" s="80" t="s">
        <v>167</v>
      </c>
      <c r="D45" s="80" t="n">
        <v>21319</v>
      </c>
      <c r="E45" s="80" t="n">
        <v>1367589036</v>
      </c>
      <c r="F45" s="80" t="n">
        <v>289494</v>
      </c>
      <c r="G45" s="81" t="n">
        <v>4724</v>
      </c>
    </row>
    <row r="46" customFormat="false" ht="15" hidden="false" customHeight="false" outlineLevel="0" collapsed="false">
      <c r="A46" s="0"/>
      <c r="B46" s="70" t="s">
        <v>168</v>
      </c>
      <c r="C46" s="80" t="s">
        <v>169</v>
      </c>
      <c r="D46" s="80" t="n">
        <v>4516</v>
      </c>
      <c r="E46" s="80" t="n">
        <v>174716059</v>
      </c>
      <c r="F46" s="80" t="n">
        <v>46257</v>
      </c>
      <c r="G46" s="81" t="n">
        <v>3777</v>
      </c>
    </row>
    <row r="47" customFormat="false" ht="15" hidden="false" customHeight="false" outlineLevel="0" collapsed="false">
      <c r="A47" s="0"/>
      <c r="B47" s="70" t="s">
        <v>170</v>
      </c>
      <c r="C47" s="80" t="s">
        <v>171</v>
      </c>
      <c r="D47" s="80" t="n">
        <v>5720</v>
      </c>
      <c r="E47" s="80" t="n">
        <v>193541941</v>
      </c>
      <c r="F47" s="80" t="n">
        <v>59453</v>
      </c>
      <c r="G47" s="81" t="n">
        <v>3255</v>
      </c>
    </row>
    <row r="48" customFormat="false" ht="15" hidden="false" customHeight="false" outlineLevel="0" collapsed="false">
      <c r="A48" s="0"/>
      <c r="B48" s="70" t="s">
        <v>172</v>
      </c>
      <c r="C48" s="80" t="s">
        <v>173</v>
      </c>
      <c r="D48" s="80" t="n">
        <v>8010</v>
      </c>
      <c r="E48" s="80" t="n">
        <v>274136048</v>
      </c>
      <c r="F48" s="80" t="n">
        <v>83827</v>
      </c>
      <c r="G48" s="81" t="n">
        <v>3270</v>
      </c>
    </row>
    <row r="49" customFormat="false" ht="15" hidden="false" customHeight="false" outlineLevel="0" collapsed="false">
      <c r="A49" s="0"/>
      <c r="B49" s="70" t="s">
        <v>174</v>
      </c>
      <c r="C49" s="80" t="s">
        <v>175</v>
      </c>
      <c r="D49" s="80" t="n">
        <v>6113</v>
      </c>
      <c r="E49" s="80" t="n">
        <v>202831005</v>
      </c>
      <c r="F49" s="80" t="n">
        <v>61272</v>
      </c>
      <c r="G49" s="81" t="n">
        <v>3310</v>
      </c>
    </row>
    <row r="50" customFormat="false" ht="15" hidden="false" customHeight="false" outlineLevel="0" collapsed="false">
      <c r="A50" s="0"/>
      <c r="B50" s="70" t="s">
        <v>176</v>
      </c>
      <c r="C50" s="80" t="s">
        <v>177</v>
      </c>
      <c r="D50" s="80" t="n">
        <v>4557</v>
      </c>
      <c r="E50" s="80" t="n">
        <v>155890336</v>
      </c>
      <c r="F50" s="80" t="n">
        <v>44008</v>
      </c>
      <c r="G50" s="81" t="n">
        <v>3542</v>
      </c>
    </row>
    <row r="51" customFormat="false" ht="15" hidden="false" customHeight="false" outlineLevel="0" collapsed="false">
      <c r="A51" s="0"/>
      <c r="B51" s="70" t="n">
        <v>411</v>
      </c>
      <c r="C51" s="80" t="s">
        <v>178</v>
      </c>
      <c r="D51" s="80" t="n">
        <v>94548</v>
      </c>
      <c r="E51" s="80" t="n">
        <v>9174615425</v>
      </c>
      <c r="F51" s="80" t="n">
        <v>1571393</v>
      </c>
      <c r="G51" s="81" t="n">
        <v>5839</v>
      </c>
    </row>
    <row r="52" customFormat="false" ht="15.75" hidden="false" customHeight="false" outlineLevel="0" collapsed="false">
      <c r="A52" s="0"/>
      <c r="B52" s="82" t="s">
        <v>179</v>
      </c>
      <c r="C52" s="83" t="s">
        <v>180</v>
      </c>
      <c r="D52" s="84" t="n">
        <v>19567</v>
      </c>
      <c r="E52" s="84" t="n">
        <v>1045440525</v>
      </c>
      <c r="F52" s="84" t="n">
        <v>221008</v>
      </c>
      <c r="G52" s="85" t="n">
        <v>4730</v>
      </c>
    </row>
    <row r="53" customFormat="false" ht="15.75" hidden="false" customHeight="false" outlineLevel="0" collapsed="false">
      <c r="A53" s="0"/>
      <c r="B53" s="86" t="s">
        <v>54</v>
      </c>
      <c r="C53" s="86"/>
      <c r="D53" s="87" t="n">
        <f aca="false">SUM(D11:D52)</f>
        <v>515342</v>
      </c>
      <c r="E53" s="87" t="n">
        <f aca="false">SUM(E11:E52)</f>
        <v>26958096374</v>
      </c>
      <c r="F53" s="87" t="n">
        <f aca="false">SUM(F11:F52)</f>
        <v>6165060</v>
      </c>
      <c r="G53" s="88" t="n">
        <f aca="false">E53/F53</f>
        <v>4372.72246725904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0-02-17T11:00:45Z</dcterms:modified>
  <cp:revision>0</cp:revision>
  <dc:subject/>
  <dc:title/>
</cp:coreProperties>
</file>