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NOIEMBRIE 2019</t>
  </si>
  <si>
    <t xml:space="preserve">Situatia a fost facuta pe baza datelor existente la C.N.P.P. in luna  IANUAR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NOIEMBRIE 2019</t>
  </si>
  <si>
    <t xml:space="preserve">Situatia a fost facuta pe baza datelor existente la CNPP in luna  IANUARIE 2020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ANUARIE 2020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6" activeCellId="0" sqref="G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50890</v>
      </c>
      <c r="D11" s="22" t="n">
        <v>0</v>
      </c>
      <c r="E11" s="22" t="n">
        <v>2520</v>
      </c>
      <c r="F11" s="22" t="n">
        <v>0</v>
      </c>
      <c r="G11" s="22" t="n">
        <v>891</v>
      </c>
      <c r="H11" s="22" t="n">
        <v>0</v>
      </c>
      <c r="I11" s="22" t="n">
        <v>637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269550</v>
      </c>
      <c r="D12" s="27" t="n">
        <v>1176</v>
      </c>
      <c r="E12" s="27" t="n">
        <v>268537</v>
      </c>
      <c r="F12" s="27" t="n">
        <v>915</v>
      </c>
      <c r="G12" s="27" t="n">
        <v>92924</v>
      </c>
      <c r="H12" s="27" t="n">
        <v>720</v>
      </c>
      <c r="I12" s="27" t="n">
        <v>55945</v>
      </c>
      <c r="J12" s="28" t="n">
        <v>459</v>
      </c>
      <c r="K12" s="26" t="n">
        <v>702</v>
      </c>
      <c r="L12" s="28" t="n">
        <v>1079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66891</v>
      </c>
      <c r="D13" s="27" t="n">
        <v>2080</v>
      </c>
      <c r="E13" s="27" t="n">
        <v>10875</v>
      </c>
      <c r="F13" s="27" t="n">
        <v>2080</v>
      </c>
      <c r="G13" s="27" t="n">
        <v>4981</v>
      </c>
      <c r="H13" s="27" t="n">
        <v>2080</v>
      </c>
      <c r="I13" s="27" t="n">
        <v>1</v>
      </c>
      <c r="J13" s="28" t="n">
        <v>2080</v>
      </c>
      <c r="K13" s="26" t="n">
        <v>38760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20222</v>
      </c>
      <c r="D14" s="27" t="n">
        <v>2164</v>
      </c>
      <c r="E14" s="27" t="n">
        <v>16226</v>
      </c>
      <c r="F14" s="27" t="n">
        <v>2200</v>
      </c>
      <c r="G14" s="27" t="n">
        <v>2266</v>
      </c>
      <c r="H14" s="27" t="n">
        <v>2209</v>
      </c>
      <c r="I14" s="27" t="n">
        <v>42</v>
      </c>
      <c r="J14" s="28" t="n">
        <v>2179</v>
      </c>
      <c r="K14" s="26" t="n">
        <v>154</v>
      </c>
      <c r="L14" s="28" t="n">
        <v>2208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72653</v>
      </c>
      <c r="D15" s="27" t="n">
        <v>2350</v>
      </c>
      <c r="E15" s="27" t="n">
        <v>1958</v>
      </c>
      <c r="F15" s="27" t="n">
        <v>2350</v>
      </c>
      <c r="G15" s="27" t="n">
        <v>198</v>
      </c>
      <c r="H15" s="27" t="n">
        <v>2350</v>
      </c>
      <c r="I15" s="27" t="n">
        <v>0</v>
      </c>
      <c r="J15" s="28" t="n">
        <v>0</v>
      </c>
      <c r="K15" s="26" t="n">
        <v>21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69710</v>
      </c>
      <c r="D16" s="27" t="n">
        <v>2433</v>
      </c>
      <c r="E16" s="27" t="n">
        <v>7749</v>
      </c>
      <c r="F16" s="27" t="n">
        <v>2425</v>
      </c>
      <c r="G16" s="27" t="n">
        <v>1377</v>
      </c>
      <c r="H16" s="27" t="n">
        <v>2432</v>
      </c>
      <c r="I16" s="27" t="n">
        <v>14</v>
      </c>
      <c r="J16" s="28" t="n">
        <v>2432</v>
      </c>
      <c r="K16" s="26" t="n">
        <v>410</v>
      </c>
      <c r="L16" s="28" t="n">
        <v>2456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24574</v>
      </c>
      <c r="D17" s="27" t="n">
        <v>2737</v>
      </c>
      <c r="E17" s="27" t="n">
        <v>19387</v>
      </c>
      <c r="F17" s="27" t="n">
        <v>2716</v>
      </c>
      <c r="G17" s="27" t="n">
        <v>2933</v>
      </c>
      <c r="H17" s="27" t="n">
        <v>2713</v>
      </c>
      <c r="I17" s="27" t="n">
        <v>26</v>
      </c>
      <c r="J17" s="28" t="n">
        <v>2682</v>
      </c>
      <c r="K17" s="26" t="n">
        <v>164</v>
      </c>
      <c r="L17" s="28" t="n">
        <v>2724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221556</v>
      </c>
      <c r="D18" s="27" t="n">
        <v>3000</v>
      </c>
      <c r="E18" s="27" t="n">
        <v>2905</v>
      </c>
      <c r="F18" s="27" t="n">
        <v>3000</v>
      </c>
      <c r="G18" s="27" t="n">
        <v>181</v>
      </c>
      <c r="H18" s="27" t="n">
        <v>3000</v>
      </c>
      <c r="I18" s="27" t="n">
        <v>0</v>
      </c>
      <c r="J18" s="28" t="n">
        <v>0</v>
      </c>
      <c r="K18" s="26" t="n">
        <v>276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56017</v>
      </c>
      <c r="D19" s="27" t="n">
        <v>3245</v>
      </c>
      <c r="E19" s="27" t="n">
        <v>14689</v>
      </c>
      <c r="F19" s="27" t="n">
        <v>3255</v>
      </c>
      <c r="G19" s="27" t="n">
        <v>1870</v>
      </c>
      <c r="H19" s="27" t="n">
        <v>3260</v>
      </c>
      <c r="I19" s="27" t="n">
        <v>7</v>
      </c>
      <c r="J19" s="28" t="n">
        <v>3316</v>
      </c>
      <c r="K19" s="26" t="n">
        <v>157</v>
      </c>
      <c r="L19" s="28" t="n">
        <v>3261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25636</v>
      </c>
      <c r="D20" s="27" t="n">
        <v>3988</v>
      </c>
      <c r="E20" s="27" t="n">
        <v>17924</v>
      </c>
      <c r="F20" s="27" t="n">
        <v>3971</v>
      </c>
      <c r="G20" s="27" t="n">
        <v>2686</v>
      </c>
      <c r="H20" s="27" t="n">
        <v>3960</v>
      </c>
      <c r="I20" s="27" t="n">
        <v>6</v>
      </c>
      <c r="J20" s="28" t="n">
        <v>3961</v>
      </c>
      <c r="K20" s="26" t="n">
        <v>381</v>
      </c>
      <c r="L20" s="28" t="n">
        <v>4036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07219</v>
      </c>
      <c r="D21" s="27" t="n">
        <v>4834</v>
      </c>
      <c r="E21" s="27" t="n">
        <v>8589</v>
      </c>
      <c r="F21" s="27" t="n">
        <v>4847</v>
      </c>
      <c r="G21" s="27" t="n">
        <v>922</v>
      </c>
      <c r="H21" s="27" t="n">
        <v>4855</v>
      </c>
      <c r="I21" s="27" t="n">
        <v>2</v>
      </c>
      <c r="J21" s="28" t="n">
        <v>4852</v>
      </c>
      <c r="K21" s="26" t="n">
        <v>92</v>
      </c>
      <c r="L21" s="28" t="n">
        <v>4928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857</v>
      </c>
      <c r="D22" s="27" t="n">
        <v>5163</v>
      </c>
      <c r="E22" s="27" t="n">
        <v>16</v>
      </c>
      <c r="F22" s="27" t="n">
        <v>5163</v>
      </c>
      <c r="G22" s="27" t="n">
        <v>9</v>
      </c>
      <c r="H22" s="27" t="n">
        <v>5163</v>
      </c>
      <c r="I22" s="27" t="n">
        <v>0</v>
      </c>
      <c r="J22" s="28" t="n">
        <v>0</v>
      </c>
      <c r="K22" s="26" t="n">
        <v>17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64179</v>
      </c>
      <c r="D23" s="27" t="n">
        <v>6000</v>
      </c>
      <c r="E23" s="27" t="n">
        <v>14552</v>
      </c>
      <c r="F23" s="27" t="n">
        <v>6011</v>
      </c>
      <c r="G23" s="27" t="n">
        <v>2021</v>
      </c>
      <c r="H23" s="27" t="n">
        <v>6056</v>
      </c>
      <c r="I23" s="27" t="n">
        <v>11</v>
      </c>
      <c r="J23" s="28" t="n">
        <v>5728</v>
      </c>
      <c r="K23" s="26" t="n">
        <v>135</v>
      </c>
      <c r="L23" s="28" t="n">
        <v>5999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94995</v>
      </c>
      <c r="D24" s="27" t="n">
        <v>7469</v>
      </c>
      <c r="E24" s="27" t="n">
        <v>4698</v>
      </c>
      <c r="F24" s="27" t="n">
        <v>7466</v>
      </c>
      <c r="G24" s="27" t="n">
        <v>868</v>
      </c>
      <c r="H24" s="27" t="n">
        <v>7454</v>
      </c>
      <c r="I24" s="27" t="n">
        <v>0</v>
      </c>
      <c r="J24" s="28" t="n">
        <v>0</v>
      </c>
      <c r="K24" s="26" t="n">
        <v>40</v>
      </c>
      <c r="L24" s="28" t="n">
        <v>7773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5392</v>
      </c>
      <c r="D25" s="27" t="n">
        <v>8481</v>
      </c>
      <c r="E25" s="27" t="n">
        <v>3339</v>
      </c>
      <c r="F25" s="27" t="n">
        <v>8479</v>
      </c>
      <c r="G25" s="27" t="n">
        <v>958</v>
      </c>
      <c r="H25" s="27" t="n">
        <v>8444</v>
      </c>
      <c r="I25" s="27" t="n">
        <v>0</v>
      </c>
      <c r="J25" s="28" t="n">
        <v>0</v>
      </c>
      <c r="K25" s="26" t="n">
        <v>9</v>
      </c>
      <c r="L25" s="28" t="n">
        <v>8513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01459</v>
      </c>
      <c r="D26" s="27" t="n">
        <v>9485</v>
      </c>
      <c r="E26" s="27" t="n">
        <v>2161</v>
      </c>
      <c r="F26" s="27" t="n">
        <v>9469</v>
      </c>
      <c r="G26" s="27" t="n">
        <v>768</v>
      </c>
      <c r="H26" s="27" t="n">
        <v>9498</v>
      </c>
      <c r="I26" s="27" t="n">
        <v>2</v>
      </c>
      <c r="J26" s="28" t="n">
        <v>9597</v>
      </c>
      <c r="K26" s="26" t="n">
        <v>28</v>
      </c>
      <c r="L26" s="28" t="n">
        <v>9774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29825</v>
      </c>
      <c r="D27" s="27" t="n">
        <v>10846</v>
      </c>
      <c r="E27" s="27" t="n">
        <v>2932</v>
      </c>
      <c r="F27" s="27" t="n">
        <v>10926</v>
      </c>
      <c r="G27" s="27" t="n">
        <v>1098</v>
      </c>
      <c r="H27" s="27" t="n">
        <v>10962</v>
      </c>
      <c r="I27" s="27" t="n">
        <v>1</v>
      </c>
      <c r="J27" s="28" t="n">
        <v>11628</v>
      </c>
      <c r="K27" s="26" t="n">
        <v>20</v>
      </c>
      <c r="L27" s="28" t="n">
        <v>10819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6635</v>
      </c>
      <c r="D28" s="27" t="n">
        <v>12481</v>
      </c>
      <c r="E28" s="27" t="n">
        <v>967</v>
      </c>
      <c r="F28" s="27" t="n">
        <v>12466</v>
      </c>
      <c r="G28" s="27" t="n">
        <v>345</v>
      </c>
      <c r="H28" s="27" t="n">
        <v>12557</v>
      </c>
      <c r="I28" s="27" t="n">
        <v>0</v>
      </c>
      <c r="J28" s="28" t="n">
        <v>0</v>
      </c>
      <c r="K28" s="26" t="n">
        <v>6</v>
      </c>
      <c r="L28" s="28" t="n">
        <v>12308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9468</v>
      </c>
      <c r="D29" s="27" t="n">
        <v>13936</v>
      </c>
      <c r="E29" s="27" t="n">
        <v>1407</v>
      </c>
      <c r="F29" s="27" t="n">
        <v>13941</v>
      </c>
      <c r="G29" s="27" t="n">
        <v>498</v>
      </c>
      <c r="H29" s="27" t="n">
        <v>13977</v>
      </c>
      <c r="I29" s="27" t="n">
        <v>0</v>
      </c>
      <c r="J29" s="28" t="n">
        <v>0</v>
      </c>
      <c r="K29" s="26" t="n">
        <v>9</v>
      </c>
      <c r="L29" s="28" t="n">
        <v>14245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8087</v>
      </c>
      <c r="D30" s="27" t="n">
        <v>15491</v>
      </c>
      <c r="E30" s="27" t="n">
        <v>514</v>
      </c>
      <c r="F30" s="27" t="n">
        <v>15449</v>
      </c>
      <c r="G30" s="27" t="n">
        <v>179</v>
      </c>
      <c r="H30" s="27" t="n">
        <v>15534</v>
      </c>
      <c r="I30" s="27" t="n">
        <v>1</v>
      </c>
      <c r="J30" s="28" t="n">
        <v>15824</v>
      </c>
      <c r="K30" s="26" t="n">
        <v>9</v>
      </c>
      <c r="L30" s="28" t="n">
        <v>15823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30015</v>
      </c>
      <c r="D31" s="27" t="n">
        <v>16956</v>
      </c>
      <c r="E31" s="27" t="n">
        <v>857</v>
      </c>
      <c r="F31" s="27" t="n">
        <v>16975</v>
      </c>
      <c r="G31" s="27" t="n">
        <v>395</v>
      </c>
      <c r="H31" s="27" t="n">
        <v>16879</v>
      </c>
      <c r="I31" s="27" t="n">
        <v>0</v>
      </c>
      <c r="J31" s="28" t="n">
        <v>0</v>
      </c>
      <c r="K31" s="26" t="n">
        <v>5</v>
      </c>
      <c r="L31" s="28" t="n">
        <v>17570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20414</v>
      </c>
      <c r="D32" s="27" t="n">
        <v>18957</v>
      </c>
      <c r="E32" s="27" t="n">
        <v>555</v>
      </c>
      <c r="F32" s="27" t="n">
        <v>18884</v>
      </c>
      <c r="G32" s="27" t="n">
        <v>484</v>
      </c>
      <c r="H32" s="27" t="n">
        <v>18965</v>
      </c>
      <c r="I32" s="27" t="n">
        <v>0</v>
      </c>
      <c r="J32" s="28" t="n">
        <v>0</v>
      </c>
      <c r="K32" s="26" t="n">
        <v>3</v>
      </c>
      <c r="L32" s="28" t="n">
        <v>19356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5854</v>
      </c>
      <c r="D33" s="27" t="n">
        <v>20960</v>
      </c>
      <c r="E33" s="27" t="n">
        <v>382</v>
      </c>
      <c r="F33" s="27" t="n">
        <v>20965</v>
      </c>
      <c r="G33" s="27" t="n">
        <v>309</v>
      </c>
      <c r="H33" s="27" t="n">
        <v>20878</v>
      </c>
      <c r="I33" s="27" t="n">
        <v>0</v>
      </c>
      <c r="J33" s="28" t="n">
        <v>0</v>
      </c>
      <c r="K33" s="26" t="n">
        <v>2</v>
      </c>
      <c r="L33" s="28" t="n">
        <v>20524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2138</v>
      </c>
      <c r="D34" s="27" t="n">
        <v>23798</v>
      </c>
      <c r="E34" s="27" t="n">
        <v>444</v>
      </c>
      <c r="F34" s="27" t="n">
        <v>23755</v>
      </c>
      <c r="G34" s="27" t="n">
        <v>391</v>
      </c>
      <c r="H34" s="27" t="n">
        <v>23848</v>
      </c>
      <c r="I34" s="27" t="n">
        <v>0</v>
      </c>
      <c r="J34" s="28" t="n">
        <v>0</v>
      </c>
      <c r="K34" s="26" t="n">
        <v>3</v>
      </c>
      <c r="L34" s="28" t="n">
        <v>23161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5</v>
      </c>
      <c r="D35" s="27" t="n">
        <v>25815</v>
      </c>
      <c r="E35" s="27" t="n">
        <v>0</v>
      </c>
      <c r="F35" s="27" t="n">
        <v>0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6510</v>
      </c>
      <c r="D36" s="32" t="n">
        <v>39401</v>
      </c>
      <c r="E36" s="32" t="n">
        <v>718</v>
      </c>
      <c r="F36" s="32" t="n">
        <v>47568</v>
      </c>
      <c r="G36" s="32" t="n">
        <v>1485</v>
      </c>
      <c r="H36" s="32" t="n">
        <v>64580</v>
      </c>
      <c r="I36" s="32" t="n">
        <v>0</v>
      </c>
      <c r="J36" s="33" t="n">
        <v>0</v>
      </c>
      <c r="K36" s="31" t="n">
        <v>16</v>
      </c>
      <c r="L36" s="33" t="n">
        <v>56857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040751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657.4985423799</v>
      </c>
      <c r="E37" s="36" t="n">
        <f aca="false">SUM(E11:E36)</f>
        <v>404901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49.16285215398</v>
      </c>
      <c r="G37" s="36" t="n">
        <f aca="false">SUM(G11:G36)</f>
        <v>121038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508.24675721674</v>
      </c>
      <c r="I37" s="36" t="n">
        <f aca="false">SUM(I11:I36)</f>
        <v>56695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59.343310697592</v>
      </c>
      <c r="K37" s="35" t="n">
        <f aca="false">SUM(K11:K36)</f>
        <v>41421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70.15236232829</v>
      </c>
      <c r="M37" s="35" t="n">
        <f aca="false">SUM(M11:M36)</f>
        <v>0</v>
      </c>
      <c r="N37" s="37" t="n">
        <v>0</v>
      </c>
    </row>
    <row r="39" customFormat="false" ht="18" hidden="false" customHeight="false" outlineLevel="0" collapsed="false">
      <c r="A39" s="1" t="s">
        <v>55</v>
      </c>
      <c r="I39" s="38" t="n">
        <v>540211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5:J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11</v>
      </c>
      <c r="C11" s="60" t="n">
        <v>465378</v>
      </c>
      <c r="D11" s="60" t="n">
        <v>5783365</v>
      </c>
      <c r="E11" s="60" t="n">
        <v>24657089789</v>
      </c>
      <c r="F11" s="60" t="n">
        <v>24264161240</v>
      </c>
      <c r="G11" s="60" t="n">
        <v>199714991</v>
      </c>
      <c r="H11" s="60" t="n">
        <v>193213558</v>
      </c>
      <c r="I11" s="60" t="n">
        <v>6224492033</v>
      </c>
      <c r="J11" s="60" t="n">
        <v>24050969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780</v>
      </c>
      <c r="E11" s="78" t="n">
        <v>332440960</v>
      </c>
      <c r="F11" s="78" t="n">
        <v>94445</v>
      </c>
      <c r="G11" s="79" t="n">
        <v>3520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804</v>
      </c>
      <c r="E12" s="80" t="n">
        <v>465479768</v>
      </c>
      <c r="F12" s="80" t="n">
        <v>130047</v>
      </c>
      <c r="G12" s="81" t="n">
        <v>3579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4091</v>
      </c>
      <c r="E13" s="80" t="n">
        <v>686487798</v>
      </c>
      <c r="F13" s="80" t="n">
        <v>187003</v>
      </c>
      <c r="G13" s="81" t="n">
        <v>3671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277</v>
      </c>
      <c r="E14" s="80" t="n">
        <v>435978541</v>
      </c>
      <c r="F14" s="80" t="n">
        <v>117645</v>
      </c>
      <c r="G14" s="81" t="n">
        <v>3706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616</v>
      </c>
      <c r="E15" s="80" t="n">
        <v>571158651</v>
      </c>
      <c r="F15" s="80" t="n">
        <v>166055</v>
      </c>
      <c r="G15" s="81" t="n">
        <v>3440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918</v>
      </c>
      <c r="E16" s="80" t="n">
        <v>206816809</v>
      </c>
      <c r="F16" s="80" t="n">
        <v>64769</v>
      </c>
      <c r="G16" s="81" t="n">
        <v>3193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704</v>
      </c>
      <c r="E17" s="80" t="n">
        <v>186196549</v>
      </c>
      <c r="F17" s="80" t="n">
        <v>52295</v>
      </c>
      <c r="G17" s="81" t="n">
        <v>3561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620</v>
      </c>
      <c r="E18" s="80" t="n">
        <v>871483112</v>
      </c>
      <c r="F18" s="80" t="n">
        <v>207110</v>
      </c>
      <c r="G18" s="81" t="n">
        <v>4208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462</v>
      </c>
      <c r="E19" s="80" t="n">
        <v>189961427</v>
      </c>
      <c r="F19" s="80" t="n">
        <v>60036</v>
      </c>
      <c r="G19" s="81" t="n">
        <v>3164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01</v>
      </c>
      <c r="E20" s="80" t="n">
        <v>258247514</v>
      </c>
      <c r="F20" s="80" t="n">
        <v>79494</v>
      </c>
      <c r="G20" s="81" t="n">
        <v>3249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146</v>
      </c>
      <c r="E21" s="80" t="n">
        <v>149097961</v>
      </c>
      <c r="F21" s="80" t="n">
        <v>45032</v>
      </c>
      <c r="G21" s="81" t="n">
        <v>3311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5751</v>
      </c>
      <c r="E22" s="80" t="n">
        <v>1347031890</v>
      </c>
      <c r="F22" s="80" t="n">
        <v>290815</v>
      </c>
      <c r="G22" s="81" t="n">
        <v>4632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613</v>
      </c>
      <c r="E23" s="80" t="n">
        <v>645427590</v>
      </c>
      <c r="F23" s="80" t="n">
        <v>184619</v>
      </c>
      <c r="G23" s="81" t="n">
        <v>3496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4094</v>
      </c>
      <c r="E24" s="80" t="n">
        <v>146306696</v>
      </c>
      <c r="F24" s="80" t="n">
        <v>44672</v>
      </c>
      <c r="G24" s="81" t="n">
        <v>3275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7013</v>
      </c>
      <c r="E25" s="80" t="n">
        <v>260520595</v>
      </c>
      <c r="F25" s="80" t="n">
        <v>79023</v>
      </c>
      <c r="G25" s="81" t="n">
        <v>3297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912</v>
      </c>
      <c r="E26" s="80" t="n">
        <v>532580723</v>
      </c>
      <c r="F26" s="80" t="n">
        <v>144487</v>
      </c>
      <c r="G26" s="81" t="n">
        <v>3686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369</v>
      </c>
      <c r="E27" s="80" t="n">
        <v>446009545</v>
      </c>
      <c r="F27" s="80" t="n">
        <v>119095</v>
      </c>
      <c r="G27" s="81" t="n">
        <v>3745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791</v>
      </c>
      <c r="E28" s="80" t="n">
        <v>239918135</v>
      </c>
      <c r="F28" s="80" t="n">
        <v>67236</v>
      </c>
      <c r="G28" s="81" t="n">
        <v>3568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965</v>
      </c>
      <c r="E29" s="80" t="n">
        <v>235177927</v>
      </c>
      <c r="F29" s="80" t="n">
        <v>75440</v>
      </c>
      <c r="G29" s="81" t="n">
        <v>3117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171</v>
      </c>
      <c r="E30" s="80" t="n">
        <v>315469437</v>
      </c>
      <c r="F30" s="80" t="n">
        <v>94229</v>
      </c>
      <c r="G30" s="81" t="n">
        <v>3348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398</v>
      </c>
      <c r="E31" s="80" t="n">
        <v>135656514</v>
      </c>
      <c r="F31" s="80" t="n">
        <v>41777</v>
      </c>
      <c r="G31" s="81" t="n">
        <v>3247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673</v>
      </c>
      <c r="E32" s="80" t="n">
        <v>724604698</v>
      </c>
      <c r="F32" s="80" t="n">
        <v>179666</v>
      </c>
      <c r="G32" s="81" t="n">
        <v>4033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801</v>
      </c>
      <c r="E33" s="80" t="n">
        <v>119997259</v>
      </c>
      <c r="F33" s="80" t="n">
        <v>35970</v>
      </c>
      <c r="G33" s="81" t="n">
        <v>3336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10287</v>
      </c>
      <c r="E34" s="80" t="n">
        <v>366454331</v>
      </c>
      <c r="F34" s="80" t="n">
        <v>108381</v>
      </c>
      <c r="G34" s="81" t="n">
        <v>3381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577</v>
      </c>
      <c r="E35" s="80" t="n">
        <v>108953905</v>
      </c>
      <c r="F35" s="80" t="n">
        <v>31884</v>
      </c>
      <c r="G35" s="81" t="n">
        <v>3417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2228</v>
      </c>
      <c r="E36" s="80" t="n">
        <v>512034286</v>
      </c>
      <c r="F36" s="80" t="n">
        <v>140998</v>
      </c>
      <c r="G36" s="81" t="n">
        <v>3632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868</v>
      </c>
      <c r="E37" s="80" t="n">
        <v>260804053</v>
      </c>
      <c r="F37" s="80" t="n">
        <v>80337</v>
      </c>
      <c r="G37" s="81" t="n">
        <v>3246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494</v>
      </c>
      <c r="E38" s="80" t="n">
        <v>246675146</v>
      </c>
      <c r="F38" s="80" t="n">
        <v>69206</v>
      </c>
      <c r="G38" s="81" t="n">
        <v>3564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6273</v>
      </c>
      <c r="E39" s="80" t="n">
        <v>774446042</v>
      </c>
      <c r="F39" s="80" t="n">
        <v>201564</v>
      </c>
      <c r="G39" s="81" t="n">
        <v>3842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4453</v>
      </c>
      <c r="E40" s="80" t="n">
        <v>172272044</v>
      </c>
      <c r="F40" s="80" t="n">
        <v>48895</v>
      </c>
      <c r="G40" s="81" t="n">
        <v>3523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618</v>
      </c>
      <c r="E41" s="80" t="n">
        <v>154805939</v>
      </c>
      <c r="F41" s="80" t="n">
        <v>47242</v>
      </c>
      <c r="G41" s="81" t="n">
        <v>3277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10019</v>
      </c>
      <c r="E42" s="80" t="n">
        <v>672281275</v>
      </c>
      <c r="F42" s="80" t="n">
        <v>153626</v>
      </c>
      <c r="G42" s="81" t="n">
        <v>4376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1925</v>
      </c>
      <c r="E43" s="80" t="n">
        <v>349774829</v>
      </c>
      <c r="F43" s="80" t="n">
        <v>111394</v>
      </c>
      <c r="G43" s="81" t="n">
        <v>3140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134</v>
      </c>
      <c r="E44" s="80" t="n">
        <v>144847395</v>
      </c>
      <c r="F44" s="80" t="n">
        <v>44384</v>
      </c>
      <c r="G44" s="81" t="n">
        <v>326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9477</v>
      </c>
      <c r="E45" s="80" t="n">
        <v>1347088634</v>
      </c>
      <c r="F45" s="80" t="n">
        <v>281911</v>
      </c>
      <c r="G45" s="81" t="n">
        <v>4778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4016</v>
      </c>
      <c r="E46" s="80" t="n">
        <v>164633723</v>
      </c>
      <c r="F46" s="80" t="n">
        <v>44774</v>
      </c>
      <c r="G46" s="81" t="n">
        <v>3677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5097</v>
      </c>
      <c r="E47" s="80" t="n">
        <v>183223498</v>
      </c>
      <c r="F47" s="80" t="n">
        <v>54407</v>
      </c>
      <c r="G47" s="81" t="n">
        <v>3368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499</v>
      </c>
      <c r="E48" s="80" t="n">
        <v>255811315</v>
      </c>
      <c r="F48" s="80" t="n">
        <v>81661</v>
      </c>
      <c r="G48" s="81" t="n">
        <v>3133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550</v>
      </c>
      <c r="E49" s="80" t="n">
        <v>190166868</v>
      </c>
      <c r="F49" s="80" t="n">
        <v>59469</v>
      </c>
      <c r="G49" s="81" t="n">
        <v>3198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185</v>
      </c>
      <c r="E50" s="80" t="n">
        <v>146008532</v>
      </c>
      <c r="F50" s="80" t="n">
        <v>42392</v>
      </c>
      <c r="G50" s="81" t="n">
        <v>3444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5040</v>
      </c>
      <c r="E51" s="80" t="n">
        <v>8155396715</v>
      </c>
      <c r="F51" s="80" t="n">
        <v>1518233</v>
      </c>
      <c r="G51" s="81" t="n">
        <v>5372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668</v>
      </c>
      <c r="E52" s="84" t="n">
        <v>949361160</v>
      </c>
      <c r="F52" s="84" t="n">
        <v>218772</v>
      </c>
      <c r="G52" s="85" t="n">
        <v>4340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65378</v>
      </c>
      <c r="E53" s="87" t="n">
        <f aca="false">SUM(E11:E52)</f>
        <v>24657089789</v>
      </c>
      <c r="F53" s="87" t="n">
        <f aca="false">SUM(F11:F52)</f>
        <v>5900490</v>
      </c>
      <c r="G53" s="88" t="n">
        <f aca="false">E53/F53</f>
        <v>4178.8207062464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0-01-16T08:02:41Z</dcterms:modified>
  <cp:revision>0</cp:revision>
  <dc:subject/>
  <dc:title/>
</cp:coreProperties>
</file>