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t xml:space="preserve">Situatie centralizatoare </t>
  </si>
  <si>
    <t xml:space="preserve">privind tipurile de asigurati si venitul mediu brut pe transe de venit</t>
  </si>
  <si>
    <t xml:space="preserve">Luna: OCTOMBRIE 2019</t>
  </si>
  <si>
    <t xml:space="preserve">Situatia a fost facuta pe baza datelor existente la C.N.P.P. in luna  DECEMBR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OCTOMBRIE 2019</t>
  </si>
  <si>
    <t xml:space="preserve">Situatia a fost facuta pe baza datelor existente la CNPP in luna DECEMBRIE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" activeCellId="0" sqref="G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4415</v>
      </c>
      <c r="D11" s="22" t="n">
        <v>0</v>
      </c>
      <c r="E11" s="22" t="n">
        <v>2673</v>
      </c>
      <c r="F11" s="22" t="n">
        <v>0</v>
      </c>
      <c r="G11" s="22" t="n">
        <v>406</v>
      </c>
      <c r="H11" s="22" t="n">
        <v>0</v>
      </c>
      <c r="I11" s="22" t="n">
        <v>691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06860</v>
      </c>
      <c r="D12" s="27" t="n">
        <v>1189</v>
      </c>
      <c r="E12" s="27" t="n">
        <v>270184</v>
      </c>
      <c r="F12" s="27" t="n">
        <v>914</v>
      </c>
      <c r="G12" s="27" t="n">
        <v>108199</v>
      </c>
      <c r="H12" s="27" t="n">
        <v>717</v>
      </c>
      <c r="I12" s="27" t="n">
        <v>55204</v>
      </c>
      <c r="J12" s="28" t="n">
        <v>453</v>
      </c>
      <c r="K12" s="26" t="n">
        <v>819</v>
      </c>
      <c r="L12" s="28" t="n">
        <v>1014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20924</v>
      </c>
      <c r="D13" s="27" t="n">
        <v>2080</v>
      </c>
      <c r="E13" s="27" t="n">
        <v>10720</v>
      </c>
      <c r="F13" s="27" t="n">
        <v>2080</v>
      </c>
      <c r="G13" s="27" t="n">
        <v>5385</v>
      </c>
      <c r="H13" s="27" t="n">
        <v>2080</v>
      </c>
      <c r="I13" s="27" t="n">
        <v>1</v>
      </c>
      <c r="J13" s="28" t="n">
        <v>2080</v>
      </c>
      <c r="K13" s="26" t="n">
        <v>39075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85111</v>
      </c>
      <c r="D14" s="27" t="n">
        <v>2162</v>
      </c>
      <c r="E14" s="27" t="n">
        <v>17114</v>
      </c>
      <c r="F14" s="27" t="n">
        <v>2198</v>
      </c>
      <c r="G14" s="27" t="n">
        <v>2586</v>
      </c>
      <c r="H14" s="27" t="n">
        <v>2223</v>
      </c>
      <c r="I14" s="27" t="n">
        <v>40</v>
      </c>
      <c r="J14" s="28" t="n">
        <v>2178</v>
      </c>
      <c r="K14" s="26" t="n">
        <v>148</v>
      </c>
      <c r="L14" s="28" t="n">
        <v>2208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67234</v>
      </c>
      <c r="D15" s="27" t="n">
        <v>2350</v>
      </c>
      <c r="E15" s="27" t="n">
        <v>1913</v>
      </c>
      <c r="F15" s="27" t="n">
        <v>2350</v>
      </c>
      <c r="G15" s="27" t="n">
        <v>196</v>
      </c>
      <c r="H15" s="27" t="n">
        <v>2350</v>
      </c>
      <c r="I15" s="27" t="n">
        <v>0</v>
      </c>
      <c r="J15" s="28" t="n">
        <v>0</v>
      </c>
      <c r="K15" s="26" t="n">
        <v>21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81279</v>
      </c>
      <c r="D16" s="27" t="n">
        <v>2431</v>
      </c>
      <c r="E16" s="27" t="n">
        <v>7815</v>
      </c>
      <c r="F16" s="27" t="n">
        <v>2426</v>
      </c>
      <c r="G16" s="27" t="n">
        <v>3175</v>
      </c>
      <c r="H16" s="27" t="n">
        <v>2426</v>
      </c>
      <c r="I16" s="27" t="n">
        <v>15</v>
      </c>
      <c r="J16" s="28" t="n">
        <v>2426</v>
      </c>
      <c r="K16" s="26" t="n">
        <v>406</v>
      </c>
      <c r="L16" s="28" t="n">
        <v>2456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54455</v>
      </c>
      <c r="D17" s="27" t="n">
        <v>2739</v>
      </c>
      <c r="E17" s="27" t="n">
        <v>19076</v>
      </c>
      <c r="F17" s="27" t="n">
        <v>2717</v>
      </c>
      <c r="G17" s="27" t="n">
        <v>4557</v>
      </c>
      <c r="H17" s="27" t="n">
        <v>2690</v>
      </c>
      <c r="I17" s="27" t="n">
        <v>26</v>
      </c>
      <c r="J17" s="28" t="n">
        <v>2694</v>
      </c>
      <c r="K17" s="26" t="n">
        <v>164</v>
      </c>
      <c r="L17" s="28" t="n">
        <v>2723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05400</v>
      </c>
      <c r="D18" s="27" t="n">
        <v>3000</v>
      </c>
      <c r="E18" s="27" t="n">
        <v>2752</v>
      </c>
      <c r="F18" s="27" t="n">
        <v>3000</v>
      </c>
      <c r="G18" s="27" t="n">
        <v>171</v>
      </c>
      <c r="H18" s="27" t="n">
        <v>3000</v>
      </c>
      <c r="I18" s="27" t="n">
        <v>0</v>
      </c>
      <c r="J18" s="28" t="n">
        <v>0</v>
      </c>
      <c r="K18" s="26" t="n">
        <v>274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90433</v>
      </c>
      <c r="D19" s="27" t="n">
        <v>3237</v>
      </c>
      <c r="E19" s="27" t="n">
        <v>14804</v>
      </c>
      <c r="F19" s="27" t="n">
        <v>3252</v>
      </c>
      <c r="G19" s="27" t="n">
        <v>2463</v>
      </c>
      <c r="H19" s="27" t="n">
        <v>3250</v>
      </c>
      <c r="I19" s="27" t="n">
        <v>8</v>
      </c>
      <c r="J19" s="28" t="n">
        <v>3280</v>
      </c>
      <c r="K19" s="26" t="n">
        <v>163</v>
      </c>
      <c r="L19" s="28" t="n">
        <v>3262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36755</v>
      </c>
      <c r="D20" s="27" t="n">
        <v>3981</v>
      </c>
      <c r="E20" s="27" t="n">
        <v>17832</v>
      </c>
      <c r="F20" s="27" t="n">
        <v>3973</v>
      </c>
      <c r="G20" s="27" t="n">
        <v>2968</v>
      </c>
      <c r="H20" s="27" t="n">
        <v>3935</v>
      </c>
      <c r="I20" s="27" t="n">
        <v>7</v>
      </c>
      <c r="J20" s="28" t="n">
        <v>3975</v>
      </c>
      <c r="K20" s="26" t="n">
        <v>373</v>
      </c>
      <c r="L20" s="28" t="n">
        <v>4039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10993</v>
      </c>
      <c r="D21" s="27" t="n">
        <v>4833</v>
      </c>
      <c r="E21" s="27" t="n">
        <v>8787</v>
      </c>
      <c r="F21" s="27" t="n">
        <v>4844</v>
      </c>
      <c r="G21" s="27" t="n">
        <v>1046</v>
      </c>
      <c r="H21" s="27" t="n">
        <v>4849</v>
      </c>
      <c r="I21" s="27" t="n">
        <v>1</v>
      </c>
      <c r="J21" s="28" t="n">
        <v>4682</v>
      </c>
      <c r="K21" s="26" t="n">
        <v>89</v>
      </c>
      <c r="L21" s="28" t="n">
        <v>4936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657</v>
      </c>
      <c r="D22" s="27" t="n">
        <v>5163</v>
      </c>
      <c r="E22" s="27" t="n">
        <v>15</v>
      </c>
      <c r="F22" s="27" t="n">
        <v>5163</v>
      </c>
      <c r="G22" s="27" t="n">
        <v>5</v>
      </c>
      <c r="H22" s="27" t="n">
        <v>5163</v>
      </c>
      <c r="I22" s="27" t="n">
        <v>0</v>
      </c>
      <c r="J22" s="28" t="n">
        <v>0</v>
      </c>
      <c r="K22" s="26" t="n">
        <v>13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576200</v>
      </c>
      <c r="D23" s="27" t="n">
        <v>5998</v>
      </c>
      <c r="E23" s="27" t="n">
        <v>15385</v>
      </c>
      <c r="F23" s="27" t="n">
        <v>6000</v>
      </c>
      <c r="G23" s="27" t="n">
        <v>2214</v>
      </c>
      <c r="H23" s="27" t="n">
        <v>6065</v>
      </c>
      <c r="I23" s="27" t="n">
        <v>8</v>
      </c>
      <c r="J23" s="28" t="n">
        <v>5779</v>
      </c>
      <c r="K23" s="26" t="n">
        <v>138</v>
      </c>
      <c r="L23" s="28" t="n">
        <v>5999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94922</v>
      </c>
      <c r="D24" s="27" t="n">
        <v>7470</v>
      </c>
      <c r="E24" s="27" t="n">
        <v>5055</v>
      </c>
      <c r="F24" s="27" t="n">
        <v>7470</v>
      </c>
      <c r="G24" s="27" t="n">
        <v>1009</v>
      </c>
      <c r="H24" s="27" t="n">
        <v>7450</v>
      </c>
      <c r="I24" s="27" t="n">
        <v>0</v>
      </c>
      <c r="J24" s="28" t="n">
        <v>0</v>
      </c>
      <c r="K24" s="26" t="n">
        <v>39</v>
      </c>
      <c r="L24" s="28" t="n">
        <v>7728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34436</v>
      </c>
      <c r="D25" s="27" t="n">
        <v>8480</v>
      </c>
      <c r="E25" s="27" t="n">
        <v>3648</v>
      </c>
      <c r="F25" s="27" t="n">
        <v>8491</v>
      </c>
      <c r="G25" s="27" t="n">
        <v>1028</v>
      </c>
      <c r="H25" s="27" t="n">
        <v>8431</v>
      </c>
      <c r="I25" s="27" t="n">
        <v>0</v>
      </c>
      <c r="J25" s="28" t="n">
        <v>0</v>
      </c>
      <c r="K25" s="26" t="n">
        <v>12</v>
      </c>
      <c r="L25" s="28" t="n">
        <v>8520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2383</v>
      </c>
      <c r="D26" s="27" t="n">
        <v>9484</v>
      </c>
      <c r="E26" s="27" t="n">
        <v>2291</v>
      </c>
      <c r="F26" s="27" t="n">
        <v>9464</v>
      </c>
      <c r="G26" s="27" t="n">
        <v>880</v>
      </c>
      <c r="H26" s="27" t="n">
        <v>9501</v>
      </c>
      <c r="I26" s="27" t="n">
        <v>2</v>
      </c>
      <c r="J26" s="28" t="n">
        <v>9597</v>
      </c>
      <c r="K26" s="26" t="n">
        <v>27</v>
      </c>
      <c r="L26" s="28" t="n">
        <v>9798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27892</v>
      </c>
      <c r="D27" s="27" t="n">
        <v>10831</v>
      </c>
      <c r="E27" s="27" t="n">
        <v>3058</v>
      </c>
      <c r="F27" s="27" t="n">
        <v>10930</v>
      </c>
      <c r="G27" s="27" t="n">
        <v>1234</v>
      </c>
      <c r="H27" s="27" t="n">
        <v>10947</v>
      </c>
      <c r="I27" s="27" t="n">
        <v>1</v>
      </c>
      <c r="J27" s="28" t="n">
        <v>11628</v>
      </c>
      <c r="K27" s="26" t="n">
        <v>19</v>
      </c>
      <c r="L27" s="28" t="n">
        <v>10767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5562</v>
      </c>
      <c r="D28" s="27" t="n">
        <v>12477</v>
      </c>
      <c r="E28" s="27" t="n">
        <v>1057</v>
      </c>
      <c r="F28" s="27" t="n">
        <v>12463</v>
      </c>
      <c r="G28" s="27" t="n">
        <v>378</v>
      </c>
      <c r="H28" s="27" t="n">
        <v>12598</v>
      </c>
      <c r="I28" s="27" t="n">
        <v>0</v>
      </c>
      <c r="J28" s="28" t="n">
        <v>0</v>
      </c>
      <c r="K28" s="26" t="n">
        <v>6</v>
      </c>
      <c r="L28" s="28" t="n">
        <v>12308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7543</v>
      </c>
      <c r="D29" s="27" t="n">
        <v>13927</v>
      </c>
      <c r="E29" s="27" t="n">
        <v>1422</v>
      </c>
      <c r="F29" s="27" t="n">
        <v>13937</v>
      </c>
      <c r="G29" s="27" t="n">
        <v>516</v>
      </c>
      <c r="H29" s="27" t="n">
        <v>14009</v>
      </c>
      <c r="I29" s="27" t="n">
        <v>0</v>
      </c>
      <c r="J29" s="28" t="n">
        <v>0</v>
      </c>
      <c r="K29" s="26" t="n">
        <v>9</v>
      </c>
      <c r="L29" s="28" t="n">
        <v>14170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7423</v>
      </c>
      <c r="D30" s="27" t="n">
        <v>15489</v>
      </c>
      <c r="E30" s="27" t="n">
        <v>526</v>
      </c>
      <c r="F30" s="27" t="n">
        <v>15473</v>
      </c>
      <c r="G30" s="27" t="n">
        <v>180</v>
      </c>
      <c r="H30" s="27" t="n">
        <v>15517</v>
      </c>
      <c r="I30" s="27" t="n">
        <v>1</v>
      </c>
      <c r="J30" s="28" t="n">
        <v>15824</v>
      </c>
      <c r="K30" s="26" t="n">
        <v>11</v>
      </c>
      <c r="L30" s="28" t="n">
        <v>15856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28679</v>
      </c>
      <c r="D31" s="27" t="n">
        <v>16954</v>
      </c>
      <c r="E31" s="27" t="n">
        <v>860</v>
      </c>
      <c r="F31" s="27" t="n">
        <v>16948</v>
      </c>
      <c r="G31" s="27" t="n">
        <v>431</v>
      </c>
      <c r="H31" s="27" t="n">
        <v>16874</v>
      </c>
      <c r="I31" s="27" t="n">
        <v>0</v>
      </c>
      <c r="J31" s="28" t="n">
        <v>0</v>
      </c>
      <c r="K31" s="26" t="n">
        <v>6</v>
      </c>
      <c r="L31" s="28" t="n">
        <v>17309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19701</v>
      </c>
      <c r="D32" s="27" t="n">
        <v>18957</v>
      </c>
      <c r="E32" s="27" t="n">
        <v>535</v>
      </c>
      <c r="F32" s="27" t="n">
        <v>18910</v>
      </c>
      <c r="G32" s="27" t="n">
        <v>234</v>
      </c>
      <c r="H32" s="27" t="n">
        <v>18975</v>
      </c>
      <c r="I32" s="27" t="n">
        <v>0</v>
      </c>
      <c r="J32" s="28" t="n">
        <v>0</v>
      </c>
      <c r="K32" s="26" t="n">
        <v>3</v>
      </c>
      <c r="L32" s="28" t="n">
        <v>1935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5584</v>
      </c>
      <c r="D33" s="27" t="n">
        <v>20965</v>
      </c>
      <c r="E33" s="27" t="n">
        <v>354</v>
      </c>
      <c r="F33" s="27" t="n">
        <v>20900</v>
      </c>
      <c r="G33" s="27" t="n">
        <v>321</v>
      </c>
      <c r="H33" s="27" t="n">
        <v>20947</v>
      </c>
      <c r="I33" s="27" t="n">
        <v>0</v>
      </c>
      <c r="J33" s="28" t="n">
        <v>0</v>
      </c>
      <c r="K33" s="26" t="n">
        <v>2</v>
      </c>
      <c r="L33" s="28" t="n">
        <v>20524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0773</v>
      </c>
      <c r="D34" s="27" t="n">
        <v>23805</v>
      </c>
      <c r="E34" s="27" t="n">
        <v>442</v>
      </c>
      <c r="F34" s="27" t="n">
        <v>23741</v>
      </c>
      <c r="G34" s="27" t="n">
        <v>348</v>
      </c>
      <c r="H34" s="27" t="n">
        <v>23912</v>
      </c>
      <c r="I34" s="27" t="n">
        <v>0</v>
      </c>
      <c r="J34" s="28" t="n">
        <v>0</v>
      </c>
      <c r="K34" s="26" t="n">
        <v>3</v>
      </c>
      <c r="L34" s="28" t="n">
        <v>24016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6</v>
      </c>
      <c r="D35" s="27" t="n">
        <v>25815</v>
      </c>
      <c r="E35" s="27" t="n">
        <v>1</v>
      </c>
      <c r="F35" s="27" t="n">
        <v>25815</v>
      </c>
      <c r="G35" s="27" t="n">
        <v>1</v>
      </c>
      <c r="H35" s="27" t="n">
        <v>25815</v>
      </c>
      <c r="I35" s="27" t="n">
        <v>0</v>
      </c>
      <c r="J35" s="28" t="n">
        <v>0</v>
      </c>
      <c r="K35" s="26" t="n">
        <v>1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3388</v>
      </c>
      <c r="D36" s="32" t="n">
        <v>38947</v>
      </c>
      <c r="E36" s="32" t="n">
        <v>673</v>
      </c>
      <c r="F36" s="32" t="n">
        <v>41297</v>
      </c>
      <c r="G36" s="32" t="n">
        <v>1465</v>
      </c>
      <c r="H36" s="32" t="n">
        <v>61206</v>
      </c>
      <c r="I36" s="32" t="n">
        <v>0</v>
      </c>
      <c r="J36" s="33" t="n">
        <v>0</v>
      </c>
      <c r="K36" s="31" t="n">
        <v>15</v>
      </c>
      <c r="L36" s="33" t="n">
        <v>59067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169008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559.36057208656</v>
      </c>
      <c r="E37" s="36" t="n">
        <f aca="false">SUM(E11:E36)</f>
        <v>408992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150.94410159612</v>
      </c>
      <c r="G37" s="36" t="n">
        <f aca="false">SUM(G11:G36)</f>
        <v>141396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284.08445783473</v>
      </c>
      <c r="I37" s="36" t="n">
        <f aca="false">SUM(I11:I36)</f>
        <v>56005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52.721560574949</v>
      </c>
      <c r="K37" s="35" t="n">
        <f aca="false">SUM(K11:K36)</f>
        <v>41836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64.55275360933</v>
      </c>
      <c r="M37" s="35" t="n">
        <f aca="false">SUM(M11:M36)</f>
        <v>0</v>
      </c>
      <c r="N37" s="37" t="e">
        <f aca="false">(M11*N11+M12*N12+M13*N13+M14*N14+M15*N15+M16*N16+M17*N17+M18*N18+M19*N19+M20*N20+M21*N21+M22*N22+M23*N23+M24*N24+M25*N25+M26*N26+M27*N27+M28*N28+M29*N29+M30*N30+M31*N31+M32*N32+M33*N33+M34*N34+M35*N35+M36*N36)/M37</f>
        <v>#DIV/0!</v>
      </c>
    </row>
    <row r="39" customFormat="false" ht="18" hidden="false" customHeight="false" outlineLevel="0" collapsed="false">
      <c r="A39" s="1" t="s">
        <v>55</v>
      </c>
      <c r="I39" s="38" t="n">
        <v>5539981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10</v>
      </c>
      <c r="C11" s="60" t="n">
        <v>472292</v>
      </c>
      <c r="D11" s="60" t="n">
        <v>5948280</v>
      </c>
      <c r="E11" s="60" t="n">
        <v>24770993291</v>
      </c>
      <c r="F11" s="60" t="n">
        <v>24371978337</v>
      </c>
      <c r="G11" s="60" t="n">
        <v>210527363</v>
      </c>
      <c r="H11" s="60" t="n">
        <v>188487591</v>
      </c>
      <c r="I11" s="60" t="n">
        <v>6271208437</v>
      </c>
      <c r="J11" s="60" t="n">
        <v>24204022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62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7</v>
      </c>
      <c r="C7" s="67"/>
      <c r="D7" s="68" t="s">
        <v>88</v>
      </c>
      <c r="E7" s="68" t="s">
        <v>67</v>
      </c>
      <c r="F7" s="68" t="s">
        <v>89</v>
      </c>
      <c r="G7" s="69" t="s">
        <v>90</v>
      </c>
    </row>
    <row r="8" customFormat="false" ht="37.5" hidden="false" customHeight="true" outlineLevel="0" collapsed="false">
      <c r="A8" s="0"/>
      <c r="B8" s="70" t="s">
        <v>91</v>
      </c>
      <c r="C8" s="71" t="s">
        <v>92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3</v>
      </c>
      <c r="C9" s="73"/>
      <c r="D9" s="74" t="s">
        <v>77</v>
      </c>
      <c r="E9" s="74" t="s">
        <v>79</v>
      </c>
      <c r="F9" s="74" t="s">
        <v>94</v>
      </c>
      <c r="G9" s="75" t="s">
        <v>95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6</v>
      </c>
      <c r="C11" s="78" t="s">
        <v>97</v>
      </c>
      <c r="D11" s="78" t="n">
        <v>7792</v>
      </c>
      <c r="E11" s="78" t="n">
        <v>338332262</v>
      </c>
      <c r="F11" s="78" t="n">
        <v>97047</v>
      </c>
      <c r="G11" s="79" t="n">
        <v>3486</v>
      </c>
    </row>
    <row r="12" customFormat="false" ht="15" hidden="false" customHeight="false" outlineLevel="0" collapsed="false">
      <c r="A12" s="0"/>
      <c r="B12" s="70" t="s">
        <v>98</v>
      </c>
      <c r="C12" s="80" t="s">
        <v>99</v>
      </c>
      <c r="D12" s="80" t="n">
        <v>10944</v>
      </c>
      <c r="E12" s="80" t="n">
        <v>462492204</v>
      </c>
      <c r="F12" s="80" t="n">
        <v>132290</v>
      </c>
      <c r="G12" s="81" t="n">
        <v>3496</v>
      </c>
    </row>
    <row r="13" customFormat="false" ht="15" hidden="false" customHeight="false" outlineLevel="0" collapsed="false">
      <c r="A13" s="0"/>
      <c r="B13" s="70" t="s">
        <v>100</v>
      </c>
      <c r="C13" s="80" t="s">
        <v>101</v>
      </c>
      <c r="D13" s="80" t="n">
        <v>14191</v>
      </c>
      <c r="E13" s="80" t="n">
        <v>684560434</v>
      </c>
      <c r="F13" s="80" t="n">
        <v>191042</v>
      </c>
      <c r="G13" s="81" t="n">
        <v>3583</v>
      </c>
    </row>
    <row r="14" customFormat="false" ht="15" hidden="false" customHeight="false" outlineLevel="0" collapsed="false">
      <c r="A14" s="0"/>
      <c r="B14" s="70" t="s">
        <v>102</v>
      </c>
      <c r="C14" s="80" t="s">
        <v>103</v>
      </c>
      <c r="D14" s="80" t="n">
        <v>9375</v>
      </c>
      <c r="E14" s="80" t="n">
        <v>443735413</v>
      </c>
      <c r="F14" s="80" t="n">
        <v>118677</v>
      </c>
      <c r="G14" s="81" t="n">
        <v>3739</v>
      </c>
    </row>
    <row r="15" customFormat="false" ht="15" hidden="false" customHeight="false" outlineLevel="0" collapsed="false">
      <c r="A15" s="0"/>
      <c r="B15" s="70" t="s">
        <v>104</v>
      </c>
      <c r="C15" s="80" t="s">
        <v>105</v>
      </c>
      <c r="D15" s="80" t="n">
        <v>16875</v>
      </c>
      <c r="E15" s="80" t="n">
        <v>545733708</v>
      </c>
      <c r="F15" s="80" t="n">
        <v>173534</v>
      </c>
      <c r="G15" s="81" t="n">
        <v>3145</v>
      </c>
    </row>
    <row r="16" customFormat="false" ht="15" hidden="false" customHeight="false" outlineLevel="0" collapsed="false">
      <c r="A16" s="0"/>
      <c r="B16" s="70" t="s">
        <v>106</v>
      </c>
      <c r="C16" s="80" t="s">
        <v>107</v>
      </c>
      <c r="D16" s="80" t="n">
        <v>5962</v>
      </c>
      <c r="E16" s="80" t="n">
        <v>217759094</v>
      </c>
      <c r="F16" s="80" t="n">
        <v>71039</v>
      </c>
      <c r="G16" s="81" t="n">
        <v>3065</v>
      </c>
    </row>
    <row r="17" customFormat="false" ht="15" hidden="false" customHeight="false" outlineLevel="0" collapsed="false">
      <c r="A17" s="0"/>
      <c r="B17" s="70" t="s">
        <v>108</v>
      </c>
      <c r="C17" s="80" t="s">
        <v>109</v>
      </c>
      <c r="D17" s="80" t="n">
        <v>4825</v>
      </c>
      <c r="E17" s="80" t="n">
        <v>193417239</v>
      </c>
      <c r="F17" s="80" t="n">
        <v>57427</v>
      </c>
      <c r="G17" s="81" t="n">
        <v>3368</v>
      </c>
    </row>
    <row r="18" customFormat="false" ht="15" hidden="false" customHeight="false" outlineLevel="0" collapsed="false">
      <c r="A18" s="0"/>
      <c r="B18" s="70" t="s">
        <v>110</v>
      </c>
      <c r="C18" s="80" t="s">
        <v>111</v>
      </c>
      <c r="D18" s="80" t="n">
        <v>15727</v>
      </c>
      <c r="E18" s="80" t="n">
        <v>839587755</v>
      </c>
      <c r="F18" s="80" t="n">
        <v>208645</v>
      </c>
      <c r="G18" s="81" t="n">
        <v>4024</v>
      </c>
    </row>
    <row r="19" customFormat="false" ht="15" hidden="false" customHeight="false" outlineLevel="0" collapsed="false">
      <c r="A19" s="0"/>
      <c r="B19" s="70" t="s">
        <v>112</v>
      </c>
      <c r="C19" s="80" t="s">
        <v>113</v>
      </c>
      <c r="D19" s="80" t="n">
        <v>6521</v>
      </c>
      <c r="E19" s="80" t="n">
        <v>205259851</v>
      </c>
      <c r="F19" s="80" t="n">
        <v>63251</v>
      </c>
      <c r="G19" s="81" t="n">
        <v>3245</v>
      </c>
    </row>
    <row r="20" customFormat="false" ht="15" hidden="false" customHeight="false" outlineLevel="0" collapsed="false">
      <c r="A20" s="0"/>
      <c r="B20" s="70" t="s">
        <v>114</v>
      </c>
      <c r="C20" s="80" t="s">
        <v>115</v>
      </c>
      <c r="D20" s="80" t="n">
        <v>7221</v>
      </c>
      <c r="E20" s="80" t="n">
        <v>272565104</v>
      </c>
      <c r="F20" s="80" t="n">
        <v>83366</v>
      </c>
      <c r="G20" s="81" t="n">
        <v>3269</v>
      </c>
    </row>
    <row r="21" customFormat="false" ht="15" hidden="false" customHeight="false" outlineLevel="0" collapsed="false">
      <c r="A21" s="0"/>
      <c r="B21" s="70" t="s">
        <v>116</v>
      </c>
      <c r="C21" s="80" t="s">
        <v>117</v>
      </c>
      <c r="D21" s="80" t="n">
        <v>4309</v>
      </c>
      <c r="E21" s="80" t="n">
        <v>157442164</v>
      </c>
      <c r="F21" s="80" t="n">
        <v>49594</v>
      </c>
      <c r="G21" s="81" t="n">
        <v>3175</v>
      </c>
    </row>
    <row r="22" customFormat="false" ht="15" hidden="false" customHeight="false" outlineLevel="0" collapsed="false">
      <c r="A22" s="0"/>
      <c r="B22" s="70" t="s">
        <v>118</v>
      </c>
      <c r="C22" s="80" t="s">
        <v>119</v>
      </c>
      <c r="D22" s="80" t="n">
        <v>25697</v>
      </c>
      <c r="E22" s="80" t="n">
        <v>1316823050</v>
      </c>
      <c r="F22" s="80" t="n">
        <v>292948</v>
      </c>
      <c r="G22" s="81" t="n">
        <v>4495</v>
      </c>
    </row>
    <row r="23" customFormat="false" ht="15" hidden="false" customHeight="false" outlineLevel="0" collapsed="false">
      <c r="A23" s="0"/>
      <c r="B23" s="70" t="s">
        <v>120</v>
      </c>
      <c r="C23" s="80" t="s">
        <v>121</v>
      </c>
      <c r="D23" s="80" t="n">
        <v>19848</v>
      </c>
      <c r="E23" s="80" t="n">
        <v>642932243</v>
      </c>
      <c r="F23" s="80" t="n">
        <v>187448</v>
      </c>
      <c r="G23" s="81" t="n">
        <v>3430</v>
      </c>
    </row>
    <row r="24" customFormat="false" ht="15" hidden="false" customHeight="false" outlineLevel="0" collapsed="false">
      <c r="A24" s="0"/>
      <c r="B24" s="70" t="s">
        <v>122</v>
      </c>
      <c r="C24" s="80" t="s">
        <v>123</v>
      </c>
      <c r="D24" s="80" t="n">
        <v>4144</v>
      </c>
      <c r="E24" s="80" t="n">
        <v>150702209</v>
      </c>
      <c r="F24" s="80" t="n">
        <v>46352</v>
      </c>
      <c r="G24" s="81" t="n">
        <v>3251</v>
      </c>
    </row>
    <row r="25" customFormat="false" ht="15" hidden="false" customHeight="false" outlineLevel="0" collapsed="false">
      <c r="A25" s="0"/>
      <c r="B25" s="70" t="s">
        <v>124</v>
      </c>
      <c r="C25" s="80" t="s">
        <v>125</v>
      </c>
      <c r="D25" s="80" t="n">
        <v>7029</v>
      </c>
      <c r="E25" s="80" t="n">
        <v>266246175</v>
      </c>
      <c r="F25" s="80" t="n">
        <v>80766</v>
      </c>
      <c r="G25" s="81" t="n">
        <v>3297</v>
      </c>
    </row>
    <row r="26" customFormat="false" ht="15" hidden="false" customHeight="false" outlineLevel="0" collapsed="false">
      <c r="A26" s="0"/>
      <c r="B26" s="70" t="s">
        <v>126</v>
      </c>
      <c r="C26" s="80" t="s">
        <v>127</v>
      </c>
      <c r="D26" s="80" t="n">
        <v>13134</v>
      </c>
      <c r="E26" s="80" t="n">
        <v>546650893</v>
      </c>
      <c r="F26" s="80" t="n">
        <v>148818</v>
      </c>
      <c r="G26" s="81" t="n">
        <v>3673</v>
      </c>
    </row>
    <row r="27" customFormat="false" ht="15" hidden="false" customHeight="false" outlineLevel="0" collapsed="false">
      <c r="A27" s="0"/>
      <c r="B27" s="70" t="s">
        <v>128</v>
      </c>
      <c r="C27" s="80" t="s">
        <v>129</v>
      </c>
      <c r="D27" s="80" t="n">
        <v>10524</v>
      </c>
      <c r="E27" s="80" t="n">
        <v>457186461</v>
      </c>
      <c r="F27" s="80" t="n">
        <v>122237</v>
      </c>
      <c r="G27" s="81" t="n">
        <v>3740</v>
      </c>
    </row>
    <row r="28" customFormat="false" ht="15" hidden="false" customHeight="false" outlineLevel="0" collapsed="false">
      <c r="A28" s="0"/>
      <c r="B28" s="70" t="s">
        <v>130</v>
      </c>
      <c r="C28" s="80" t="s">
        <v>131</v>
      </c>
      <c r="D28" s="80" t="n">
        <v>5894</v>
      </c>
      <c r="E28" s="80" t="n">
        <v>255337390</v>
      </c>
      <c r="F28" s="80" t="n">
        <v>70393</v>
      </c>
      <c r="G28" s="81" t="n">
        <v>3627</v>
      </c>
    </row>
    <row r="29" customFormat="false" ht="15" hidden="false" customHeight="false" outlineLevel="0" collapsed="false">
      <c r="A29" s="0"/>
      <c r="B29" s="70" t="s">
        <v>132</v>
      </c>
      <c r="C29" s="80" t="s">
        <v>133</v>
      </c>
      <c r="D29" s="80" t="n">
        <v>7080</v>
      </c>
      <c r="E29" s="80" t="n">
        <v>245739986</v>
      </c>
      <c r="F29" s="80" t="n">
        <v>78788</v>
      </c>
      <c r="G29" s="81" t="n">
        <v>3119</v>
      </c>
    </row>
    <row r="30" customFormat="false" ht="15" hidden="false" customHeight="false" outlineLevel="0" collapsed="false">
      <c r="A30" s="0"/>
      <c r="B30" s="70" t="s">
        <v>134</v>
      </c>
      <c r="C30" s="80" t="s">
        <v>135</v>
      </c>
      <c r="D30" s="80" t="n">
        <v>8221</v>
      </c>
      <c r="E30" s="80" t="n">
        <v>315057193</v>
      </c>
      <c r="F30" s="80" t="n">
        <v>96102</v>
      </c>
      <c r="G30" s="81" t="n">
        <v>3278</v>
      </c>
    </row>
    <row r="31" customFormat="false" ht="15" hidden="false" customHeight="false" outlineLevel="0" collapsed="false">
      <c r="A31" s="0"/>
      <c r="B31" s="70" t="s">
        <v>136</v>
      </c>
      <c r="C31" s="80" t="s">
        <v>137</v>
      </c>
      <c r="D31" s="80" t="n">
        <v>4456</v>
      </c>
      <c r="E31" s="80" t="n">
        <v>141736075</v>
      </c>
      <c r="F31" s="80" t="n">
        <v>43575</v>
      </c>
      <c r="G31" s="81" t="n">
        <v>3253</v>
      </c>
    </row>
    <row r="32" customFormat="false" ht="15" hidden="false" customHeight="false" outlineLevel="0" collapsed="false">
      <c r="A32" s="0"/>
      <c r="B32" s="70" t="s">
        <v>138</v>
      </c>
      <c r="C32" s="80" t="s">
        <v>139</v>
      </c>
      <c r="D32" s="80" t="n">
        <v>14743</v>
      </c>
      <c r="E32" s="80" t="n">
        <v>748465350</v>
      </c>
      <c r="F32" s="80" t="n">
        <v>187589</v>
      </c>
      <c r="G32" s="81" t="n">
        <v>3990</v>
      </c>
    </row>
    <row r="33" customFormat="false" ht="15" hidden="false" customHeight="false" outlineLevel="0" collapsed="false">
      <c r="A33" s="0"/>
      <c r="B33" s="70" t="s">
        <v>140</v>
      </c>
      <c r="C33" s="80" t="s">
        <v>141</v>
      </c>
      <c r="D33" s="80" t="n">
        <v>3821</v>
      </c>
      <c r="E33" s="80" t="n">
        <v>125843374</v>
      </c>
      <c r="F33" s="80" t="n">
        <v>37046</v>
      </c>
      <c r="G33" s="81" t="n">
        <v>3397</v>
      </c>
    </row>
    <row r="34" customFormat="false" ht="15" hidden="false" customHeight="false" outlineLevel="0" collapsed="false">
      <c r="A34" s="0"/>
      <c r="B34" s="70" t="s">
        <v>142</v>
      </c>
      <c r="C34" s="80" t="s">
        <v>143</v>
      </c>
      <c r="D34" s="80" t="n">
        <v>10243</v>
      </c>
      <c r="E34" s="80" t="n">
        <v>362357355</v>
      </c>
      <c r="F34" s="80" t="n">
        <v>114326</v>
      </c>
      <c r="G34" s="81" t="n">
        <v>3170</v>
      </c>
    </row>
    <row r="35" customFormat="false" ht="15" hidden="false" customHeight="false" outlineLevel="0" collapsed="false">
      <c r="A35" s="0"/>
      <c r="B35" s="70" t="s">
        <v>144</v>
      </c>
      <c r="C35" s="80" t="s">
        <v>145</v>
      </c>
      <c r="D35" s="80" t="n">
        <v>3662</v>
      </c>
      <c r="E35" s="80" t="n">
        <v>113456883</v>
      </c>
      <c r="F35" s="80" t="n">
        <v>33153</v>
      </c>
      <c r="G35" s="81" t="n">
        <v>3422</v>
      </c>
    </row>
    <row r="36" customFormat="false" ht="15" hidden="false" customHeight="false" outlineLevel="0" collapsed="false">
      <c r="A36" s="0"/>
      <c r="B36" s="70" t="s">
        <v>146</v>
      </c>
      <c r="C36" s="80" t="s">
        <v>147</v>
      </c>
      <c r="D36" s="80" t="n">
        <v>12240</v>
      </c>
      <c r="E36" s="80" t="n">
        <v>538336128</v>
      </c>
      <c r="F36" s="80" t="n">
        <v>146937</v>
      </c>
      <c r="G36" s="81" t="n">
        <v>3664</v>
      </c>
    </row>
    <row r="37" customFormat="false" ht="15" hidden="false" customHeight="false" outlineLevel="0" collapsed="false">
      <c r="A37" s="0"/>
      <c r="B37" s="70" t="s">
        <v>148</v>
      </c>
      <c r="C37" s="80" t="s">
        <v>149</v>
      </c>
      <c r="D37" s="80" t="n">
        <v>8011</v>
      </c>
      <c r="E37" s="80" t="n">
        <v>265825732</v>
      </c>
      <c r="F37" s="80" t="n">
        <v>82333</v>
      </c>
      <c r="G37" s="81" t="n">
        <v>3229</v>
      </c>
    </row>
    <row r="38" customFormat="false" ht="15" hidden="false" customHeight="false" outlineLevel="0" collapsed="false">
      <c r="A38" s="0"/>
      <c r="B38" s="70" t="s">
        <v>150</v>
      </c>
      <c r="C38" s="80" t="s">
        <v>151</v>
      </c>
      <c r="D38" s="80" t="n">
        <v>5559</v>
      </c>
      <c r="E38" s="80" t="n">
        <v>258979564</v>
      </c>
      <c r="F38" s="80" t="n">
        <v>72535</v>
      </c>
      <c r="G38" s="81" t="n">
        <v>3570</v>
      </c>
    </row>
    <row r="39" customFormat="false" ht="15" hidden="false" customHeight="false" outlineLevel="0" collapsed="false">
      <c r="A39" s="0"/>
      <c r="B39" s="70" t="s">
        <v>152</v>
      </c>
      <c r="C39" s="80" t="s">
        <v>153</v>
      </c>
      <c r="D39" s="80" t="n">
        <v>16309</v>
      </c>
      <c r="E39" s="80" t="n">
        <v>773325399</v>
      </c>
      <c r="F39" s="80" t="n">
        <v>210369</v>
      </c>
      <c r="G39" s="81" t="n">
        <v>3676</v>
      </c>
    </row>
    <row r="40" customFormat="false" ht="15.75" hidden="false" customHeight="true" outlineLevel="0" collapsed="false">
      <c r="A40" s="0"/>
      <c r="B40" s="70" t="s">
        <v>154</v>
      </c>
      <c r="C40" s="80" t="s">
        <v>155</v>
      </c>
      <c r="D40" s="80" t="n">
        <v>7195</v>
      </c>
      <c r="E40" s="80" t="n">
        <v>295340534</v>
      </c>
      <c r="F40" s="80" t="n">
        <v>88952</v>
      </c>
      <c r="G40" s="81" t="n">
        <v>3320</v>
      </c>
    </row>
    <row r="41" customFormat="false" ht="12" hidden="false" customHeight="true" outlineLevel="0" collapsed="false">
      <c r="A41" s="0"/>
      <c r="B41" s="70" t="s">
        <v>156</v>
      </c>
      <c r="C41" s="80" t="s">
        <v>157</v>
      </c>
      <c r="D41" s="80" t="n">
        <v>4636</v>
      </c>
      <c r="E41" s="80" t="n">
        <v>167878925</v>
      </c>
      <c r="F41" s="80" t="n">
        <v>48430</v>
      </c>
      <c r="G41" s="81" t="n">
        <v>3466</v>
      </c>
    </row>
    <row r="42" customFormat="false" ht="11.25" hidden="false" customHeight="true" outlineLevel="0" collapsed="false">
      <c r="A42" s="0"/>
      <c r="B42" s="70" t="s">
        <v>158</v>
      </c>
      <c r="C42" s="80" t="s">
        <v>159</v>
      </c>
      <c r="D42" s="80" t="n">
        <v>10163</v>
      </c>
      <c r="E42" s="80" t="n">
        <v>653517280</v>
      </c>
      <c r="F42" s="80" t="n">
        <v>155102</v>
      </c>
      <c r="G42" s="81" t="n">
        <v>4213</v>
      </c>
    </row>
    <row r="43" customFormat="false" ht="15" hidden="false" customHeight="false" outlineLevel="0" collapsed="false">
      <c r="A43" s="0"/>
      <c r="B43" s="70" t="s">
        <v>160</v>
      </c>
      <c r="C43" s="80" t="s">
        <v>161</v>
      </c>
      <c r="D43" s="80" t="n">
        <v>12065</v>
      </c>
      <c r="E43" s="80" t="n">
        <v>376387255</v>
      </c>
      <c r="F43" s="80" t="n">
        <v>123715</v>
      </c>
      <c r="G43" s="81" t="n">
        <v>3042</v>
      </c>
    </row>
    <row r="44" customFormat="false" ht="15" hidden="false" customHeight="false" outlineLevel="0" collapsed="false">
      <c r="A44" s="0"/>
      <c r="B44" s="70" t="s">
        <v>162</v>
      </c>
      <c r="C44" s="80" t="s">
        <v>163</v>
      </c>
      <c r="D44" s="80" t="n">
        <v>4342</v>
      </c>
      <c r="E44" s="80" t="n">
        <v>153494440</v>
      </c>
      <c r="F44" s="80" t="n">
        <v>47040</v>
      </c>
      <c r="G44" s="81" t="n">
        <v>3263</v>
      </c>
    </row>
    <row r="45" customFormat="false" ht="15" hidden="false" customHeight="false" outlineLevel="0" collapsed="false">
      <c r="A45" s="0"/>
      <c r="B45" s="70" t="s">
        <v>164</v>
      </c>
      <c r="C45" s="80" t="s">
        <v>165</v>
      </c>
      <c r="D45" s="80" t="n">
        <v>19490</v>
      </c>
      <c r="E45" s="80" t="n">
        <v>1229681436</v>
      </c>
      <c r="F45" s="80" t="n">
        <v>288385</v>
      </c>
      <c r="G45" s="81" t="n">
        <v>4264</v>
      </c>
    </row>
    <row r="46" customFormat="false" ht="15" hidden="false" customHeight="false" outlineLevel="0" collapsed="false">
      <c r="A46" s="0"/>
      <c r="B46" s="70" t="s">
        <v>166</v>
      </c>
      <c r="C46" s="80" t="s">
        <v>167</v>
      </c>
      <c r="D46" s="80" t="n">
        <v>4092</v>
      </c>
      <c r="E46" s="80" t="n">
        <v>169110462</v>
      </c>
      <c r="F46" s="80" t="n">
        <v>45690</v>
      </c>
      <c r="G46" s="81" t="n">
        <v>3701</v>
      </c>
    </row>
    <row r="47" customFormat="false" ht="15" hidden="false" customHeight="false" outlineLevel="0" collapsed="false">
      <c r="A47" s="0"/>
      <c r="B47" s="70" t="s">
        <v>168</v>
      </c>
      <c r="C47" s="80" t="s">
        <v>169</v>
      </c>
      <c r="D47" s="80" t="n">
        <v>5199</v>
      </c>
      <c r="E47" s="80" t="n">
        <v>192073424</v>
      </c>
      <c r="F47" s="80" t="n">
        <v>59296</v>
      </c>
      <c r="G47" s="81" t="n">
        <v>3239</v>
      </c>
    </row>
    <row r="48" customFormat="false" ht="15" hidden="false" customHeight="false" outlineLevel="0" collapsed="false">
      <c r="A48" s="0"/>
      <c r="B48" s="70" t="s">
        <v>170</v>
      </c>
      <c r="C48" s="80" t="s">
        <v>171</v>
      </c>
      <c r="D48" s="80" t="n">
        <v>7586</v>
      </c>
      <c r="E48" s="80" t="n">
        <v>262165717</v>
      </c>
      <c r="F48" s="80" t="n">
        <v>84049</v>
      </c>
      <c r="G48" s="81" t="n">
        <v>3119</v>
      </c>
    </row>
    <row r="49" customFormat="false" ht="15" hidden="false" customHeight="false" outlineLevel="0" collapsed="false">
      <c r="A49" s="0"/>
      <c r="B49" s="70" t="s">
        <v>172</v>
      </c>
      <c r="C49" s="80" t="s">
        <v>173</v>
      </c>
      <c r="D49" s="80" t="n">
        <v>5610</v>
      </c>
      <c r="E49" s="80" t="n">
        <v>194352860</v>
      </c>
      <c r="F49" s="80" t="n">
        <v>61144</v>
      </c>
      <c r="G49" s="81" t="n">
        <v>3179</v>
      </c>
    </row>
    <row r="50" customFormat="false" ht="15" hidden="false" customHeight="false" outlineLevel="0" collapsed="false">
      <c r="A50" s="0"/>
      <c r="B50" s="70" t="s">
        <v>174</v>
      </c>
      <c r="C50" s="80" t="s">
        <v>175</v>
      </c>
      <c r="D50" s="80" t="n">
        <v>4236</v>
      </c>
      <c r="E50" s="80" t="n">
        <v>148686599</v>
      </c>
      <c r="F50" s="80" t="n">
        <v>43732</v>
      </c>
      <c r="G50" s="81" t="n">
        <v>3400</v>
      </c>
    </row>
    <row r="51" customFormat="false" ht="15" hidden="false" customHeight="false" outlineLevel="0" collapsed="false">
      <c r="A51" s="0"/>
      <c r="B51" s="70" t="n">
        <v>411</v>
      </c>
      <c r="C51" s="80" t="s">
        <v>176</v>
      </c>
      <c r="D51" s="80" t="n">
        <v>85658</v>
      </c>
      <c r="E51" s="80" t="n">
        <v>8124483729</v>
      </c>
      <c r="F51" s="80" t="n">
        <v>1559924</v>
      </c>
      <c r="G51" s="81" t="n">
        <v>5208</v>
      </c>
    </row>
    <row r="52" customFormat="false" ht="15.75" hidden="false" customHeight="false" outlineLevel="0" collapsed="false">
      <c r="A52" s="0"/>
      <c r="B52" s="82" t="s">
        <v>177</v>
      </c>
      <c r="C52" s="83" t="s">
        <v>178</v>
      </c>
      <c r="D52" s="84" t="n">
        <v>17663</v>
      </c>
      <c r="E52" s="84" t="n">
        <v>917933942</v>
      </c>
      <c r="F52" s="84" t="n">
        <v>217885</v>
      </c>
      <c r="G52" s="85" t="n">
        <v>4213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72292</v>
      </c>
      <c r="E53" s="87" t="n">
        <f aca="false">SUM(E11:E52)</f>
        <v>24770993291</v>
      </c>
      <c r="F53" s="87" t="n">
        <f aca="false">SUM(F11:F52)</f>
        <v>6120971</v>
      </c>
      <c r="G53" s="88" t="n">
        <f aca="false">E53/F53</f>
        <v>4046.9058407563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12-16T06:13:55Z</dcterms:modified>
  <cp:revision>0</cp:revision>
  <dc:subject/>
  <dc:title/>
</cp:coreProperties>
</file>