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SEPTEMBRIE 2019</t>
  </si>
  <si>
    <t xml:space="preserve">Situatia a fost facuta pe baza datelor existente la C.N.P.P. in luna  NOIEMBR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SEPTEMBRIE 2019</t>
  </si>
  <si>
    <t xml:space="preserve">Situatia a fost facuta pe baza datelor existente la CNPP in luna  NOIEMBR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NOIEMBR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3996</v>
      </c>
      <c r="D11" s="22" t="n">
        <v>0</v>
      </c>
      <c r="E11" s="22" t="n">
        <v>2605</v>
      </c>
      <c r="F11" s="22" t="n">
        <v>0</v>
      </c>
      <c r="G11" s="22" t="n">
        <v>646</v>
      </c>
      <c r="H11" s="22" t="n">
        <v>0</v>
      </c>
      <c r="I11" s="22" t="n">
        <v>626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29104</v>
      </c>
      <c r="D12" s="27" t="n">
        <v>1157</v>
      </c>
      <c r="E12" s="27" t="n">
        <v>279982</v>
      </c>
      <c r="F12" s="27" t="n">
        <v>896</v>
      </c>
      <c r="G12" s="27" t="n">
        <v>120398</v>
      </c>
      <c r="H12" s="27" t="n">
        <v>724</v>
      </c>
      <c r="I12" s="27" t="n">
        <v>53834</v>
      </c>
      <c r="J12" s="28" t="n">
        <v>454</v>
      </c>
      <c r="K12" s="26" t="n">
        <v>859</v>
      </c>
      <c r="L12" s="28" t="n">
        <v>1015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96063</v>
      </c>
      <c r="D13" s="27" t="n">
        <v>2080</v>
      </c>
      <c r="E13" s="27" t="n">
        <v>13562</v>
      </c>
      <c r="F13" s="27" t="n">
        <v>2080</v>
      </c>
      <c r="G13" s="27" t="n">
        <v>5367</v>
      </c>
      <c r="H13" s="27" t="n">
        <v>2080</v>
      </c>
      <c r="I13" s="27" t="n">
        <v>1</v>
      </c>
      <c r="J13" s="28" t="n">
        <v>2080</v>
      </c>
      <c r="K13" s="26" t="n">
        <v>39887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51649</v>
      </c>
      <c r="D14" s="27" t="n">
        <v>2163</v>
      </c>
      <c r="E14" s="27" t="n">
        <v>16083</v>
      </c>
      <c r="F14" s="27" t="n">
        <v>2198</v>
      </c>
      <c r="G14" s="27" t="n">
        <v>2828</v>
      </c>
      <c r="H14" s="27" t="n">
        <v>2204</v>
      </c>
      <c r="I14" s="27" t="n">
        <v>37</v>
      </c>
      <c r="J14" s="28" t="n">
        <v>2179</v>
      </c>
      <c r="K14" s="26" t="n">
        <v>148</v>
      </c>
      <c r="L14" s="28" t="n">
        <v>2207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77376</v>
      </c>
      <c r="D15" s="27" t="n">
        <v>2350</v>
      </c>
      <c r="E15" s="27" t="n">
        <v>2189</v>
      </c>
      <c r="F15" s="27" t="n">
        <v>2350</v>
      </c>
      <c r="G15" s="27" t="n">
        <v>205</v>
      </c>
      <c r="H15" s="27" t="n">
        <v>2350</v>
      </c>
      <c r="I15" s="27" t="n">
        <v>0</v>
      </c>
      <c r="J15" s="28" t="n">
        <v>0</v>
      </c>
      <c r="K15" s="26" t="n">
        <v>2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1469</v>
      </c>
      <c r="D16" s="27" t="n">
        <v>2432</v>
      </c>
      <c r="E16" s="27" t="n">
        <v>7681</v>
      </c>
      <c r="F16" s="27" t="n">
        <v>2426</v>
      </c>
      <c r="G16" s="27" t="n">
        <v>1560</v>
      </c>
      <c r="H16" s="27" t="n">
        <v>2426</v>
      </c>
      <c r="I16" s="27" t="n">
        <v>13</v>
      </c>
      <c r="J16" s="28" t="n">
        <v>2437</v>
      </c>
      <c r="K16" s="26" t="n">
        <v>406</v>
      </c>
      <c r="L16" s="28" t="n">
        <v>2458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61066</v>
      </c>
      <c r="D17" s="27" t="n">
        <v>2736</v>
      </c>
      <c r="E17" s="27" t="n">
        <v>18611</v>
      </c>
      <c r="F17" s="27" t="n">
        <v>2714</v>
      </c>
      <c r="G17" s="27" t="n">
        <v>4329</v>
      </c>
      <c r="H17" s="27" t="n">
        <v>2720</v>
      </c>
      <c r="I17" s="27" t="n">
        <v>24</v>
      </c>
      <c r="J17" s="28" t="n">
        <v>2714</v>
      </c>
      <c r="K17" s="26" t="n">
        <v>172</v>
      </c>
      <c r="L17" s="28" t="n">
        <v>2723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30494</v>
      </c>
      <c r="D18" s="27" t="n">
        <v>3000</v>
      </c>
      <c r="E18" s="27" t="n">
        <v>3161</v>
      </c>
      <c r="F18" s="27" t="n">
        <v>3000</v>
      </c>
      <c r="G18" s="27" t="n">
        <v>179</v>
      </c>
      <c r="H18" s="27" t="n">
        <v>3000</v>
      </c>
      <c r="I18" s="27" t="n">
        <v>0</v>
      </c>
      <c r="J18" s="28" t="n">
        <v>0</v>
      </c>
      <c r="K18" s="26" t="n">
        <v>274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76135</v>
      </c>
      <c r="D19" s="27" t="n">
        <v>3243</v>
      </c>
      <c r="E19" s="27" t="n">
        <v>14064</v>
      </c>
      <c r="F19" s="27" t="n">
        <v>3256</v>
      </c>
      <c r="G19" s="27" t="n">
        <v>2805</v>
      </c>
      <c r="H19" s="27" t="n">
        <v>3256</v>
      </c>
      <c r="I19" s="27" t="n">
        <v>8</v>
      </c>
      <c r="J19" s="28" t="n">
        <v>3297</v>
      </c>
      <c r="K19" s="26" t="n">
        <v>166</v>
      </c>
      <c r="L19" s="28" t="n">
        <v>3267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38249</v>
      </c>
      <c r="D20" s="27" t="n">
        <v>3984</v>
      </c>
      <c r="E20" s="27" t="n">
        <v>16855</v>
      </c>
      <c r="F20" s="27" t="n">
        <v>3977</v>
      </c>
      <c r="G20" s="27" t="n">
        <v>3642</v>
      </c>
      <c r="H20" s="27" t="n">
        <v>3945</v>
      </c>
      <c r="I20" s="27" t="n">
        <v>8</v>
      </c>
      <c r="J20" s="28" t="n">
        <v>3903</v>
      </c>
      <c r="K20" s="26" t="n">
        <v>364</v>
      </c>
      <c r="L20" s="28" t="n">
        <v>4036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10244</v>
      </c>
      <c r="D21" s="27" t="n">
        <v>4834</v>
      </c>
      <c r="E21" s="27" t="n">
        <v>8598</v>
      </c>
      <c r="F21" s="27" t="n">
        <v>4847</v>
      </c>
      <c r="G21" s="27" t="n">
        <v>1295</v>
      </c>
      <c r="H21" s="27" t="n">
        <v>4840</v>
      </c>
      <c r="I21" s="27" t="n">
        <v>0</v>
      </c>
      <c r="J21" s="28" t="n">
        <v>0</v>
      </c>
      <c r="K21" s="26" t="n">
        <v>87</v>
      </c>
      <c r="L21" s="28" t="n">
        <v>4936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869</v>
      </c>
      <c r="D22" s="27" t="n">
        <v>5163</v>
      </c>
      <c r="E22" s="27" t="n">
        <v>18</v>
      </c>
      <c r="F22" s="27" t="n">
        <v>5163</v>
      </c>
      <c r="G22" s="27" t="n">
        <v>8</v>
      </c>
      <c r="H22" s="27" t="n">
        <v>5163</v>
      </c>
      <c r="I22" s="27" t="n">
        <v>0</v>
      </c>
      <c r="J22" s="28" t="n">
        <v>0</v>
      </c>
      <c r="K22" s="26" t="n">
        <v>13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71555</v>
      </c>
      <c r="D23" s="27" t="n">
        <v>6001</v>
      </c>
      <c r="E23" s="27" t="n">
        <v>14821</v>
      </c>
      <c r="F23" s="27" t="n">
        <v>6007</v>
      </c>
      <c r="G23" s="27" t="n">
        <v>2480</v>
      </c>
      <c r="H23" s="27" t="n">
        <v>6043</v>
      </c>
      <c r="I23" s="27" t="n">
        <v>7</v>
      </c>
      <c r="J23" s="28" t="n">
        <v>5684</v>
      </c>
      <c r="K23" s="26" t="n">
        <v>140</v>
      </c>
      <c r="L23" s="28" t="n">
        <v>6000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99894</v>
      </c>
      <c r="D24" s="27" t="n">
        <v>7470</v>
      </c>
      <c r="E24" s="27" t="n">
        <v>4688</v>
      </c>
      <c r="F24" s="27" t="n">
        <v>7464</v>
      </c>
      <c r="G24" s="27" t="n">
        <v>978</v>
      </c>
      <c r="H24" s="27" t="n">
        <v>7455</v>
      </c>
      <c r="I24" s="27" t="n">
        <v>0</v>
      </c>
      <c r="J24" s="28" t="n">
        <v>0</v>
      </c>
      <c r="K24" s="26" t="n">
        <v>39</v>
      </c>
      <c r="L24" s="28" t="n">
        <v>7758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7821</v>
      </c>
      <c r="D25" s="27" t="n">
        <v>8484</v>
      </c>
      <c r="E25" s="27" t="n">
        <v>3349</v>
      </c>
      <c r="F25" s="27" t="n">
        <v>8481</v>
      </c>
      <c r="G25" s="27" t="n">
        <v>993</v>
      </c>
      <c r="H25" s="27" t="n">
        <v>8429</v>
      </c>
      <c r="I25" s="27" t="n">
        <v>0</v>
      </c>
      <c r="J25" s="28" t="n">
        <v>0</v>
      </c>
      <c r="K25" s="26" t="n">
        <v>11</v>
      </c>
      <c r="L25" s="28" t="n">
        <v>8491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4302</v>
      </c>
      <c r="D26" s="27" t="n">
        <v>9487</v>
      </c>
      <c r="E26" s="27" t="n">
        <v>1985</v>
      </c>
      <c r="F26" s="27" t="n">
        <v>9473</v>
      </c>
      <c r="G26" s="27" t="n">
        <v>871</v>
      </c>
      <c r="H26" s="27" t="n">
        <v>9501</v>
      </c>
      <c r="I26" s="27" t="n">
        <v>3</v>
      </c>
      <c r="J26" s="28" t="n">
        <v>9566</v>
      </c>
      <c r="K26" s="26" t="n">
        <v>22</v>
      </c>
      <c r="L26" s="28" t="n">
        <v>9821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21819</v>
      </c>
      <c r="D27" s="27" t="n">
        <v>10847</v>
      </c>
      <c r="E27" s="27" t="n">
        <v>2729</v>
      </c>
      <c r="F27" s="27" t="n">
        <v>10926</v>
      </c>
      <c r="G27" s="27" t="n">
        <v>1236</v>
      </c>
      <c r="H27" s="27" t="n">
        <v>10938</v>
      </c>
      <c r="I27" s="27" t="n">
        <v>0</v>
      </c>
      <c r="J27" s="28" t="n">
        <v>0</v>
      </c>
      <c r="K27" s="26" t="n">
        <v>16</v>
      </c>
      <c r="L27" s="28" t="n">
        <v>10803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4380</v>
      </c>
      <c r="D28" s="27" t="n">
        <v>12482</v>
      </c>
      <c r="E28" s="27" t="n">
        <v>902</v>
      </c>
      <c r="F28" s="27" t="n">
        <v>12452</v>
      </c>
      <c r="G28" s="27" t="n">
        <v>402</v>
      </c>
      <c r="H28" s="27" t="n">
        <v>12584</v>
      </c>
      <c r="I28" s="27" t="n">
        <v>0</v>
      </c>
      <c r="J28" s="28" t="n">
        <v>0</v>
      </c>
      <c r="K28" s="26" t="n">
        <v>6</v>
      </c>
      <c r="L28" s="28" t="n">
        <v>12308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6482</v>
      </c>
      <c r="D29" s="27" t="n">
        <v>13922</v>
      </c>
      <c r="E29" s="27" t="n">
        <v>1390</v>
      </c>
      <c r="F29" s="27" t="n">
        <v>13904</v>
      </c>
      <c r="G29" s="27" t="n">
        <v>492</v>
      </c>
      <c r="H29" s="27" t="n">
        <v>14040</v>
      </c>
      <c r="I29" s="27" t="n">
        <v>0</v>
      </c>
      <c r="J29" s="28" t="n">
        <v>0</v>
      </c>
      <c r="K29" s="26" t="n">
        <v>9</v>
      </c>
      <c r="L29" s="28" t="n">
        <v>14170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7014</v>
      </c>
      <c r="D30" s="27" t="n">
        <v>15490</v>
      </c>
      <c r="E30" s="27" t="n">
        <v>483</v>
      </c>
      <c r="F30" s="27" t="n">
        <v>15484</v>
      </c>
      <c r="G30" s="27" t="n">
        <v>191</v>
      </c>
      <c r="H30" s="27" t="n">
        <v>15517</v>
      </c>
      <c r="I30" s="27" t="n">
        <v>1</v>
      </c>
      <c r="J30" s="28" t="n">
        <v>15824</v>
      </c>
      <c r="K30" s="26" t="n">
        <v>12</v>
      </c>
      <c r="L30" s="28" t="n">
        <v>15868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7645</v>
      </c>
      <c r="D31" s="27" t="n">
        <v>16961</v>
      </c>
      <c r="E31" s="27" t="n">
        <v>840</v>
      </c>
      <c r="F31" s="27" t="n">
        <v>16966</v>
      </c>
      <c r="G31" s="27" t="n">
        <v>432</v>
      </c>
      <c r="H31" s="27" t="n">
        <v>16860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8941</v>
      </c>
      <c r="D32" s="27" t="n">
        <v>18965</v>
      </c>
      <c r="E32" s="27" t="n">
        <v>506</v>
      </c>
      <c r="F32" s="27" t="n">
        <v>18905</v>
      </c>
      <c r="G32" s="27" t="n">
        <v>487</v>
      </c>
      <c r="H32" s="27" t="n">
        <v>18989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624</v>
      </c>
      <c r="D33" s="27" t="n">
        <v>20956</v>
      </c>
      <c r="E33" s="27" t="n">
        <v>356</v>
      </c>
      <c r="F33" s="27" t="n">
        <v>20898</v>
      </c>
      <c r="G33" s="27" t="n">
        <v>335</v>
      </c>
      <c r="H33" s="27" t="n">
        <v>20886</v>
      </c>
      <c r="I33" s="27" t="n">
        <v>0</v>
      </c>
      <c r="J33" s="28" t="n">
        <v>0</v>
      </c>
      <c r="K33" s="26" t="n">
        <v>5</v>
      </c>
      <c r="L33" s="28" t="n">
        <v>20913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19976</v>
      </c>
      <c r="D34" s="27" t="n">
        <v>23808</v>
      </c>
      <c r="E34" s="27" t="n">
        <v>405</v>
      </c>
      <c r="F34" s="27" t="n">
        <v>23850</v>
      </c>
      <c r="G34" s="27" t="n">
        <v>338</v>
      </c>
      <c r="H34" s="27" t="n">
        <v>23876</v>
      </c>
      <c r="I34" s="27" t="n">
        <v>0</v>
      </c>
      <c r="J34" s="28" t="n">
        <v>0</v>
      </c>
      <c r="K34" s="26" t="n">
        <v>3</v>
      </c>
      <c r="L34" s="28" t="n">
        <v>23661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3</v>
      </c>
      <c r="D35" s="27" t="n">
        <v>25815</v>
      </c>
      <c r="E35" s="27" t="n">
        <v>1</v>
      </c>
      <c r="F35" s="27" t="n">
        <v>25815</v>
      </c>
      <c r="G35" s="27" t="n">
        <v>1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2439</v>
      </c>
      <c r="D36" s="32" t="n">
        <v>39959</v>
      </c>
      <c r="E36" s="32" t="n">
        <v>573</v>
      </c>
      <c r="F36" s="32" t="n">
        <v>40872</v>
      </c>
      <c r="G36" s="32" t="n">
        <v>1461</v>
      </c>
      <c r="H36" s="32" t="n">
        <v>62985</v>
      </c>
      <c r="I36" s="32" t="n">
        <v>0</v>
      </c>
      <c r="J36" s="33" t="n">
        <v>0</v>
      </c>
      <c r="K36" s="31" t="n">
        <v>15</v>
      </c>
      <c r="L36" s="33" t="n">
        <v>59904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253609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497.96486586649</v>
      </c>
      <c r="E37" s="36" t="n">
        <f aca="false">SUM(E11:E36)</f>
        <v>416437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056.08665176245</v>
      </c>
      <c r="G37" s="36" t="n">
        <f aca="false">SUM(G11:G36)</f>
        <v>153959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221.17583252684</v>
      </c>
      <c r="I37" s="36" t="n">
        <f aca="false">SUM(I11:I36)</f>
        <v>54562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53.833547157362</v>
      </c>
      <c r="K37" s="35" t="n">
        <f aca="false">SUM(K11:K36)</f>
        <v>42683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61.58932127545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5</v>
      </c>
      <c r="I39" s="38" t="n">
        <v>563299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9</v>
      </c>
      <c r="C11" s="60" t="n">
        <v>512775</v>
      </c>
      <c r="D11" s="60" t="n">
        <v>6078266</v>
      </c>
      <c r="E11" s="60" t="n">
        <v>24896317301</v>
      </c>
      <c r="F11" s="60" t="n">
        <v>24483748867</v>
      </c>
      <c r="G11" s="60" t="n">
        <v>208081858</v>
      </c>
      <c r="H11" s="60" t="n">
        <v>204486576</v>
      </c>
      <c r="I11" s="60" t="n">
        <v>6291271169</v>
      </c>
      <c r="J11" s="60" t="n">
        <v>25308922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8347</v>
      </c>
      <c r="E11" s="78" t="n">
        <v>339294098</v>
      </c>
      <c r="F11" s="78" t="n">
        <v>99220</v>
      </c>
      <c r="G11" s="79" t="n">
        <v>3420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1598</v>
      </c>
      <c r="E12" s="80" t="n">
        <v>463649833</v>
      </c>
      <c r="F12" s="80" t="n">
        <v>134859</v>
      </c>
      <c r="G12" s="81" t="n">
        <v>3438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5424</v>
      </c>
      <c r="E13" s="80" t="n">
        <v>696344019</v>
      </c>
      <c r="F13" s="80" t="n">
        <v>194271</v>
      </c>
      <c r="G13" s="81" t="n">
        <v>3584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10418</v>
      </c>
      <c r="E14" s="80" t="n">
        <v>449632647</v>
      </c>
      <c r="F14" s="80" t="n">
        <v>125240</v>
      </c>
      <c r="G14" s="81" t="n">
        <v>3590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8299</v>
      </c>
      <c r="E15" s="80" t="n">
        <v>567236714</v>
      </c>
      <c r="F15" s="80" t="n">
        <v>180651</v>
      </c>
      <c r="G15" s="81" t="n">
        <v>3140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6937</v>
      </c>
      <c r="E16" s="80" t="n">
        <v>219187434</v>
      </c>
      <c r="F16" s="80" t="n">
        <v>72933</v>
      </c>
      <c r="G16" s="81" t="n">
        <v>3005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5142</v>
      </c>
      <c r="E17" s="80" t="n">
        <v>195110352</v>
      </c>
      <c r="F17" s="80" t="n">
        <v>59021</v>
      </c>
      <c r="G17" s="81" t="n">
        <v>3306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7395</v>
      </c>
      <c r="E18" s="80" t="n">
        <v>817185187</v>
      </c>
      <c r="F18" s="80" t="n">
        <v>210976</v>
      </c>
      <c r="G18" s="81" t="n">
        <v>3873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789</v>
      </c>
      <c r="E19" s="80" t="n">
        <v>202911313</v>
      </c>
      <c r="F19" s="80" t="n">
        <v>64136</v>
      </c>
      <c r="G19" s="81" t="n">
        <v>3164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879</v>
      </c>
      <c r="E20" s="80" t="n">
        <v>273972224</v>
      </c>
      <c r="F20" s="80" t="n">
        <v>85770</v>
      </c>
      <c r="G20" s="81" t="n">
        <v>3194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782</v>
      </c>
      <c r="E21" s="80" t="n">
        <v>163000223</v>
      </c>
      <c r="F21" s="80" t="n">
        <v>51399</v>
      </c>
      <c r="G21" s="81" t="n">
        <v>3171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7874</v>
      </c>
      <c r="E22" s="80" t="n">
        <v>1305078757</v>
      </c>
      <c r="F22" s="80" t="n">
        <v>296700</v>
      </c>
      <c r="G22" s="81" t="n">
        <v>4399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21083</v>
      </c>
      <c r="E23" s="80" t="n">
        <v>665248081</v>
      </c>
      <c r="F23" s="80" t="n">
        <v>199436</v>
      </c>
      <c r="G23" s="81" t="n">
        <v>3336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294</v>
      </c>
      <c r="E24" s="80" t="n">
        <v>150405124</v>
      </c>
      <c r="F24" s="80" t="n">
        <v>47201</v>
      </c>
      <c r="G24" s="81" t="n">
        <v>3186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8080</v>
      </c>
      <c r="E25" s="80" t="n">
        <v>275330475</v>
      </c>
      <c r="F25" s="80" t="n">
        <v>84400</v>
      </c>
      <c r="G25" s="81" t="n">
        <v>3262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3791</v>
      </c>
      <c r="E26" s="80" t="n">
        <v>537350752</v>
      </c>
      <c r="F26" s="80" t="n">
        <v>149982</v>
      </c>
      <c r="G26" s="81" t="n">
        <v>3583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987</v>
      </c>
      <c r="E27" s="80" t="n">
        <v>452093319</v>
      </c>
      <c r="F27" s="80" t="n">
        <v>123493</v>
      </c>
      <c r="G27" s="81" t="n">
        <v>3661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6114</v>
      </c>
      <c r="E28" s="80" t="n">
        <v>262128035</v>
      </c>
      <c r="F28" s="80" t="n">
        <v>72086</v>
      </c>
      <c r="G28" s="81" t="n">
        <v>3636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7592</v>
      </c>
      <c r="E29" s="80" t="n">
        <v>249907482</v>
      </c>
      <c r="F29" s="80" t="n">
        <v>80746</v>
      </c>
      <c r="G29" s="81" t="n">
        <v>3095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894</v>
      </c>
      <c r="E30" s="80" t="n">
        <v>317314771</v>
      </c>
      <c r="F30" s="80" t="n">
        <v>98791</v>
      </c>
      <c r="G30" s="81" t="n">
        <v>3212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822</v>
      </c>
      <c r="E31" s="80" t="n">
        <v>141107978</v>
      </c>
      <c r="F31" s="80" t="n">
        <v>44382</v>
      </c>
      <c r="G31" s="81" t="n">
        <v>3179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6810</v>
      </c>
      <c r="E32" s="80" t="n">
        <v>731953110</v>
      </c>
      <c r="F32" s="80" t="n">
        <v>192227</v>
      </c>
      <c r="G32" s="81" t="n">
        <v>3808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4092</v>
      </c>
      <c r="E33" s="80" t="n">
        <v>125414116</v>
      </c>
      <c r="F33" s="80" t="n">
        <v>38023</v>
      </c>
      <c r="G33" s="81" t="n">
        <v>3298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1056</v>
      </c>
      <c r="E34" s="80" t="n">
        <v>365778946</v>
      </c>
      <c r="F34" s="80" t="n">
        <v>117912</v>
      </c>
      <c r="G34" s="81" t="n">
        <v>3102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4036</v>
      </c>
      <c r="E35" s="80" t="n">
        <v>117795428</v>
      </c>
      <c r="F35" s="80" t="n">
        <v>35054</v>
      </c>
      <c r="G35" s="81" t="n">
        <v>3360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3188</v>
      </c>
      <c r="E36" s="80" t="n">
        <v>535201228</v>
      </c>
      <c r="F36" s="80" t="n">
        <v>149150</v>
      </c>
      <c r="G36" s="81" t="n">
        <v>3588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8618</v>
      </c>
      <c r="E37" s="80" t="n">
        <v>272053665</v>
      </c>
      <c r="F37" s="80" t="n">
        <v>82040</v>
      </c>
      <c r="G37" s="81" t="n">
        <v>3316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6161</v>
      </c>
      <c r="E38" s="80" t="n">
        <v>259177763</v>
      </c>
      <c r="F38" s="80" t="n">
        <v>73567</v>
      </c>
      <c r="G38" s="81" t="n">
        <v>3523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7175</v>
      </c>
      <c r="E39" s="80" t="n">
        <v>774770488</v>
      </c>
      <c r="F39" s="80" t="n">
        <v>212902</v>
      </c>
      <c r="G39" s="81" t="n">
        <v>3639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739</v>
      </c>
      <c r="E40" s="80" t="n">
        <v>290330306</v>
      </c>
      <c r="F40" s="80" t="n">
        <v>90204</v>
      </c>
      <c r="G40" s="81" t="n">
        <v>3219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5014</v>
      </c>
      <c r="E41" s="80" t="n">
        <v>160679235</v>
      </c>
      <c r="F41" s="80" t="n">
        <v>49312</v>
      </c>
      <c r="G41" s="81" t="n">
        <v>3258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1299</v>
      </c>
      <c r="E42" s="80" t="n">
        <v>719739203</v>
      </c>
      <c r="F42" s="80" t="n">
        <v>158236</v>
      </c>
      <c r="G42" s="81" t="n">
        <v>4549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659</v>
      </c>
      <c r="E43" s="80" t="n">
        <v>372436888</v>
      </c>
      <c r="F43" s="80" t="n">
        <v>125233</v>
      </c>
      <c r="G43" s="81" t="n">
        <v>2974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685</v>
      </c>
      <c r="E44" s="80" t="n">
        <v>158469179</v>
      </c>
      <c r="F44" s="80" t="n">
        <v>49158</v>
      </c>
      <c r="G44" s="81" t="n">
        <v>322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21138</v>
      </c>
      <c r="E45" s="80" t="n">
        <v>1242246157</v>
      </c>
      <c r="F45" s="80" t="n">
        <v>293575</v>
      </c>
      <c r="G45" s="81" t="n">
        <v>4231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529</v>
      </c>
      <c r="E46" s="80" t="n">
        <v>166723108</v>
      </c>
      <c r="F46" s="80" t="n">
        <v>47505</v>
      </c>
      <c r="G46" s="81" t="n">
        <v>3510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734</v>
      </c>
      <c r="E47" s="80" t="n">
        <v>193027947</v>
      </c>
      <c r="F47" s="80" t="n">
        <v>61028</v>
      </c>
      <c r="G47" s="81" t="n">
        <v>3163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966</v>
      </c>
      <c r="E48" s="80" t="n">
        <v>260812912</v>
      </c>
      <c r="F48" s="80" t="n">
        <v>84881</v>
      </c>
      <c r="G48" s="81" t="n">
        <v>3073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6063</v>
      </c>
      <c r="E49" s="80" t="n">
        <v>193292325</v>
      </c>
      <c r="F49" s="80" t="n">
        <v>62037</v>
      </c>
      <c r="G49" s="81" t="n">
        <v>3116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567</v>
      </c>
      <c r="E50" s="80" t="n">
        <v>150915142</v>
      </c>
      <c r="F50" s="80" t="n">
        <v>44944</v>
      </c>
      <c r="G50" s="81" t="n">
        <v>3358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94452</v>
      </c>
      <c r="E51" s="80" t="n">
        <v>8134942374</v>
      </c>
      <c r="F51" s="80" t="n">
        <v>1574660</v>
      </c>
      <c r="G51" s="81" t="n">
        <v>5166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9253</v>
      </c>
      <c r="E52" s="84" t="n">
        <v>927068963</v>
      </c>
      <c r="F52" s="84" t="n">
        <v>222792</v>
      </c>
      <c r="G52" s="85" t="n">
        <v>4161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512775</v>
      </c>
      <c r="E53" s="87" t="n">
        <f aca="false">SUM(E11:E52)</f>
        <v>24896317301</v>
      </c>
      <c r="F53" s="87" t="n">
        <f aca="false">SUM(F11:F52)</f>
        <v>6240133</v>
      </c>
      <c r="G53" s="88" t="n">
        <f aca="false">E53/F53</f>
        <v>3989.7094021874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11-20T08:31:41Z</dcterms:modified>
  <cp:revision>0</cp:revision>
  <dc:subject/>
  <dc:title/>
</cp:coreProperties>
</file>