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AUGUST 2019</t>
  </si>
  <si>
    <t xml:space="preserve">Situatia a fost facuta pe baza datelor existente la C.N.P.P. in luna  OCTOMB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UGUST 2019</t>
  </si>
  <si>
    <t xml:space="preserve">Situatia a fost facuta pe baza datelor existente la CNPP in luna  OCTOMBR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OCTOMBR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026</v>
      </c>
      <c r="D11" s="22" t="n">
        <v>0</v>
      </c>
      <c r="E11" s="22" t="n">
        <v>2516</v>
      </c>
      <c r="F11" s="22" t="n">
        <v>0</v>
      </c>
      <c r="G11" s="22" t="n">
        <v>612</v>
      </c>
      <c r="H11" s="22" t="n">
        <v>0</v>
      </c>
      <c r="I11" s="22" t="n">
        <v>692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2682</v>
      </c>
      <c r="D12" s="27" t="n">
        <v>1180</v>
      </c>
      <c r="E12" s="27" t="n">
        <v>264564</v>
      </c>
      <c r="F12" s="27" t="n">
        <v>909</v>
      </c>
      <c r="G12" s="27" t="n">
        <v>116365</v>
      </c>
      <c r="H12" s="27" t="n">
        <v>714</v>
      </c>
      <c r="I12" s="27" t="n">
        <v>51664</v>
      </c>
      <c r="J12" s="28" t="n">
        <v>473</v>
      </c>
      <c r="K12" s="26" t="n">
        <v>925</v>
      </c>
      <c r="L12" s="28" t="n">
        <v>1018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80842</v>
      </c>
      <c r="D13" s="27" t="n">
        <v>2080</v>
      </c>
      <c r="E13" s="27" t="n">
        <v>14372</v>
      </c>
      <c r="F13" s="27" t="n">
        <v>2080</v>
      </c>
      <c r="G13" s="27" t="n">
        <v>4994</v>
      </c>
      <c r="H13" s="27" t="n">
        <v>2080</v>
      </c>
      <c r="I13" s="27" t="n">
        <v>1</v>
      </c>
      <c r="J13" s="28" t="n">
        <v>2080</v>
      </c>
      <c r="K13" s="26" t="n">
        <v>41013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46805</v>
      </c>
      <c r="D14" s="27" t="n">
        <v>2164</v>
      </c>
      <c r="E14" s="27" t="n">
        <v>16808</v>
      </c>
      <c r="F14" s="27" t="n">
        <v>2193</v>
      </c>
      <c r="G14" s="27" t="n">
        <v>4096</v>
      </c>
      <c r="H14" s="27" t="n">
        <v>2221</v>
      </c>
      <c r="I14" s="27" t="n">
        <v>32</v>
      </c>
      <c r="J14" s="28" t="n">
        <v>2184</v>
      </c>
      <c r="K14" s="26" t="n">
        <v>149</v>
      </c>
      <c r="L14" s="28" t="n">
        <v>2207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72988</v>
      </c>
      <c r="D15" s="27" t="n">
        <v>2350</v>
      </c>
      <c r="E15" s="27" t="n">
        <v>2130</v>
      </c>
      <c r="F15" s="27" t="n">
        <v>2350</v>
      </c>
      <c r="G15" s="27" t="n">
        <v>206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5444</v>
      </c>
      <c r="D16" s="27" t="n">
        <v>2431</v>
      </c>
      <c r="E16" s="27" t="n">
        <v>7431</v>
      </c>
      <c r="F16" s="27" t="n">
        <v>2426</v>
      </c>
      <c r="G16" s="27" t="n">
        <v>2792</v>
      </c>
      <c r="H16" s="27" t="n">
        <v>2421</v>
      </c>
      <c r="I16" s="27" t="n">
        <v>12</v>
      </c>
      <c r="J16" s="28" t="n">
        <v>2441</v>
      </c>
      <c r="K16" s="26" t="n">
        <v>404</v>
      </c>
      <c r="L16" s="28" t="n">
        <v>2458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76876</v>
      </c>
      <c r="D17" s="27" t="n">
        <v>2738</v>
      </c>
      <c r="E17" s="27" t="n">
        <v>17668</v>
      </c>
      <c r="F17" s="27" t="n">
        <v>2713</v>
      </c>
      <c r="G17" s="27" t="n">
        <v>4690</v>
      </c>
      <c r="H17" s="27" t="n">
        <v>2707</v>
      </c>
      <c r="I17" s="27" t="n">
        <v>22</v>
      </c>
      <c r="J17" s="28" t="n">
        <v>2708</v>
      </c>
      <c r="K17" s="26" t="n">
        <v>168</v>
      </c>
      <c r="L17" s="28" t="n">
        <v>2723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24560</v>
      </c>
      <c r="D18" s="27" t="n">
        <v>3000</v>
      </c>
      <c r="E18" s="27" t="n">
        <v>3163</v>
      </c>
      <c r="F18" s="27" t="n">
        <v>3000</v>
      </c>
      <c r="G18" s="27" t="n">
        <v>191</v>
      </c>
      <c r="H18" s="27" t="n">
        <v>3000</v>
      </c>
      <c r="I18" s="27" t="n">
        <v>0</v>
      </c>
      <c r="J18" s="28" t="n">
        <v>0</v>
      </c>
      <c r="K18" s="26" t="n">
        <v>267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71880</v>
      </c>
      <c r="D19" s="27" t="n">
        <v>3244</v>
      </c>
      <c r="E19" s="27" t="n">
        <v>13240</v>
      </c>
      <c r="F19" s="27" t="n">
        <v>3257</v>
      </c>
      <c r="G19" s="27" t="n">
        <v>2618</v>
      </c>
      <c r="H19" s="27" t="n">
        <v>3250</v>
      </c>
      <c r="I19" s="27" t="n">
        <v>9</v>
      </c>
      <c r="J19" s="28" t="n">
        <v>3329</v>
      </c>
      <c r="K19" s="26" t="n">
        <v>169</v>
      </c>
      <c r="L19" s="28" t="n">
        <v>3260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42712</v>
      </c>
      <c r="D20" s="27" t="n">
        <v>3983</v>
      </c>
      <c r="E20" s="27" t="n">
        <v>17067</v>
      </c>
      <c r="F20" s="27" t="n">
        <v>3986</v>
      </c>
      <c r="G20" s="27" t="n">
        <v>3425</v>
      </c>
      <c r="H20" s="27" t="n">
        <v>3926</v>
      </c>
      <c r="I20" s="27" t="n">
        <v>7</v>
      </c>
      <c r="J20" s="28" t="n">
        <v>3795</v>
      </c>
      <c r="K20" s="26" t="n">
        <v>363</v>
      </c>
      <c r="L20" s="28" t="n">
        <v>4039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6836</v>
      </c>
      <c r="D21" s="27" t="n">
        <v>4834</v>
      </c>
      <c r="E21" s="27" t="n">
        <v>8675</v>
      </c>
      <c r="F21" s="27" t="n">
        <v>4836</v>
      </c>
      <c r="G21" s="27" t="n">
        <v>1055</v>
      </c>
      <c r="H21" s="27" t="n">
        <v>4853</v>
      </c>
      <c r="I21" s="27" t="n">
        <v>1</v>
      </c>
      <c r="J21" s="28" t="n">
        <v>4802</v>
      </c>
      <c r="K21" s="26" t="n">
        <v>88</v>
      </c>
      <c r="L21" s="28" t="n">
        <v>4928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850</v>
      </c>
      <c r="D22" s="27" t="n">
        <v>5163</v>
      </c>
      <c r="E22" s="27" t="n">
        <v>16</v>
      </c>
      <c r="F22" s="27" t="n">
        <v>5163</v>
      </c>
      <c r="G22" s="27" t="n">
        <v>4</v>
      </c>
      <c r="H22" s="27" t="n">
        <v>5163</v>
      </c>
      <c r="I22" s="27" t="n">
        <v>0</v>
      </c>
      <c r="J22" s="28" t="n">
        <v>0</v>
      </c>
      <c r="K22" s="26" t="n">
        <v>12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76209</v>
      </c>
      <c r="D23" s="27" t="n">
        <v>6005</v>
      </c>
      <c r="E23" s="27" t="n">
        <v>13419</v>
      </c>
      <c r="F23" s="27" t="n">
        <v>6000</v>
      </c>
      <c r="G23" s="27" t="n">
        <v>2185</v>
      </c>
      <c r="H23" s="27" t="n">
        <v>6039</v>
      </c>
      <c r="I23" s="27" t="n">
        <v>8</v>
      </c>
      <c r="J23" s="28" t="n">
        <v>5641</v>
      </c>
      <c r="K23" s="26" t="n">
        <v>136</v>
      </c>
      <c r="L23" s="28" t="n">
        <v>5984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1041</v>
      </c>
      <c r="D24" s="27" t="n">
        <v>7466</v>
      </c>
      <c r="E24" s="27" t="n">
        <v>3738</v>
      </c>
      <c r="F24" s="27" t="n">
        <v>7459</v>
      </c>
      <c r="G24" s="27" t="n">
        <v>1090</v>
      </c>
      <c r="H24" s="27" t="n">
        <v>7465</v>
      </c>
      <c r="I24" s="27" t="n">
        <v>1</v>
      </c>
      <c r="J24" s="28" t="n">
        <v>7052</v>
      </c>
      <c r="K24" s="26" t="n">
        <v>41</v>
      </c>
      <c r="L24" s="28" t="n">
        <v>7754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6622</v>
      </c>
      <c r="D25" s="27" t="n">
        <v>8499</v>
      </c>
      <c r="E25" s="27" t="n">
        <v>2708</v>
      </c>
      <c r="F25" s="27" t="n">
        <v>8502</v>
      </c>
      <c r="G25" s="27" t="n">
        <v>1108</v>
      </c>
      <c r="H25" s="27" t="n">
        <v>8421</v>
      </c>
      <c r="I25" s="27" t="n">
        <v>0</v>
      </c>
      <c r="J25" s="28" t="n">
        <v>0</v>
      </c>
      <c r="K25" s="26" t="n">
        <v>14</v>
      </c>
      <c r="L25" s="28" t="n">
        <v>8588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1205</v>
      </c>
      <c r="D26" s="27" t="n">
        <v>9451</v>
      </c>
      <c r="E26" s="27" t="n">
        <v>1701</v>
      </c>
      <c r="F26" s="27" t="n">
        <v>9472</v>
      </c>
      <c r="G26" s="27" t="n">
        <v>864</v>
      </c>
      <c r="H26" s="27" t="n">
        <v>9488</v>
      </c>
      <c r="I26" s="27" t="n">
        <v>3</v>
      </c>
      <c r="J26" s="28" t="n">
        <v>9566</v>
      </c>
      <c r="K26" s="26" t="n">
        <v>19</v>
      </c>
      <c r="L26" s="28" t="n">
        <v>9854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06686</v>
      </c>
      <c r="D27" s="27" t="n">
        <v>10884</v>
      </c>
      <c r="E27" s="27" t="n">
        <v>2439</v>
      </c>
      <c r="F27" s="27" t="n">
        <v>10933</v>
      </c>
      <c r="G27" s="27" t="n">
        <v>1245</v>
      </c>
      <c r="H27" s="27" t="n">
        <v>10934</v>
      </c>
      <c r="I27" s="27" t="n">
        <v>0</v>
      </c>
      <c r="J27" s="28" t="n">
        <v>0</v>
      </c>
      <c r="K27" s="26" t="n">
        <v>18</v>
      </c>
      <c r="L27" s="28" t="n">
        <v>10807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4079</v>
      </c>
      <c r="D28" s="27" t="n">
        <v>12485</v>
      </c>
      <c r="E28" s="27" t="n">
        <v>857</v>
      </c>
      <c r="F28" s="27" t="n">
        <v>12452</v>
      </c>
      <c r="G28" s="27" t="n">
        <v>374</v>
      </c>
      <c r="H28" s="27" t="n">
        <v>12604</v>
      </c>
      <c r="I28" s="27" t="n">
        <v>0</v>
      </c>
      <c r="J28" s="28" t="n">
        <v>0</v>
      </c>
      <c r="K28" s="26" t="n">
        <v>7</v>
      </c>
      <c r="L28" s="28" t="n">
        <v>12484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5001</v>
      </c>
      <c r="D29" s="27" t="n">
        <v>13922</v>
      </c>
      <c r="E29" s="27" t="n">
        <v>1190</v>
      </c>
      <c r="F29" s="27" t="n">
        <v>13938</v>
      </c>
      <c r="G29" s="27" t="n">
        <v>484</v>
      </c>
      <c r="H29" s="27" t="n">
        <v>14032</v>
      </c>
      <c r="I29" s="27" t="n">
        <v>0</v>
      </c>
      <c r="J29" s="28" t="n">
        <v>0</v>
      </c>
      <c r="K29" s="26" t="n">
        <v>8</v>
      </c>
      <c r="L29" s="28" t="n">
        <v>14079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6915</v>
      </c>
      <c r="D30" s="27" t="n">
        <v>15491</v>
      </c>
      <c r="E30" s="27" t="n">
        <v>479</v>
      </c>
      <c r="F30" s="27" t="n">
        <v>15499</v>
      </c>
      <c r="G30" s="27" t="n">
        <v>185</v>
      </c>
      <c r="H30" s="27" t="n">
        <v>15518</v>
      </c>
      <c r="I30" s="27" t="n">
        <v>1</v>
      </c>
      <c r="J30" s="28" t="n">
        <v>15824</v>
      </c>
      <c r="K30" s="26" t="n">
        <v>13</v>
      </c>
      <c r="L30" s="28" t="n">
        <v>15851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7342</v>
      </c>
      <c r="D31" s="27" t="n">
        <v>16954</v>
      </c>
      <c r="E31" s="27" t="n">
        <v>789</v>
      </c>
      <c r="F31" s="27" t="n">
        <v>16981</v>
      </c>
      <c r="G31" s="27" t="n">
        <v>449</v>
      </c>
      <c r="H31" s="27" t="n">
        <v>16863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006</v>
      </c>
      <c r="D32" s="27" t="n">
        <v>18974</v>
      </c>
      <c r="E32" s="27" t="n">
        <v>469</v>
      </c>
      <c r="F32" s="27" t="n">
        <v>18927</v>
      </c>
      <c r="G32" s="27" t="n">
        <v>479</v>
      </c>
      <c r="H32" s="27" t="n">
        <v>18980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722</v>
      </c>
      <c r="D33" s="27" t="n">
        <v>20969</v>
      </c>
      <c r="E33" s="27" t="n">
        <v>335</v>
      </c>
      <c r="F33" s="27" t="n">
        <v>20916</v>
      </c>
      <c r="G33" s="27" t="n">
        <v>334</v>
      </c>
      <c r="H33" s="27" t="n">
        <v>20897</v>
      </c>
      <c r="I33" s="27" t="n">
        <v>0</v>
      </c>
      <c r="J33" s="28" t="n">
        <v>0</v>
      </c>
      <c r="K33" s="26" t="n">
        <v>4</v>
      </c>
      <c r="L33" s="28" t="n">
        <v>2090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19828</v>
      </c>
      <c r="D34" s="27" t="n">
        <v>23816</v>
      </c>
      <c r="E34" s="27" t="n">
        <v>408</v>
      </c>
      <c r="F34" s="27" t="n">
        <v>23764</v>
      </c>
      <c r="G34" s="27" t="n">
        <v>332</v>
      </c>
      <c r="H34" s="27" t="n">
        <v>23847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4</v>
      </c>
      <c r="D35" s="27" t="n">
        <v>25815</v>
      </c>
      <c r="E35" s="27" t="n">
        <v>0</v>
      </c>
      <c r="F35" s="27" t="n">
        <v>0</v>
      </c>
      <c r="G35" s="27" t="n">
        <v>2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1273</v>
      </c>
      <c r="D36" s="32" t="n">
        <v>39254</v>
      </c>
      <c r="E36" s="32" t="n">
        <v>573</v>
      </c>
      <c r="F36" s="32" t="n">
        <v>40912</v>
      </c>
      <c r="G36" s="32" t="n">
        <v>1444</v>
      </c>
      <c r="H36" s="32" t="n">
        <v>66654</v>
      </c>
      <c r="I36" s="32" t="n">
        <v>0</v>
      </c>
      <c r="J36" s="33" t="n">
        <v>0</v>
      </c>
      <c r="K36" s="31" t="n">
        <v>15</v>
      </c>
      <c r="L36" s="33" t="n">
        <v>51114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195434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482.59858021486</v>
      </c>
      <c r="E37" s="36" t="n">
        <f aca="false">SUM(E11:E36)</f>
        <v>396755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047.06320525261</v>
      </c>
      <c r="G37" s="36" t="n">
        <f aca="false">SUM(G11:G36)</f>
        <v>15162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274.63016165094</v>
      </c>
      <c r="I37" s="36" t="n">
        <f aca="false">SUM(I11:I36)</f>
        <v>52453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71.964196518788</v>
      </c>
      <c r="K37" s="35" t="n">
        <f aca="false">SUM(K11:K36)</f>
        <v>43864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54.18897045413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57525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8</v>
      </c>
      <c r="C11" s="60" t="n">
        <v>471240</v>
      </c>
      <c r="D11" s="60" t="n">
        <v>5959659</v>
      </c>
      <c r="E11" s="60" t="n">
        <v>24446111066</v>
      </c>
      <c r="F11" s="60" t="n">
        <v>24043252632</v>
      </c>
      <c r="G11" s="60" t="n">
        <v>208199327</v>
      </c>
      <c r="H11" s="60" t="n">
        <v>194659107</v>
      </c>
      <c r="I11" s="60" t="n">
        <v>6171086384</v>
      </c>
      <c r="J11" s="60" t="n">
        <v>24501294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717</v>
      </c>
      <c r="E11" s="78" t="n">
        <v>332211632</v>
      </c>
      <c r="F11" s="78" t="n">
        <v>96729</v>
      </c>
      <c r="G11" s="79" t="n">
        <v>3434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849</v>
      </c>
      <c r="E12" s="80" t="n">
        <v>451678597</v>
      </c>
      <c r="F12" s="80" t="n">
        <v>133198</v>
      </c>
      <c r="G12" s="81" t="n">
        <v>3391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088</v>
      </c>
      <c r="E13" s="80" t="n">
        <v>694124007</v>
      </c>
      <c r="F13" s="80" t="n">
        <v>191155</v>
      </c>
      <c r="G13" s="81" t="n">
        <v>3631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360</v>
      </c>
      <c r="E14" s="80" t="n">
        <v>446716268</v>
      </c>
      <c r="F14" s="80" t="n">
        <v>121849</v>
      </c>
      <c r="G14" s="81" t="n">
        <v>3666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827</v>
      </c>
      <c r="E15" s="80" t="n">
        <v>558191874</v>
      </c>
      <c r="F15" s="80" t="n">
        <v>177797</v>
      </c>
      <c r="G15" s="81" t="n">
        <v>3139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892</v>
      </c>
      <c r="E16" s="80" t="n">
        <v>214277750</v>
      </c>
      <c r="F16" s="80" t="n">
        <v>70773</v>
      </c>
      <c r="G16" s="81" t="n">
        <v>3028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695</v>
      </c>
      <c r="E17" s="80" t="n">
        <v>185041801</v>
      </c>
      <c r="F17" s="80" t="n">
        <v>53117</v>
      </c>
      <c r="G17" s="81" t="n">
        <v>3484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749</v>
      </c>
      <c r="E18" s="80" t="n">
        <v>790836722</v>
      </c>
      <c r="F18" s="80" t="n">
        <v>206055</v>
      </c>
      <c r="G18" s="81" t="n">
        <v>3838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488</v>
      </c>
      <c r="E19" s="80" t="n">
        <v>203325850</v>
      </c>
      <c r="F19" s="80" t="n">
        <v>63923</v>
      </c>
      <c r="G19" s="81" t="n">
        <v>3181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171</v>
      </c>
      <c r="E20" s="80" t="n">
        <v>270797482</v>
      </c>
      <c r="F20" s="80" t="n">
        <v>83832</v>
      </c>
      <c r="G20" s="81" t="n">
        <v>3230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303</v>
      </c>
      <c r="E21" s="80" t="n">
        <v>158153412</v>
      </c>
      <c r="F21" s="80" t="n">
        <v>50305</v>
      </c>
      <c r="G21" s="81" t="n">
        <v>3144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5494</v>
      </c>
      <c r="E22" s="80" t="n">
        <v>1286564466</v>
      </c>
      <c r="F22" s="80" t="n">
        <v>293269</v>
      </c>
      <c r="G22" s="81" t="n">
        <v>4387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20375</v>
      </c>
      <c r="E23" s="80" t="n">
        <v>674073226</v>
      </c>
      <c r="F23" s="80" t="n">
        <v>202251</v>
      </c>
      <c r="G23" s="81" t="n">
        <v>3333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059</v>
      </c>
      <c r="E24" s="80" t="n">
        <v>149157038</v>
      </c>
      <c r="F24" s="80" t="n">
        <v>45984</v>
      </c>
      <c r="G24" s="81" t="n">
        <v>3244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921</v>
      </c>
      <c r="E25" s="80" t="n">
        <v>266054985</v>
      </c>
      <c r="F25" s="80" t="n">
        <v>80760</v>
      </c>
      <c r="G25" s="81" t="n">
        <v>3294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867</v>
      </c>
      <c r="E26" s="80" t="n">
        <v>539674998</v>
      </c>
      <c r="F26" s="80" t="n">
        <v>147570</v>
      </c>
      <c r="G26" s="81" t="n">
        <v>3657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458</v>
      </c>
      <c r="E27" s="80" t="n">
        <v>445584151</v>
      </c>
      <c r="F27" s="80" t="n">
        <v>121868</v>
      </c>
      <c r="G27" s="81" t="n">
        <v>3656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813</v>
      </c>
      <c r="E28" s="80" t="n">
        <v>260577164</v>
      </c>
      <c r="F28" s="80" t="n">
        <v>71631</v>
      </c>
      <c r="G28" s="81" t="n">
        <v>3638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7017</v>
      </c>
      <c r="E29" s="80" t="n">
        <v>242890953</v>
      </c>
      <c r="F29" s="80" t="n">
        <v>78856</v>
      </c>
      <c r="G29" s="81" t="n">
        <v>3080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384</v>
      </c>
      <c r="E30" s="80" t="n">
        <v>311312763</v>
      </c>
      <c r="F30" s="80" t="n">
        <v>97455</v>
      </c>
      <c r="G30" s="81" t="n">
        <v>3194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458</v>
      </c>
      <c r="E31" s="80" t="n">
        <v>136540657</v>
      </c>
      <c r="F31" s="80" t="n">
        <v>43023</v>
      </c>
      <c r="G31" s="81" t="n">
        <v>3174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845</v>
      </c>
      <c r="E32" s="80" t="n">
        <v>722500531</v>
      </c>
      <c r="F32" s="80" t="n">
        <v>187301</v>
      </c>
      <c r="G32" s="81" t="n">
        <v>3857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773</v>
      </c>
      <c r="E33" s="80" t="n">
        <v>122423256</v>
      </c>
      <c r="F33" s="80" t="n">
        <v>37003</v>
      </c>
      <c r="G33" s="81" t="n">
        <v>3308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331</v>
      </c>
      <c r="E34" s="80" t="n">
        <v>360138557</v>
      </c>
      <c r="F34" s="80" t="n">
        <v>115581</v>
      </c>
      <c r="G34" s="81" t="n">
        <v>3116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670</v>
      </c>
      <c r="E35" s="80" t="n">
        <v>117077712</v>
      </c>
      <c r="F35" s="80" t="n">
        <v>34143</v>
      </c>
      <c r="G35" s="81" t="n">
        <v>3429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134</v>
      </c>
      <c r="E36" s="80" t="n">
        <v>528937241</v>
      </c>
      <c r="F36" s="80" t="n">
        <v>145937</v>
      </c>
      <c r="G36" s="81" t="n">
        <v>3624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8022</v>
      </c>
      <c r="E37" s="80" t="n">
        <v>266335496</v>
      </c>
      <c r="F37" s="80" t="n">
        <v>83818</v>
      </c>
      <c r="G37" s="81" t="n">
        <v>3178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446</v>
      </c>
      <c r="E38" s="80" t="n">
        <v>265506511</v>
      </c>
      <c r="F38" s="80" t="n">
        <v>71771</v>
      </c>
      <c r="G38" s="81" t="n">
        <v>3699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219</v>
      </c>
      <c r="E39" s="80" t="n">
        <v>762582997</v>
      </c>
      <c r="F39" s="80" t="n">
        <v>209901</v>
      </c>
      <c r="G39" s="81" t="n">
        <v>3633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161</v>
      </c>
      <c r="E40" s="80" t="n">
        <v>283452592</v>
      </c>
      <c r="F40" s="80" t="n">
        <v>88735</v>
      </c>
      <c r="G40" s="81" t="n">
        <v>3194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533</v>
      </c>
      <c r="E41" s="80" t="n">
        <v>153172086</v>
      </c>
      <c r="F41" s="80" t="n">
        <v>48155</v>
      </c>
      <c r="G41" s="81" t="n">
        <v>3181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124</v>
      </c>
      <c r="E42" s="80" t="n">
        <v>639071841</v>
      </c>
      <c r="F42" s="80" t="n">
        <v>155542</v>
      </c>
      <c r="G42" s="81" t="n">
        <v>4109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103</v>
      </c>
      <c r="E43" s="80" t="n">
        <v>370332001</v>
      </c>
      <c r="F43" s="80" t="n">
        <v>124112</v>
      </c>
      <c r="G43" s="81" t="n">
        <v>2984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294</v>
      </c>
      <c r="E44" s="80" t="n">
        <v>153883607</v>
      </c>
      <c r="F44" s="80" t="n">
        <v>47362</v>
      </c>
      <c r="G44" s="81" t="n">
        <v>3249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9385</v>
      </c>
      <c r="E45" s="80" t="n">
        <v>1239830157</v>
      </c>
      <c r="F45" s="80" t="n">
        <v>287800</v>
      </c>
      <c r="G45" s="81" t="n">
        <v>4308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014</v>
      </c>
      <c r="E46" s="80" t="n">
        <v>168765898</v>
      </c>
      <c r="F46" s="80" t="n">
        <v>46222</v>
      </c>
      <c r="G46" s="81" t="n">
        <v>3651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173</v>
      </c>
      <c r="E47" s="80" t="n">
        <v>185217971</v>
      </c>
      <c r="F47" s="80" t="n">
        <v>58933</v>
      </c>
      <c r="G47" s="81" t="n">
        <v>3143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485</v>
      </c>
      <c r="E48" s="80" t="n">
        <v>258563006</v>
      </c>
      <c r="F48" s="80" t="n">
        <v>83639</v>
      </c>
      <c r="G48" s="81" t="n">
        <v>3091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562</v>
      </c>
      <c r="E49" s="80" t="n">
        <v>189281333</v>
      </c>
      <c r="F49" s="80" t="n">
        <v>60832</v>
      </c>
      <c r="G49" s="81" t="n">
        <v>3112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226</v>
      </c>
      <c r="E50" s="80" t="n">
        <v>146908248</v>
      </c>
      <c r="F50" s="80" t="n">
        <v>44169</v>
      </c>
      <c r="G50" s="81" t="n">
        <v>3326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6140</v>
      </c>
      <c r="E51" s="80" t="n">
        <v>7986538767</v>
      </c>
      <c r="F51" s="80" t="n">
        <v>1528268</v>
      </c>
      <c r="G51" s="81" t="n">
        <v>5226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615</v>
      </c>
      <c r="E52" s="84" t="n">
        <v>907805462</v>
      </c>
      <c r="F52" s="84" t="n">
        <v>218978</v>
      </c>
      <c r="G52" s="85" t="n">
        <v>4146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71240</v>
      </c>
      <c r="E53" s="87" t="n">
        <f aca="false">SUM(E11:E52)</f>
        <v>24446111066</v>
      </c>
      <c r="F53" s="87" t="n">
        <f aca="false">SUM(F11:F52)</f>
        <v>6109602</v>
      </c>
      <c r="G53" s="88" t="n">
        <f aca="false">E53/F53</f>
        <v>4001.2608130611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10-21T07:12:20Z</dcterms:modified>
  <cp:revision>0</cp:revision>
  <dc:subject/>
  <dc:title/>
</cp:coreProperties>
</file>