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IULIE 2019</t>
  </si>
  <si>
    <t xml:space="preserve">Situatia a fost facuta pe baza datelor existente la C.N.P.P. in luna  SEPTEMBR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LIE 2019 </t>
  </si>
  <si>
    <t xml:space="preserve">Situatia a fost facuta pe baza datelor existente la CNPP in luna SEPTEMBR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IULIE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2890</v>
      </c>
      <c r="D11" s="22" t="n">
        <v>0</v>
      </c>
      <c r="E11" s="22" t="n">
        <v>2463</v>
      </c>
      <c r="F11" s="22" t="n">
        <v>0</v>
      </c>
      <c r="G11" s="22" t="n">
        <v>824</v>
      </c>
      <c r="H11" s="22" t="n">
        <v>0</v>
      </c>
      <c r="I11" s="22" t="n">
        <v>714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08299</v>
      </c>
      <c r="D12" s="27" t="n">
        <v>1167</v>
      </c>
      <c r="E12" s="27" t="n">
        <v>261055</v>
      </c>
      <c r="F12" s="27" t="n">
        <v>907</v>
      </c>
      <c r="G12" s="27" t="n">
        <v>126740</v>
      </c>
      <c r="H12" s="27" t="n">
        <v>740</v>
      </c>
      <c r="I12" s="27" t="n">
        <v>47906</v>
      </c>
      <c r="J12" s="28" t="n">
        <v>493</v>
      </c>
      <c r="K12" s="26" t="n">
        <v>824</v>
      </c>
      <c r="L12" s="28" t="n">
        <v>1018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19060</v>
      </c>
      <c r="D13" s="27" t="n">
        <v>2080</v>
      </c>
      <c r="E13" s="27" t="n">
        <v>22338</v>
      </c>
      <c r="F13" s="27" t="n">
        <v>2080</v>
      </c>
      <c r="G13" s="27" t="n">
        <v>4542</v>
      </c>
      <c r="H13" s="27" t="n">
        <v>2080</v>
      </c>
      <c r="I13" s="27" t="n">
        <v>1</v>
      </c>
      <c r="J13" s="28" t="n">
        <v>2080</v>
      </c>
      <c r="K13" s="26" t="n">
        <v>42101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616966</v>
      </c>
      <c r="D14" s="27" t="n">
        <v>2168</v>
      </c>
      <c r="E14" s="27" t="n">
        <v>17398</v>
      </c>
      <c r="F14" s="27" t="n">
        <v>2192</v>
      </c>
      <c r="G14" s="27" t="n">
        <v>3477</v>
      </c>
      <c r="H14" s="27" t="n">
        <v>2210</v>
      </c>
      <c r="I14" s="27" t="n">
        <v>30</v>
      </c>
      <c r="J14" s="28" t="n">
        <v>2194</v>
      </c>
      <c r="K14" s="26" t="n">
        <v>153</v>
      </c>
      <c r="L14" s="28" t="n">
        <v>2206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64133</v>
      </c>
      <c r="D15" s="27" t="n">
        <v>2350</v>
      </c>
      <c r="E15" s="27" t="n">
        <v>2328</v>
      </c>
      <c r="F15" s="27" t="n">
        <v>2350</v>
      </c>
      <c r="G15" s="27" t="n">
        <v>184</v>
      </c>
      <c r="H15" s="27" t="n">
        <v>2350</v>
      </c>
      <c r="I15" s="27" t="n">
        <v>0</v>
      </c>
      <c r="J15" s="28" t="n">
        <v>0</v>
      </c>
      <c r="K15" s="26" t="n">
        <v>21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88977</v>
      </c>
      <c r="D16" s="27" t="n">
        <v>2430</v>
      </c>
      <c r="E16" s="27" t="n">
        <v>7703</v>
      </c>
      <c r="F16" s="27" t="n">
        <v>2425</v>
      </c>
      <c r="G16" s="27" t="n">
        <v>2045</v>
      </c>
      <c r="H16" s="27" t="n">
        <v>2425</v>
      </c>
      <c r="I16" s="27" t="n">
        <v>12</v>
      </c>
      <c r="J16" s="28" t="n">
        <v>2446</v>
      </c>
      <c r="K16" s="26" t="n">
        <v>402</v>
      </c>
      <c r="L16" s="28" t="n">
        <v>2459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73835</v>
      </c>
      <c r="D17" s="27" t="n">
        <v>2737</v>
      </c>
      <c r="E17" s="27" t="n">
        <v>18594</v>
      </c>
      <c r="F17" s="27" t="n">
        <v>2712</v>
      </c>
      <c r="G17" s="27" t="n">
        <v>6296</v>
      </c>
      <c r="H17" s="27" t="n">
        <v>2746</v>
      </c>
      <c r="I17" s="27" t="n">
        <v>27</v>
      </c>
      <c r="J17" s="28" t="n">
        <v>2709</v>
      </c>
      <c r="K17" s="26" t="n">
        <v>176</v>
      </c>
      <c r="L17" s="28" t="n">
        <v>2723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00349</v>
      </c>
      <c r="D18" s="27" t="n">
        <v>3000</v>
      </c>
      <c r="E18" s="27" t="n">
        <v>2832</v>
      </c>
      <c r="F18" s="27" t="n">
        <v>3000</v>
      </c>
      <c r="G18" s="27" t="n">
        <v>213</v>
      </c>
      <c r="H18" s="27" t="n">
        <v>3000</v>
      </c>
      <c r="I18" s="27" t="n">
        <v>0</v>
      </c>
      <c r="J18" s="28" t="n">
        <v>0</v>
      </c>
      <c r="K18" s="26" t="n">
        <v>255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85581</v>
      </c>
      <c r="D19" s="27" t="n">
        <v>3238</v>
      </c>
      <c r="E19" s="27" t="n">
        <v>13593</v>
      </c>
      <c r="F19" s="27" t="n">
        <v>3251</v>
      </c>
      <c r="G19" s="27" t="n">
        <v>3315</v>
      </c>
      <c r="H19" s="27" t="n">
        <v>3249</v>
      </c>
      <c r="I19" s="27" t="n">
        <v>8</v>
      </c>
      <c r="J19" s="28" t="n">
        <v>3348</v>
      </c>
      <c r="K19" s="26" t="n">
        <v>169</v>
      </c>
      <c r="L19" s="28" t="n">
        <v>3264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50678</v>
      </c>
      <c r="D20" s="27" t="n">
        <v>3978</v>
      </c>
      <c r="E20" s="27" t="n">
        <v>17633</v>
      </c>
      <c r="F20" s="27" t="n">
        <v>3979</v>
      </c>
      <c r="G20" s="27" t="n">
        <v>4212</v>
      </c>
      <c r="H20" s="27" t="n">
        <v>3912</v>
      </c>
      <c r="I20" s="27" t="n">
        <v>8</v>
      </c>
      <c r="J20" s="28" t="n">
        <v>3904</v>
      </c>
      <c r="K20" s="26" t="n">
        <v>359</v>
      </c>
      <c r="L20" s="28" t="n">
        <v>4034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16100</v>
      </c>
      <c r="D21" s="27" t="n">
        <v>4830</v>
      </c>
      <c r="E21" s="27" t="n">
        <v>8758</v>
      </c>
      <c r="F21" s="27" t="n">
        <v>4832</v>
      </c>
      <c r="G21" s="27" t="n">
        <v>1254</v>
      </c>
      <c r="H21" s="27" t="n">
        <v>4830</v>
      </c>
      <c r="I21" s="27" t="n">
        <v>2</v>
      </c>
      <c r="J21" s="28" t="n">
        <v>4949</v>
      </c>
      <c r="K21" s="26" t="n">
        <v>88</v>
      </c>
      <c r="L21" s="28" t="n">
        <v>4924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590</v>
      </c>
      <c r="D22" s="27" t="n">
        <v>5163</v>
      </c>
      <c r="E22" s="27" t="n">
        <v>10</v>
      </c>
      <c r="F22" s="27" t="n">
        <v>5163</v>
      </c>
      <c r="G22" s="27" t="n">
        <v>4</v>
      </c>
      <c r="H22" s="27" t="n">
        <v>5163</v>
      </c>
      <c r="I22" s="27" t="n">
        <v>0</v>
      </c>
      <c r="J22" s="28" t="n">
        <v>0</v>
      </c>
      <c r="K22" s="26" t="n">
        <v>9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76801</v>
      </c>
      <c r="D23" s="27" t="n">
        <v>5994</v>
      </c>
      <c r="E23" s="27" t="n">
        <v>13938</v>
      </c>
      <c r="F23" s="27" t="n">
        <v>5999</v>
      </c>
      <c r="G23" s="27" t="n">
        <v>2367</v>
      </c>
      <c r="H23" s="27" t="n">
        <v>6051</v>
      </c>
      <c r="I23" s="27" t="n">
        <v>5</v>
      </c>
      <c r="J23" s="28" t="n">
        <v>5671</v>
      </c>
      <c r="K23" s="26" t="n">
        <v>131</v>
      </c>
      <c r="L23" s="28" t="n">
        <v>5990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89156</v>
      </c>
      <c r="D24" s="27" t="n">
        <v>7461</v>
      </c>
      <c r="E24" s="27" t="n">
        <v>3853</v>
      </c>
      <c r="F24" s="27" t="n">
        <v>7461</v>
      </c>
      <c r="G24" s="27" t="n">
        <v>1229</v>
      </c>
      <c r="H24" s="27" t="n">
        <v>7491</v>
      </c>
      <c r="I24" s="27" t="n">
        <v>1</v>
      </c>
      <c r="J24" s="28" t="n">
        <v>7052</v>
      </c>
      <c r="K24" s="26" t="n">
        <v>43</v>
      </c>
      <c r="L24" s="28" t="n">
        <v>7738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5609</v>
      </c>
      <c r="D25" s="27" t="n">
        <v>8495</v>
      </c>
      <c r="E25" s="27" t="n">
        <v>2885</v>
      </c>
      <c r="F25" s="27" t="n">
        <v>8485</v>
      </c>
      <c r="G25" s="27" t="n">
        <v>1079</v>
      </c>
      <c r="H25" s="27" t="n">
        <v>8436</v>
      </c>
      <c r="I25" s="27" t="n">
        <v>0</v>
      </c>
      <c r="J25" s="28" t="n">
        <v>0</v>
      </c>
      <c r="K25" s="26" t="n">
        <v>14</v>
      </c>
      <c r="L25" s="28" t="n">
        <v>8564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6249</v>
      </c>
      <c r="D26" s="27" t="n">
        <v>9456</v>
      </c>
      <c r="E26" s="27" t="n">
        <v>1773</v>
      </c>
      <c r="F26" s="27" t="n">
        <v>9463</v>
      </c>
      <c r="G26" s="27" t="n">
        <v>895</v>
      </c>
      <c r="H26" s="27" t="n">
        <v>9497</v>
      </c>
      <c r="I26" s="27" t="n">
        <v>3</v>
      </c>
      <c r="J26" s="28" t="n">
        <v>9566</v>
      </c>
      <c r="K26" s="26" t="n">
        <v>23</v>
      </c>
      <c r="L26" s="28" t="n">
        <v>9841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12003</v>
      </c>
      <c r="D27" s="27" t="n">
        <v>10877</v>
      </c>
      <c r="E27" s="27" t="n">
        <v>2568</v>
      </c>
      <c r="F27" s="27" t="n">
        <v>10942</v>
      </c>
      <c r="G27" s="27" t="n">
        <v>1247</v>
      </c>
      <c r="H27" s="27" t="n">
        <v>10941</v>
      </c>
      <c r="I27" s="27" t="n">
        <v>0</v>
      </c>
      <c r="J27" s="28" t="n">
        <v>0</v>
      </c>
      <c r="K27" s="26" t="n">
        <v>19</v>
      </c>
      <c r="L27" s="28" t="n">
        <v>10819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5534</v>
      </c>
      <c r="D28" s="27" t="n">
        <v>12477</v>
      </c>
      <c r="E28" s="27" t="n">
        <v>925</v>
      </c>
      <c r="F28" s="27" t="n">
        <v>12452</v>
      </c>
      <c r="G28" s="27" t="n">
        <v>396</v>
      </c>
      <c r="H28" s="27" t="n">
        <v>12601</v>
      </c>
      <c r="I28" s="27" t="n">
        <v>0</v>
      </c>
      <c r="J28" s="28" t="n">
        <v>0</v>
      </c>
      <c r="K28" s="26" t="n">
        <v>6</v>
      </c>
      <c r="L28" s="28" t="n">
        <v>12447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6034</v>
      </c>
      <c r="D29" s="27" t="n">
        <v>13922</v>
      </c>
      <c r="E29" s="27" t="n">
        <v>1368</v>
      </c>
      <c r="F29" s="27" t="n">
        <v>13916</v>
      </c>
      <c r="G29" s="27" t="n">
        <v>507</v>
      </c>
      <c r="H29" s="27" t="n">
        <v>14027</v>
      </c>
      <c r="I29" s="27" t="n">
        <v>0</v>
      </c>
      <c r="J29" s="28" t="n">
        <v>0</v>
      </c>
      <c r="K29" s="26" t="n">
        <v>7</v>
      </c>
      <c r="L29" s="28" t="n">
        <v>14090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7222</v>
      </c>
      <c r="D30" s="27" t="n">
        <v>15490</v>
      </c>
      <c r="E30" s="27" t="n">
        <v>508</v>
      </c>
      <c r="F30" s="27" t="n">
        <v>15486</v>
      </c>
      <c r="G30" s="27" t="n">
        <v>189</v>
      </c>
      <c r="H30" s="27" t="n">
        <v>15509</v>
      </c>
      <c r="I30" s="27" t="n">
        <v>1</v>
      </c>
      <c r="J30" s="28" t="n">
        <v>15824</v>
      </c>
      <c r="K30" s="26" t="n">
        <v>13</v>
      </c>
      <c r="L30" s="28" t="n">
        <v>15851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8087</v>
      </c>
      <c r="D31" s="27" t="n">
        <v>16958</v>
      </c>
      <c r="E31" s="27" t="n">
        <v>804</v>
      </c>
      <c r="F31" s="27" t="n">
        <v>16972</v>
      </c>
      <c r="G31" s="27" t="n">
        <v>428</v>
      </c>
      <c r="H31" s="27" t="n">
        <v>16871</v>
      </c>
      <c r="I31" s="27" t="n">
        <v>0</v>
      </c>
      <c r="J31" s="28" t="n">
        <v>0</v>
      </c>
      <c r="K31" s="26" t="n">
        <v>4</v>
      </c>
      <c r="L31" s="28" t="n">
        <v>1752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19835</v>
      </c>
      <c r="D32" s="27" t="n">
        <v>18959</v>
      </c>
      <c r="E32" s="27" t="n">
        <v>486</v>
      </c>
      <c r="F32" s="27" t="n">
        <v>18926</v>
      </c>
      <c r="G32" s="27" t="n">
        <v>505</v>
      </c>
      <c r="H32" s="27" t="n">
        <v>18968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5195</v>
      </c>
      <c r="D33" s="27" t="n">
        <v>20956</v>
      </c>
      <c r="E33" s="27" t="n">
        <v>358</v>
      </c>
      <c r="F33" s="27" t="n">
        <v>20911</v>
      </c>
      <c r="G33" s="27" t="n">
        <v>339</v>
      </c>
      <c r="H33" s="27" t="n">
        <v>20868</v>
      </c>
      <c r="I33" s="27" t="n">
        <v>0</v>
      </c>
      <c r="J33" s="28" t="n">
        <v>0</v>
      </c>
      <c r="K33" s="26" t="n">
        <v>3</v>
      </c>
      <c r="L33" s="28" t="n">
        <v>20619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0632</v>
      </c>
      <c r="D34" s="27" t="n">
        <v>23801</v>
      </c>
      <c r="E34" s="27" t="n">
        <v>407</v>
      </c>
      <c r="F34" s="27" t="n">
        <v>23818</v>
      </c>
      <c r="G34" s="27" t="n">
        <v>339</v>
      </c>
      <c r="H34" s="27" t="n">
        <v>23911</v>
      </c>
      <c r="I34" s="27" t="n">
        <v>0</v>
      </c>
      <c r="J34" s="28" t="n">
        <v>0</v>
      </c>
      <c r="K34" s="26" t="n">
        <v>2</v>
      </c>
      <c r="L34" s="28" t="n">
        <v>23444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7</v>
      </c>
      <c r="D35" s="27" t="n">
        <v>25815</v>
      </c>
      <c r="E35" s="27" t="n">
        <v>0</v>
      </c>
      <c r="F35" s="27" t="n">
        <v>0</v>
      </c>
      <c r="G35" s="27" t="n">
        <v>1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5345</v>
      </c>
      <c r="D36" s="32" t="n">
        <v>41439</v>
      </c>
      <c r="E36" s="32" t="n">
        <v>634</v>
      </c>
      <c r="F36" s="32" t="n">
        <v>42115</v>
      </c>
      <c r="G36" s="32" t="n">
        <v>1510</v>
      </c>
      <c r="H36" s="32" t="n">
        <v>68315</v>
      </c>
      <c r="I36" s="32" t="n">
        <v>0</v>
      </c>
      <c r="J36" s="33" t="n">
        <v>0</v>
      </c>
      <c r="K36" s="31" t="n">
        <v>14</v>
      </c>
      <c r="L36" s="33" t="n">
        <v>52353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215167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543.798332249</v>
      </c>
      <c r="E37" s="36" t="n">
        <f aca="false">SUM(E11:E36)</f>
        <v>40521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092.82234731449</v>
      </c>
      <c r="G37" s="36" t="n">
        <f aca="false">SUM(G11:G36)</f>
        <v>164137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269.64440680651</v>
      </c>
      <c r="I37" s="36" t="n">
        <f aca="false">SUM(I11:I36)</f>
        <v>48718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91.31524282606</v>
      </c>
      <c r="K37" s="35" t="n">
        <f aca="false">SUM(K11:K36)</f>
        <v>44841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53.79289043509</v>
      </c>
      <c r="M37" s="35" t="n">
        <f aca="false">SUM(M11:M36)</f>
        <v>0</v>
      </c>
      <c r="N37" s="37" t="e">
        <f aca="false">(M11*N11+M12*N12+M13*N13+M14*N14+M15*N15+M16*N16+M17*N17+M18*N18+M19*N19+M20*N20+M21*N21+M22*N22+M23*N23+M24*N24+M25*N25+M26*N26+M27*N27+M28*N28+M29*N29+M30*N30+M31*N31+M32*N32+M33*N33+M34*N34+M35*N35+M36*N36)/M37</f>
        <v>#DIV/0!</v>
      </c>
    </row>
    <row r="39" customFormat="false" ht="18" hidden="false" customHeight="false" outlineLevel="0" collapsed="false">
      <c r="A39" s="1" t="s">
        <v>55</v>
      </c>
      <c r="I39" s="38" t="n">
        <v>560541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7</v>
      </c>
      <c r="C11" s="60" t="n">
        <v>470465</v>
      </c>
      <c r="D11" s="60" t="n">
        <v>6009631</v>
      </c>
      <c r="E11" s="60" t="n">
        <v>24917920800</v>
      </c>
      <c r="F11" s="60" t="n">
        <v>24510552815</v>
      </c>
      <c r="G11" s="60" t="n">
        <v>212568570</v>
      </c>
      <c r="H11" s="60" t="n">
        <v>194799415</v>
      </c>
      <c r="I11" s="60" t="n">
        <v>6299162160</v>
      </c>
      <c r="J11" s="60" t="n">
        <v>24762589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87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62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700</v>
      </c>
      <c r="E11" s="78" t="n">
        <v>339877735</v>
      </c>
      <c r="F11" s="78" t="n">
        <v>97918</v>
      </c>
      <c r="G11" s="79" t="n">
        <v>3471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766</v>
      </c>
      <c r="E12" s="80" t="n">
        <v>470000335</v>
      </c>
      <c r="F12" s="80" t="n">
        <v>135753</v>
      </c>
      <c r="G12" s="81" t="n">
        <v>3462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4152</v>
      </c>
      <c r="E13" s="80" t="n">
        <v>764174620</v>
      </c>
      <c r="F13" s="80" t="n">
        <v>192886</v>
      </c>
      <c r="G13" s="81" t="n">
        <v>3962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439</v>
      </c>
      <c r="E14" s="80" t="n">
        <v>443153278</v>
      </c>
      <c r="F14" s="80" t="n">
        <v>123548</v>
      </c>
      <c r="G14" s="81" t="n">
        <v>3587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853</v>
      </c>
      <c r="E15" s="80" t="n">
        <v>566514177</v>
      </c>
      <c r="F15" s="80" t="n">
        <v>178846</v>
      </c>
      <c r="G15" s="81" t="n">
        <v>3168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820</v>
      </c>
      <c r="E16" s="80" t="n">
        <v>219340301</v>
      </c>
      <c r="F16" s="80" t="n">
        <v>70845</v>
      </c>
      <c r="G16" s="81" t="n">
        <v>3096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779</v>
      </c>
      <c r="E17" s="80" t="n">
        <v>190817306</v>
      </c>
      <c r="F17" s="80" t="n">
        <v>58208</v>
      </c>
      <c r="G17" s="81" t="n">
        <v>3278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5647</v>
      </c>
      <c r="E18" s="80" t="n">
        <v>817524687</v>
      </c>
      <c r="F18" s="80" t="n">
        <v>209956</v>
      </c>
      <c r="G18" s="81" t="n">
        <v>3894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478</v>
      </c>
      <c r="E19" s="80" t="n">
        <v>208986722</v>
      </c>
      <c r="F19" s="80" t="n">
        <v>66109</v>
      </c>
      <c r="G19" s="81" t="n">
        <v>3161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265</v>
      </c>
      <c r="E20" s="80" t="n">
        <v>271208148</v>
      </c>
      <c r="F20" s="80" t="n">
        <v>84487</v>
      </c>
      <c r="G20" s="81" t="n">
        <v>3210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311</v>
      </c>
      <c r="E21" s="80" t="n">
        <v>161363868</v>
      </c>
      <c r="F21" s="80" t="n">
        <v>50700</v>
      </c>
      <c r="G21" s="81" t="n">
        <v>3183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5529</v>
      </c>
      <c r="E22" s="80" t="n">
        <v>1316562793</v>
      </c>
      <c r="F22" s="80" t="n">
        <v>296763</v>
      </c>
      <c r="G22" s="81" t="n">
        <v>4436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20285</v>
      </c>
      <c r="E23" s="80" t="n">
        <v>673349380</v>
      </c>
      <c r="F23" s="80" t="n">
        <v>206049</v>
      </c>
      <c r="G23" s="81" t="n">
        <v>3268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000</v>
      </c>
      <c r="E24" s="80" t="n">
        <v>148200723</v>
      </c>
      <c r="F24" s="80" t="n">
        <v>45521</v>
      </c>
      <c r="G24" s="81" t="n">
        <v>3256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6917</v>
      </c>
      <c r="E25" s="80" t="n">
        <v>269732604</v>
      </c>
      <c r="F25" s="80" t="n">
        <v>81883</v>
      </c>
      <c r="G25" s="81" t="n">
        <v>3294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925</v>
      </c>
      <c r="E26" s="80" t="n">
        <v>541844396</v>
      </c>
      <c r="F26" s="80" t="n">
        <v>148412</v>
      </c>
      <c r="G26" s="81" t="n">
        <v>3651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384</v>
      </c>
      <c r="E27" s="80" t="n">
        <v>448042595</v>
      </c>
      <c r="F27" s="80" t="n">
        <v>122649</v>
      </c>
      <c r="G27" s="81" t="n">
        <v>3653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790</v>
      </c>
      <c r="E28" s="80" t="n">
        <v>261813262</v>
      </c>
      <c r="F28" s="80" t="n">
        <v>72036</v>
      </c>
      <c r="G28" s="81" t="n">
        <v>3634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976</v>
      </c>
      <c r="E29" s="80" t="n">
        <v>245910485</v>
      </c>
      <c r="F29" s="80" t="n">
        <v>79021</v>
      </c>
      <c r="G29" s="81" t="n">
        <v>3112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224</v>
      </c>
      <c r="E30" s="80" t="n">
        <v>320394584</v>
      </c>
      <c r="F30" s="80" t="n">
        <v>98246</v>
      </c>
      <c r="G30" s="81" t="n">
        <v>3261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457</v>
      </c>
      <c r="E31" s="80" t="n">
        <v>136383570</v>
      </c>
      <c r="F31" s="80" t="n">
        <v>43585</v>
      </c>
      <c r="G31" s="81" t="n">
        <v>3129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4956</v>
      </c>
      <c r="E32" s="80" t="n">
        <v>746624066</v>
      </c>
      <c r="F32" s="80" t="n">
        <v>192505</v>
      </c>
      <c r="G32" s="81" t="n">
        <v>3878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763</v>
      </c>
      <c r="E33" s="80" t="n">
        <v>124739965</v>
      </c>
      <c r="F33" s="80" t="n">
        <v>36942</v>
      </c>
      <c r="G33" s="81" t="n">
        <v>3377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215</v>
      </c>
      <c r="E34" s="80" t="n">
        <v>360432835</v>
      </c>
      <c r="F34" s="80" t="n">
        <v>115880</v>
      </c>
      <c r="G34" s="81" t="n">
        <v>3110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644</v>
      </c>
      <c r="E35" s="80" t="n">
        <v>115694456</v>
      </c>
      <c r="F35" s="80" t="n">
        <v>34277</v>
      </c>
      <c r="G35" s="81" t="n">
        <v>3375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2090</v>
      </c>
      <c r="E36" s="80" t="n">
        <v>531354267</v>
      </c>
      <c r="F36" s="80" t="n">
        <v>146658</v>
      </c>
      <c r="G36" s="81" t="n">
        <v>3623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8016</v>
      </c>
      <c r="E37" s="80" t="n">
        <v>266686700</v>
      </c>
      <c r="F37" s="80" t="n">
        <v>83931</v>
      </c>
      <c r="G37" s="81" t="n">
        <v>3177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462</v>
      </c>
      <c r="E38" s="80" t="n">
        <v>256353687</v>
      </c>
      <c r="F38" s="80" t="n">
        <v>71945</v>
      </c>
      <c r="G38" s="81" t="n">
        <v>3563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6147</v>
      </c>
      <c r="E39" s="80" t="n">
        <v>762349665</v>
      </c>
      <c r="F39" s="80" t="n">
        <v>210879</v>
      </c>
      <c r="G39" s="81" t="n">
        <v>3615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101</v>
      </c>
      <c r="E40" s="80" t="n">
        <v>286853507</v>
      </c>
      <c r="F40" s="80" t="n">
        <v>86507</v>
      </c>
      <c r="G40" s="81" t="n">
        <v>3316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510</v>
      </c>
      <c r="E41" s="80" t="n">
        <v>153765506</v>
      </c>
      <c r="F41" s="80" t="n">
        <v>47578</v>
      </c>
      <c r="G41" s="81" t="n">
        <v>3232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0088</v>
      </c>
      <c r="E42" s="80" t="n">
        <v>648505345</v>
      </c>
      <c r="F42" s="80" t="n">
        <v>156374</v>
      </c>
      <c r="G42" s="81" t="n">
        <v>4147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2070</v>
      </c>
      <c r="E43" s="80" t="n">
        <v>371825435</v>
      </c>
      <c r="F43" s="80" t="n">
        <v>124369</v>
      </c>
      <c r="G43" s="81" t="n">
        <v>2990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309</v>
      </c>
      <c r="E44" s="80" t="n">
        <v>157909555</v>
      </c>
      <c r="F44" s="80" t="n">
        <v>48455</v>
      </c>
      <c r="G44" s="81" t="n">
        <v>3259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9372</v>
      </c>
      <c r="E45" s="80" t="n">
        <v>1233671464</v>
      </c>
      <c r="F45" s="80" t="n">
        <v>289785</v>
      </c>
      <c r="G45" s="81" t="n">
        <v>4257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016</v>
      </c>
      <c r="E46" s="80" t="n">
        <v>169230257</v>
      </c>
      <c r="F46" s="80" t="n">
        <v>46530</v>
      </c>
      <c r="G46" s="81" t="n">
        <v>3637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171</v>
      </c>
      <c r="E47" s="80" t="n">
        <v>189835353</v>
      </c>
      <c r="F47" s="80" t="n">
        <v>59651</v>
      </c>
      <c r="G47" s="81" t="n">
        <v>3182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448</v>
      </c>
      <c r="E48" s="80" t="n">
        <v>264205356</v>
      </c>
      <c r="F48" s="80" t="n">
        <v>83609</v>
      </c>
      <c r="G48" s="81" t="n">
        <v>3160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532</v>
      </c>
      <c r="E49" s="80" t="n">
        <v>190931245</v>
      </c>
      <c r="F49" s="80" t="n">
        <v>60912</v>
      </c>
      <c r="G49" s="81" t="n">
        <v>3135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212</v>
      </c>
      <c r="E50" s="80" t="n">
        <v>149488052</v>
      </c>
      <c r="F50" s="80" t="n">
        <v>45033</v>
      </c>
      <c r="G50" s="81" t="n">
        <v>3320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6070</v>
      </c>
      <c r="E51" s="80" t="n">
        <v>8196761038</v>
      </c>
      <c r="F51" s="80" t="n">
        <v>1563163</v>
      </c>
      <c r="G51" s="81" t="n">
        <v>5244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7576</v>
      </c>
      <c r="E52" s="84" t="n">
        <v>925507477</v>
      </c>
      <c r="F52" s="84" t="n">
        <v>218277</v>
      </c>
      <c r="G52" s="85" t="n">
        <v>4240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70465</v>
      </c>
      <c r="E53" s="87" t="n">
        <f aca="false">SUM(E11:E52)</f>
        <v>24917920800</v>
      </c>
      <c r="F53" s="87" t="n">
        <f aca="false">SUM(F11:F52)</f>
        <v>6186681</v>
      </c>
      <c r="G53" s="88" t="n">
        <f aca="false">E53/F53</f>
        <v>4027.6718324413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09-19T06:18:21Z</dcterms:modified>
  <cp:revision>0</cp:revision>
  <dc:subject/>
  <dc:title/>
</cp:coreProperties>
</file>