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tuatie centralizatoare </t>
  </si>
  <si>
    <t xml:space="preserve">privind tipurile de asigurati si venitul mediu brut pe transe de venit</t>
  </si>
  <si>
    <t xml:space="preserve">Luna: MARTIE 2019</t>
  </si>
  <si>
    <t xml:space="preserve">Situatia a fost facuta pe baza datelor existente la C.N.P.P. in luna  MAI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19 </t>
  </si>
  <si>
    <t xml:space="preserve">Situatia a fost facuta pe baza datelor existente la CNPP in luna  MAI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MARTIE 2019</t>
  </si>
  <si>
    <t xml:space="preserve">Situatia a fost facuta pe baza datelor existente la CNPP in luna MAI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1691</v>
      </c>
      <c r="D11" s="22" t="n">
        <v>0</v>
      </c>
      <c r="E11" s="22" t="n">
        <v>2513</v>
      </c>
      <c r="F11" s="22" t="n">
        <v>0</v>
      </c>
      <c r="G11" s="22" t="n">
        <v>819</v>
      </c>
      <c r="H11" s="22" t="n">
        <v>0</v>
      </c>
      <c r="I11" s="22" t="n">
        <v>794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10290</v>
      </c>
      <c r="D12" s="27" t="n">
        <v>1181</v>
      </c>
      <c r="E12" s="27" t="n">
        <v>267596</v>
      </c>
      <c r="F12" s="27" t="n">
        <v>902</v>
      </c>
      <c r="G12" s="27" t="n">
        <v>71515</v>
      </c>
      <c r="H12" s="27" t="n">
        <v>750</v>
      </c>
      <c r="I12" s="27" t="n">
        <v>63973</v>
      </c>
      <c r="J12" s="28" t="n">
        <v>452</v>
      </c>
      <c r="K12" s="26" t="n">
        <v>774</v>
      </c>
      <c r="L12" s="28" t="n">
        <v>1024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78346</v>
      </c>
      <c r="D13" s="27" t="n">
        <v>2080</v>
      </c>
      <c r="E13" s="27" t="n">
        <v>33651</v>
      </c>
      <c r="F13" s="27" t="n">
        <v>2080</v>
      </c>
      <c r="G13" s="27" t="n">
        <v>4796</v>
      </c>
      <c r="H13" s="27" t="n">
        <v>2080</v>
      </c>
      <c r="I13" s="27" t="n">
        <v>1</v>
      </c>
      <c r="J13" s="28" t="n">
        <v>2080</v>
      </c>
      <c r="K13" s="26" t="n">
        <v>47395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11722</v>
      </c>
      <c r="D14" s="27" t="n">
        <v>2162</v>
      </c>
      <c r="E14" s="27" t="n">
        <v>16934</v>
      </c>
      <c r="F14" s="27" t="n">
        <v>2198</v>
      </c>
      <c r="G14" s="27" t="n">
        <v>1807</v>
      </c>
      <c r="H14" s="27" t="n">
        <v>2223</v>
      </c>
      <c r="I14" s="27" t="n">
        <v>21</v>
      </c>
      <c r="J14" s="28" t="n">
        <v>2187</v>
      </c>
      <c r="K14" s="26" t="n">
        <v>163</v>
      </c>
      <c r="L14" s="28" t="n">
        <v>2207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77660</v>
      </c>
      <c r="D15" s="27" t="n">
        <v>2350</v>
      </c>
      <c r="E15" s="27" t="n">
        <v>2878</v>
      </c>
      <c r="F15" s="27" t="n">
        <v>2350</v>
      </c>
      <c r="G15" s="27" t="n">
        <v>180</v>
      </c>
      <c r="H15" s="27" t="n">
        <v>2350</v>
      </c>
      <c r="I15" s="27" t="n">
        <v>0</v>
      </c>
      <c r="J15" s="28" t="n">
        <v>0</v>
      </c>
      <c r="K15" s="26" t="n">
        <v>16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192255</v>
      </c>
      <c r="D16" s="27" t="n">
        <v>2431</v>
      </c>
      <c r="E16" s="27" t="n">
        <v>7910</v>
      </c>
      <c r="F16" s="27" t="n">
        <v>2424</v>
      </c>
      <c r="G16" s="27" t="n">
        <v>1967</v>
      </c>
      <c r="H16" s="27" t="n">
        <v>2423</v>
      </c>
      <c r="I16" s="27" t="n">
        <v>8</v>
      </c>
      <c r="J16" s="28" t="n">
        <v>2409</v>
      </c>
      <c r="K16" s="26" t="n">
        <v>400</v>
      </c>
      <c r="L16" s="28" t="n">
        <v>2462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482275</v>
      </c>
      <c r="D17" s="27" t="n">
        <v>2733</v>
      </c>
      <c r="E17" s="27" t="n">
        <v>21158</v>
      </c>
      <c r="F17" s="27" t="n">
        <v>2720</v>
      </c>
      <c r="G17" s="27" t="n">
        <v>2823</v>
      </c>
      <c r="H17" s="27" t="n">
        <v>2688</v>
      </c>
      <c r="I17" s="27" t="n">
        <v>21</v>
      </c>
      <c r="J17" s="28" t="n">
        <v>2725</v>
      </c>
      <c r="K17" s="26" t="n">
        <v>168</v>
      </c>
      <c r="L17" s="28" t="n">
        <v>2716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205771</v>
      </c>
      <c r="D18" s="27" t="n">
        <v>3000</v>
      </c>
      <c r="E18" s="27" t="n">
        <v>2839</v>
      </c>
      <c r="F18" s="27" t="n">
        <v>3000</v>
      </c>
      <c r="G18" s="27" t="n">
        <v>141</v>
      </c>
      <c r="H18" s="27" t="n">
        <v>3000</v>
      </c>
      <c r="I18" s="27" t="n">
        <v>0</v>
      </c>
      <c r="J18" s="28" t="n">
        <v>0</v>
      </c>
      <c r="K18" s="26" t="n">
        <v>247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472197</v>
      </c>
      <c r="D19" s="27" t="n">
        <v>3240</v>
      </c>
      <c r="E19" s="27" t="n">
        <v>14964</v>
      </c>
      <c r="F19" s="27" t="n">
        <v>3246</v>
      </c>
      <c r="G19" s="27" t="n">
        <v>1593</v>
      </c>
      <c r="H19" s="27" t="n">
        <v>3258</v>
      </c>
      <c r="I19" s="27" t="n">
        <v>9</v>
      </c>
      <c r="J19" s="28" t="n">
        <v>3271</v>
      </c>
      <c r="K19" s="26" t="n">
        <v>171</v>
      </c>
      <c r="L19" s="28" t="n">
        <v>3258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421705</v>
      </c>
      <c r="D20" s="27" t="n">
        <v>3819</v>
      </c>
      <c r="E20" s="27" t="n">
        <v>12067</v>
      </c>
      <c r="F20" s="27" t="n">
        <v>3820</v>
      </c>
      <c r="G20" s="27" t="n">
        <v>1694</v>
      </c>
      <c r="H20" s="27" t="n">
        <v>3843</v>
      </c>
      <c r="I20" s="27" t="n">
        <v>8</v>
      </c>
      <c r="J20" s="28" t="n">
        <v>3783</v>
      </c>
      <c r="K20" s="26" t="n">
        <v>265</v>
      </c>
      <c r="L20" s="28" t="n">
        <v>3954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970</v>
      </c>
      <c r="D21" s="27" t="n">
        <v>4162</v>
      </c>
      <c r="E21" s="27" t="n">
        <v>11</v>
      </c>
      <c r="F21" s="27" t="n">
        <v>4162</v>
      </c>
      <c r="G21" s="27" t="n">
        <v>5</v>
      </c>
      <c r="H21" s="27" t="n">
        <v>4162</v>
      </c>
      <c r="I21" s="27" t="n">
        <v>1</v>
      </c>
      <c r="J21" s="28" t="n">
        <v>4162</v>
      </c>
      <c r="K21" s="26" t="n">
        <v>49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616153</v>
      </c>
      <c r="D22" s="27" t="n">
        <v>4774</v>
      </c>
      <c r="E22" s="27" t="n">
        <v>17337</v>
      </c>
      <c r="F22" s="27" t="n">
        <v>4782</v>
      </c>
      <c r="G22" s="27" t="n">
        <v>1847</v>
      </c>
      <c r="H22" s="27" t="n">
        <v>4776</v>
      </c>
      <c r="I22" s="27" t="n">
        <v>2</v>
      </c>
      <c r="J22" s="28" t="n">
        <v>4745</v>
      </c>
      <c r="K22" s="26" t="n">
        <v>178</v>
      </c>
      <c r="L22" s="28" t="n">
        <v>4805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414117</v>
      </c>
      <c r="D23" s="27" t="n">
        <v>6197</v>
      </c>
      <c r="E23" s="27" t="n">
        <v>11541</v>
      </c>
      <c r="F23" s="27" t="n">
        <v>6192</v>
      </c>
      <c r="G23" s="27" t="n">
        <v>1700</v>
      </c>
      <c r="H23" s="27" t="n">
        <v>6215</v>
      </c>
      <c r="I23" s="27" t="n">
        <v>2</v>
      </c>
      <c r="J23" s="28" t="n">
        <v>5867</v>
      </c>
      <c r="K23" s="26" t="n">
        <v>100</v>
      </c>
      <c r="L23" s="28" t="n">
        <v>6152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91222</v>
      </c>
      <c r="D24" s="27" t="n">
        <v>7466</v>
      </c>
      <c r="E24" s="27" t="n">
        <v>4814</v>
      </c>
      <c r="F24" s="27" t="n">
        <v>7464</v>
      </c>
      <c r="G24" s="27" t="n">
        <v>1192</v>
      </c>
      <c r="H24" s="27" t="n">
        <v>7419</v>
      </c>
      <c r="I24" s="27" t="n">
        <v>1</v>
      </c>
      <c r="J24" s="28" t="n">
        <v>7052</v>
      </c>
      <c r="K24" s="26" t="n">
        <v>51</v>
      </c>
      <c r="L24" s="28" t="n">
        <v>7738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30215</v>
      </c>
      <c r="D25" s="27" t="n">
        <v>8496</v>
      </c>
      <c r="E25" s="27" t="n">
        <v>3333</v>
      </c>
      <c r="F25" s="27" t="n">
        <v>8488</v>
      </c>
      <c r="G25" s="27" t="n">
        <v>1024</v>
      </c>
      <c r="H25" s="27" t="n">
        <v>8434</v>
      </c>
      <c r="I25" s="27" t="n">
        <v>0</v>
      </c>
      <c r="J25" s="28" t="n">
        <v>0</v>
      </c>
      <c r="K25" s="26" t="n">
        <v>13</v>
      </c>
      <c r="L25" s="28" t="n">
        <v>8590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104866</v>
      </c>
      <c r="D26" s="27" t="n">
        <v>9451</v>
      </c>
      <c r="E26" s="27" t="n">
        <v>2170</v>
      </c>
      <c r="F26" s="27" t="n">
        <v>9467</v>
      </c>
      <c r="G26" s="27" t="n">
        <v>890</v>
      </c>
      <c r="H26" s="27" t="n">
        <v>9495</v>
      </c>
      <c r="I26" s="27" t="n">
        <v>2</v>
      </c>
      <c r="J26" s="28" t="n">
        <v>9382</v>
      </c>
      <c r="K26" s="26" t="n">
        <v>24</v>
      </c>
      <c r="L26" s="28" t="n">
        <v>9797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109321</v>
      </c>
      <c r="D27" s="27" t="n">
        <v>10877</v>
      </c>
      <c r="E27" s="27" t="n">
        <v>2836</v>
      </c>
      <c r="F27" s="27" t="n">
        <v>10901</v>
      </c>
      <c r="G27" s="27" t="n">
        <v>1200</v>
      </c>
      <c r="H27" s="27" t="n">
        <v>10949</v>
      </c>
      <c r="I27" s="27" t="n">
        <v>0</v>
      </c>
      <c r="J27" s="28" t="n">
        <v>0</v>
      </c>
      <c r="K27" s="26" t="n">
        <v>25</v>
      </c>
      <c r="L27" s="28" t="n">
        <v>10791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33658</v>
      </c>
      <c r="D28" s="27" t="n">
        <v>12480</v>
      </c>
      <c r="E28" s="27" t="n">
        <v>965</v>
      </c>
      <c r="F28" s="27" t="n">
        <v>12447</v>
      </c>
      <c r="G28" s="27" t="n">
        <v>386</v>
      </c>
      <c r="H28" s="27" t="n">
        <v>12593</v>
      </c>
      <c r="I28" s="27" t="n">
        <v>0</v>
      </c>
      <c r="J28" s="28" t="n">
        <v>0</v>
      </c>
      <c r="K28" s="26" t="n">
        <v>9</v>
      </c>
      <c r="L28" s="28" t="n">
        <v>12493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4013</v>
      </c>
      <c r="D29" s="27" t="n">
        <v>13908</v>
      </c>
      <c r="E29" s="27" t="n">
        <v>1399</v>
      </c>
      <c r="F29" s="27" t="n">
        <v>13914</v>
      </c>
      <c r="G29" s="27" t="n">
        <v>518</v>
      </c>
      <c r="H29" s="27" t="n">
        <v>14004</v>
      </c>
      <c r="I29" s="27" t="n">
        <v>0</v>
      </c>
      <c r="J29" s="28" t="n">
        <v>0</v>
      </c>
      <c r="K29" s="26" t="n">
        <v>8</v>
      </c>
      <c r="L29" s="28" t="n">
        <v>13878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6290</v>
      </c>
      <c r="D30" s="27" t="n">
        <v>15496</v>
      </c>
      <c r="E30" s="27" t="n">
        <v>521</v>
      </c>
      <c r="F30" s="27" t="n">
        <v>15494</v>
      </c>
      <c r="G30" s="27" t="n">
        <v>214</v>
      </c>
      <c r="H30" s="27" t="n">
        <v>15515</v>
      </c>
      <c r="I30" s="27" t="n">
        <v>0</v>
      </c>
      <c r="J30" s="28" t="n">
        <v>0</v>
      </c>
      <c r="K30" s="26" t="n">
        <v>11</v>
      </c>
      <c r="L30" s="28" t="n">
        <v>1573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6409</v>
      </c>
      <c r="D31" s="27" t="n">
        <v>16962</v>
      </c>
      <c r="E31" s="27" t="n">
        <v>791</v>
      </c>
      <c r="F31" s="27" t="n">
        <v>16950</v>
      </c>
      <c r="G31" s="27" t="n">
        <v>455</v>
      </c>
      <c r="H31" s="27" t="n">
        <v>16851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5289</v>
      </c>
      <c r="D32" s="27" t="n">
        <v>19323</v>
      </c>
      <c r="E32" s="27" t="n">
        <v>655</v>
      </c>
      <c r="F32" s="27" t="n">
        <v>19292</v>
      </c>
      <c r="G32" s="27" t="n">
        <v>684</v>
      </c>
      <c r="H32" s="27" t="n">
        <v>19388</v>
      </c>
      <c r="I32" s="27" t="n">
        <v>0</v>
      </c>
      <c r="J32" s="28" t="n">
        <v>0</v>
      </c>
      <c r="K32" s="26" t="n">
        <v>4</v>
      </c>
      <c r="L32" s="28" t="n">
        <v>1998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16</v>
      </c>
      <c r="D33" s="27" t="n">
        <v>2081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0</v>
      </c>
      <c r="K33" s="26" t="n">
        <v>3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8224</v>
      </c>
      <c r="D34" s="27" t="n">
        <v>21384</v>
      </c>
      <c r="E34" s="27" t="n">
        <v>196</v>
      </c>
      <c r="F34" s="27" t="n">
        <v>21321</v>
      </c>
      <c r="G34" s="27" t="n">
        <v>139</v>
      </c>
      <c r="H34" s="27" t="n">
        <v>21536</v>
      </c>
      <c r="I34" s="27" t="n">
        <v>0</v>
      </c>
      <c r="J34" s="28" t="n">
        <v>0</v>
      </c>
      <c r="K34" s="26" t="n">
        <v>1</v>
      </c>
      <c r="L34" s="28" t="n">
        <v>21018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7106</v>
      </c>
      <c r="D35" s="27" t="n">
        <v>23454</v>
      </c>
      <c r="E35" s="27" t="n">
        <v>333</v>
      </c>
      <c r="F35" s="27" t="n">
        <v>23391</v>
      </c>
      <c r="G35" s="27" t="n">
        <v>314</v>
      </c>
      <c r="H35" s="27" t="n">
        <v>23563</v>
      </c>
      <c r="I35" s="27" t="n">
        <v>0</v>
      </c>
      <c r="J35" s="28" t="n">
        <v>0</v>
      </c>
      <c r="K35" s="26" t="n">
        <v>2</v>
      </c>
      <c r="L35" s="28" t="n">
        <v>23444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43761</v>
      </c>
      <c r="D36" s="32" t="n">
        <v>44388</v>
      </c>
      <c r="E36" s="32" t="n">
        <v>690</v>
      </c>
      <c r="F36" s="32" t="n">
        <v>41572</v>
      </c>
      <c r="G36" s="32" t="n">
        <v>1539</v>
      </c>
      <c r="H36" s="32" t="n">
        <v>84989</v>
      </c>
      <c r="I36" s="32" t="n">
        <v>0</v>
      </c>
      <c r="J36" s="33" t="n">
        <v>0</v>
      </c>
      <c r="K36" s="31" t="n">
        <v>12</v>
      </c>
      <c r="L36" s="33" t="n">
        <v>48609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85542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548.15942711485</v>
      </c>
      <c r="E37" s="36" t="n">
        <f aca="false">SUM(E11:E36)</f>
        <v>43010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19.49613347532</v>
      </c>
      <c r="G37" s="36" t="n">
        <f aca="false">SUM(G11:G36)</f>
        <v>99442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3304.03775064862</v>
      </c>
      <c r="I37" s="36" t="n">
        <f aca="false">SUM(I11:I36)</f>
        <v>64843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49.565951606187</v>
      </c>
      <c r="K37" s="35" t="n">
        <f aca="false">SUM(K11:K36)</f>
        <v>50092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45.80737443105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54453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3</v>
      </c>
      <c r="C11" s="60" t="n">
        <v>496827</v>
      </c>
      <c r="D11" s="60" t="n">
        <v>5946361</v>
      </c>
      <c r="E11" s="60" t="n">
        <v>24826001959</v>
      </c>
      <c r="F11" s="60" t="n">
        <v>24433827218</v>
      </c>
      <c r="G11" s="60" t="n">
        <v>207473912</v>
      </c>
      <c r="H11" s="60" t="n">
        <v>184700829</v>
      </c>
      <c r="I11" s="60" t="n">
        <v>6267965935</v>
      </c>
      <c r="J11" s="60" t="n">
        <v>23610143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8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8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8</v>
      </c>
      <c r="E9" s="74" t="s">
        <v>80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955</v>
      </c>
      <c r="E11" s="78" t="n">
        <v>347484897</v>
      </c>
      <c r="F11" s="78" t="n">
        <v>97393</v>
      </c>
      <c r="G11" s="79" t="n">
        <v>3568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1347</v>
      </c>
      <c r="E12" s="80" t="n">
        <v>475561104</v>
      </c>
      <c r="F12" s="80" t="n">
        <v>137613</v>
      </c>
      <c r="G12" s="81" t="n">
        <v>3456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5097</v>
      </c>
      <c r="E13" s="80" t="n">
        <v>680469733</v>
      </c>
      <c r="F13" s="80" t="n">
        <v>192350</v>
      </c>
      <c r="G13" s="81" t="n">
        <v>3538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10154</v>
      </c>
      <c r="E14" s="80" t="n">
        <v>438294993</v>
      </c>
      <c r="F14" s="80" t="n">
        <v>122480</v>
      </c>
      <c r="G14" s="81" t="n">
        <v>3579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7913</v>
      </c>
      <c r="E15" s="80" t="n">
        <v>554947865</v>
      </c>
      <c r="F15" s="80" t="n">
        <v>179118</v>
      </c>
      <c r="G15" s="81" t="n">
        <v>3098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6573</v>
      </c>
      <c r="E16" s="80" t="n">
        <v>225237870</v>
      </c>
      <c r="F16" s="80" t="n">
        <v>71337</v>
      </c>
      <c r="G16" s="81" t="n">
        <v>3157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5018</v>
      </c>
      <c r="E17" s="80" t="n">
        <v>190982465</v>
      </c>
      <c r="F17" s="80" t="n">
        <v>57599</v>
      </c>
      <c r="G17" s="81" t="n">
        <v>3316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6831</v>
      </c>
      <c r="E18" s="80" t="n">
        <v>838671407</v>
      </c>
      <c r="F18" s="80" t="n">
        <v>212104</v>
      </c>
      <c r="G18" s="81" t="n">
        <v>3954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597</v>
      </c>
      <c r="E19" s="80" t="n">
        <v>201765605</v>
      </c>
      <c r="F19" s="80" t="n">
        <v>63766</v>
      </c>
      <c r="G19" s="81" t="n">
        <v>3164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711</v>
      </c>
      <c r="E20" s="80" t="n">
        <v>273162373</v>
      </c>
      <c r="F20" s="80" t="n">
        <v>83416</v>
      </c>
      <c r="G20" s="81" t="n">
        <v>3275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585</v>
      </c>
      <c r="E21" s="80" t="n">
        <v>163860499</v>
      </c>
      <c r="F21" s="80" t="n">
        <v>51257</v>
      </c>
      <c r="G21" s="81" t="n">
        <v>3197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7186</v>
      </c>
      <c r="E22" s="80" t="n">
        <v>1314089752</v>
      </c>
      <c r="F22" s="80" t="n">
        <v>295602</v>
      </c>
      <c r="G22" s="81" t="n">
        <v>4445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19729</v>
      </c>
      <c r="E23" s="80" t="n">
        <v>621714255</v>
      </c>
      <c r="F23" s="80" t="n">
        <v>183971</v>
      </c>
      <c r="G23" s="81" t="n">
        <v>3379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4085</v>
      </c>
      <c r="E24" s="80" t="n">
        <v>149090136</v>
      </c>
      <c r="F24" s="80" t="n">
        <v>45655</v>
      </c>
      <c r="G24" s="81" t="n">
        <v>3266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7681</v>
      </c>
      <c r="E25" s="80" t="n">
        <v>265284821</v>
      </c>
      <c r="F25" s="80" t="n">
        <v>81144</v>
      </c>
      <c r="G25" s="81" t="n">
        <v>3269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3323</v>
      </c>
      <c r="E26" s="80" t="n">
        <v>526083940</v>
      </c>
      <c r="F26" s="80" t="n">
        <v>147151</v>
      </c>
      <c r="G26" s="81" t="n">
        <v>3575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645</v>
      </c>
      <c r="E27" s="80" t="n">
        <v>446216017</v>
      </c>
      <c r="F27" s="80" t="n">
        <v>122214</v>
      </c>
      <c r="G27" s="81" t="n">
        <v>3651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5839</v>
      </c>
      <c r="E28" s="80" t="n">
        <v>258151969</v>
      </c>
      <c r="F28" s="80" t="n">
        <v>70736</v>
      </c>
      <c r="G28" s="81" t="n">
        <v>3650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7282</v>
      </c>
      <c r="E29" s="80" t="n">
        <v>238447309</v>
      </c>
      <c r="F29" s="80" t="n">
        <v>77675</v>
      </c>
      <c r="G29" s="81" t="n">
        <v>3070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8460</v>
      </c>
      <c r="E30" s="80" t="n">
        <v>317584020</v>
      </c>
      <c r="F30" s="80" t="n">
        <v>97926</v>
      </c>
      <c r="G30" s="81" t="n">
        <v>3243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673</v>
      </c>
      <c r="E31" s="80" t="n">
        <v>134179596</v>
      </c>
      <c r="F31" s="80" t="n">
        <v>42113</v>
      </c>
      <c r="G31" s="81" t="n">
        <v>3186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6273</v>
      </c>
      <c r="E32" s="80" t="n">
        <v>742996923</v>
      </c>
      <c r="F32" s="80" t="n">
        <v>190195</v>
      </c>
      <c r="G32" s="81" t="n">
        <v>3907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844</v>
      </c>
      <c r="E33" s="80" t="n">
        <v>122963396</v>
      </c>
      <c r="F33" s="80" t="n">
        <v>36347</v>
      </c>
      <c r="G33" s="81" t="n">
        <v>3383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10559</v>
      </c>
      <c r="E34" s="80" t="n">
        <v>356606137</v>
      </c>
      <c r="F34" s="80" t="n">
        <v>115148</v>
      </c>
      <c r="G34" s="81" t="n">
        <v>3097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806</v>
      </c>
      <c r="E35" s="80" t="n">
        <v>116733361</v>
      </c>
      <c r="F35" s="80" t="n">
        <v>34275</v>
      </c>
      <c r="G35" s="81" t="n">
        <v>3406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2697</v>
      </c>
      <c r="E36" s="80" t="n">
        <v>525622976</v>
      </c>
      <c r="F36" s="80" t="n">
        <v>146746</v>
      </c>
      <c r="G36" s="81" t="n">
        <v>3582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8295</v>
      </c>
      <c r="E37" s="80" t="n">
        <v>267791312</v>
      </c>
      <c r="F37" s="80" t="n">
        <v>83625</v>
      </c>
      <c r="G37" s="81" t="n">
        <v>3202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925</v>
      </c>
      <c r="E38" s="80" t="n">
        <v>258762746</v>
      </c>
      <c r="F38" s="80" t="n">
        <v>71394</v>
      </c>
      <c r="G38" s="81" t="n">
        <v>3624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6611</v>
      </c>
      <c r="E39" s="80" t="n">
        <v>790006813</v>
      </c>
      <c r="F39" s="80" t="n">
        <v>208904</v>
      </c>
      <c r="G39" s="81" t="n">
        <v>3782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7493</v>
      </c>
      <c r="E40" s="80" t="n">
        <v>290838195</v>
      </c>
      <c r="F40" s="80" t="n">
        <v>89624</v>
      </c>
      <c r="G40" s="81" t="n">
        <v>3245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715</v>
      </c>
      <c r="E41" s="80" t="n">
        <v>152862332</v>
      </c>
      <c r="F41" s="80" t="n">
        <v>47391</v>
      </c>
      <c r="G41" s="81" t="n">
        <v>3226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10660</v>
      </c>
      <c r="E42" s="80" t="n">
        <v>643150234</v>
      </c>
      <c r="F42" s="80" t="n">
        <v>157491</v>
      </c>
      <c r="G42" s="81" t="n">
        <v>4084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2198</v>
      </c>
      <c r="E43" s="80" t="n">
        <v>368490060</v>
      </c>
      <c r="F43" s="80" t="n">
        <v>122394</v>
      </c>
      <c r="G43" s="81" t="n">
        <v>3011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447</v>
      </c>
      <c r="E44" s="80" t="n">
        <v>152118831</v>
      </c>
      <c r="F44" s="80" t="n">
        <v>47035</v>
      </c>
      <c r="G44" s="81" t="n">
        <v>3234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20310</v>
      </c>
      <c r="E45" s="80" t="n">
        <v>1236386813</v>
      </c>
      <c r="F45" s="80" t="n">
        <v>289644</v>
      </c>
      <c r="G45" s="81" t="n">
        <v>4269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4226</v>
      </c>
      <c r="E46" s="80" t="n">
        <v>162042796</v>
      </c>
      <c r="F46" s="80" t="n">
        <v>45413</v>
      </c>
      <c r="G46" s="81" t="n">
        <v>3568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5466</v>
      </c>
      <c r="E47" s="80" t="n">
        <v>187583869</v>
      </c>
      <c r="F47" s="80" t="n">
        <v>59115</v>
      </c>
      <c r="G47" s="81" t="n">
        <v>3173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629</v>
      </c>
      <c r="E48" s="80" t="n">
        <v>251013910</v>
      </c>
      <c r="F48" s="80" t="n">
        <v>82173</v>
      </c>
      <c r="G48" s="81" t="n">
        <v>3055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850</v>
      </c>
      <c r="E49" s="80" t="n">
        <v>191361123</v>
      </c>
      <c r="F49" s="80" t="n">
        <v>60952</v>
      </c>
      <c r="G49" s="81" t="n">
        <v>3140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4435</v>
      </c>
      <c r="E50" s="80" t="n">
        <v>147688531</v>
      </c>
      <c r="F50" s="80" t="n">
        <v>44229</v>
      </c>
      <c r="G50" s="81" t="n">
        <v>3339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94002</v>
      </c>
      <c r="E51" s="80" t="n">
        <v>8291283393</v>
      </c>
      <c r="F51" s="80" t="n">
        <v>1552040</v>
      </c>
      <c r="G51" s="81" t="n">
        <v>5342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8702</v>
      </c>
      <c r="E52" s="84" t="n">
        <v>908417582</v>
      </c>
      <c r="F52" s="84" t="n">
        <v>212500</v>
      </c>
      <c r="G52" s="85" t="n">
        <v>4275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96827</v>
      </c>
      <c r="E53" s="87" t="n">
        <f aca="false">SUM(E11:E52)</f>
        <v>24826001959</v>
      </c>
      <c r="F53" s="87" t="n">
        <f aca="false">SUM(F11:F52)</f>
        <v>6129255</v>
      </c>
      <c r="G53" s="88" t="n">
        <f aca="false">E53/F53</f>
        <v>4050.4110138997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19-06-05T13:38:40Z</dcterms:modified>
  <cp:revision>0</cp:revision>
  <dc:subject/>
  <dc:title/>
</cp:coreProperties>
</file>