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2">
  <si>
    <t xml:space="preserve">Situatie centralizatoare </t>
  </si>
  <si>
    <t xml:space="preserve">privind tipurile de asigurati si venitul mediu brut pe transe de venit</t>
  </si>
  <si>
    <t xml:space="preserve">Luna: FBRUARIE 2019</t>
  </si>
  <si>
    <t xml:space="preserve">Situatia a fost facuta pe baza datelor existente la C.N.P.P. in luna  APRILIE 2019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 1899</t>
  </si>
  <si>
    <t xml:space="preserve">1900</t>
  </si>
  <si>
    <t xml:space="preserve">1901-2200</t>
  </si>
  <si>
    <t xml:space="preserve">2201-2400</t>
  </si>
  <si>
    <t xml:space="preserve">2401-2600</t>
  </si>
  <si>
    <t xml:space="preserve">2601-2800</t>
  </si>
  <si>
    <t xml:space="preserve">2801-3000</t>
  </si>
  <si>
    <t xml:space="preserve">3001-3500</t>
  </si>
  <si>
    <t xml:space="preserve">3501-4161</t>
  </si>
  <si>
    <t xml:space="preserve">4162</t>
  </si>
  <si>
    <t xml:space="preserve">4163-5500</t>
  </si>
  <si>
    <t xml:space="preserve">5501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809</t>
  </si>
  <si>
    <t xml:space="preserve">20810</t>
  </si>
  <si>
    <t xml:space="preserve">20811-22000</t>
  </si>
  <si>
    <t xml:space="preserve">22001-25000</t>
  </si>
  <si>
    <t xml:space="preserve">Peste 250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(de referinta) </t>
  </si>
  <si>
    <t xml:space="preserve">Situatia a fost facuta pe baza datelor existente la CNPP in luna  (de referinta + 2)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Luna FEBRUARIE 2019</t>
  </si>
  <si>
    <t xml:space="preserve">Situatia a fost facuta pe baza datelor existente la CNPP in luna APRILIE 2019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53891</v>
      </c>
      <c r="D11" s="22" t="n">
        <v>0</v>
      </c>
      <c r="E11" s="22" t="n">
        <v>2634</v>
      </c>
      <c r="F11" s="22" t="n">
        <v>0</v>
      </c>
      <c r="G11" s="22" t="n">
        <v>996</v>
      </c>
      <c r="H11" s="22" t="n">
        <v>0</v>
      </c>
      <c r="I11" s="22" t="n">
        <v>765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14768</v>
      </c>
      <c r="D12" s="27" t="n">
        <v>1208</v>
      </c>
      <c r="E12" s="27" t="n">
        <v>275917</v>
      </c>
      <c r="F12" s="27" t="n">
        <v>916</v>
      </c>
      <c r="G12" s="27" t="n">
        <v>69400</v>
      </c>
      <c r="H12" s="27" t="n">
        <v>762</v>
      </c>
      <c r="I12" s="27" t="n">
        <v>66762</v>
      </c>
      <c r="J12" s="28" t="n">
        <v>455</v>
      </c>
      <c r="K12" s="26" t="n">
        <v>920</v>
      </c>
      <c r="L12" s="28" t="n">
        <v>1095</v>
      </c>
      <c r="M12" s="26" t="n">
        <v>0</v>
      </c>
      <c r="N12" s="28" t="n">
        <v>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604633</v>
      </c>
      <c r="D13" s="27" t="n">
        <v>2080</v>
      </c>
      <c r="E13" s="27" t="n">
        <v>20572</v>
      </c>
      <c r="F13" s="27" t="n">
        <v>2080</v>
      </c>
      <c r="G13" s="27" t="n">
        <v>4568</v>
      </c>
      <c r="H13" s="27" t="n">
        <v>2080</v>
      </c>
      <c r="I13" s="27" t="n">
        <v>1</v>
      </c>
      <c r="J13" s="28" t="n">
        <v>2080</v>
      </c>
      <c r="K13" s="26" t="n">
        <v>47377</v>
      </c>
      <c r="L13" s="28" t="n">
        <v>2080</v>
      </c>
      <c r="M13" s="26" t="n">
        <v>0</v>
      </c>
      <c r="N13" s="28" t="n">
        <v>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600811</v>
      </c>
      <c r="D14" s="27" t="n">
        <v>2166</v>
      </c>
      <c r="E14" s="27" t="n">
        <v>15922</v>
      </c>
      <c r="F14" s="27" t="n">
        <v>2199</v>
      </c>
      <c r="G14" s="27" t="n">
        <v>1292</v>
      </c>
      <c r="H14" s="27" t="n">
        <v>2195</v>
      </c>
      <c r="I14" s="27" t="n">
        <v>16</v>
      </c>
      <c r="J14" s="28" t="n">
        <v>2187</v>
      </c>
      <c r="K14" s="26" t="n">
        <v>166</v>
      </c>
      <c r="L14" s="28" t="n">
        <v>2205</v>
      </c>
      <c r="M14" s="26" t="n">
        <v>0</v>
      </c>
      <c r="N14" s="28" t="n">
        <v>0</v>
      </c>
    </row>
    <row r="15" customFormat="false" ht="15" hidden="false" customHeight="false" outlineLevel="0" collapsed="false">
      <c r="A15" s="24" t="n">
        <v>4</v>
      </c>
      <c r="B15" s="25" t="s">
        <v>33</v>
      </c>
      <c r="C15" s="26" t="n">
        <v>71942</v>
      </c>
      <c r="D15" s="27" t="n">
        <v>2350</v>
      </c>
      <c r="E15" s="27" t="n">
        <v>2214</v>
      </c>
      <c r="F15" s="27" t="n">
        <v>2350</v>
      </c>
      <c r="G15" s="27" t="n">
        <v>154</v>
      </c>
      <c r="H15" s="27" t="n">
        <v>2350</v>
      </c>
      <c r="I15" s="27" t="n">
        <v>0</v>
      </c>
      <c r="J15" s="28" t="n">
        <v>0</v>
      </c>
      <c r="K15" s="26" t="n">
        <v>11</v>
      </c>
      <c r="L15" s="28" t="n">
        <v>2350</v>
      </c>
      <c r="M15" s="26" t="n">
        <v>0</v>
      </c>
      <c r="N15" s="28" t="n">
        <v>0</v>
      </c>
    </row>
    <row r="16" customFormat="false" ht="15" hidden="false" customHeight="false" outlineLevel="0" collapsed="false">
      <c r="A16" s="24" t="n">
        <v>5</v>
      </c>
      <c r="B16" s="25" t="s">
        <v>34</v>
      </c>
      <c r="C16" s="26" t="n">
        <v>207340</v>
      </c>
      <c r="D16" s="27" t="n">
        <v>2430</v>
      </c>
      <c r="E16" s="27" t="n">
        <v>7505</v>
      </c>
      <c r="F16" s="27" t="n">
        <v>2424</v>
      </c>
      <c r="G16" s="27" t="n">
        <v>681</v>
      </c>
      <c r="H16" s="27" t="n">
        <v>2433</v>
      </c>
      <c r="I16" s="27" t="n">
        <v>6</v>
      </c>
      <c r="J16" s="28" t="n">
        <v>2436</v>
      </c>
      <c r="K16" s="26" t="n">
        <v>376</v>
      </c>
      <c r="L16" s="28" t="n">
        <v>2463</v>
      </c>
      <c r="M16" s="26" t="n">
        <v>0</v>
      </c>
      <c r="N16" s="28" t="n">
        <v>0</v>
      </c>
    </row>
    <row r="17" customFormat="false" ht="15" hidden="false" customHeight="false" outlineLevel="0" collapsed="false">
      <c r="A17" s="24" t="n">
        <v>6</v>
      </c>
      <c r="B17" s="25" t="s">
        <v>35</v>
      </c>
      <c r="C17" s="26" t="n">
        <v>500094</v>
      </c>
      <c r="D17" s="27" t="n">
        <v>2733</v>
      </c>
      <c r="E17" s="27" t="n">
        <v>18284</v>
      </c>
      <c r="F17" s="27" t="n">
        <v>2714</v>
      </c>
      <c r="G17" s="27" t="n">
        <v>1632</v>
      </c>
      <c r="H17" s="27" t="n">
        <v>2719</v>
      </c>
      <c r="I17" s="27" t="n">
        <v>17</v>
      </c>
      <c r="J17" s="28" t="n">
        <v>2732</v>
      </c>
      <c r="K17" s="26" t="n">
        <v>166</v>
      </c>
      <c r="L17" s="28" t="n">
        <v>2709</v>
      </c>
      <c r="M17" s="26" t="n">
        <v>0</v>
      </c>
      <c r="N17" s="28" t="n">
        <v>0</v>
      </c>
    </row>
    <row r="18" customFormat="false" ht="15" hidden="false" customHeight="false" outlineLevel="0" collapsed="false">
      <c r="A18" s="24" t="n">
        <v>7</v>
      </c>
      <c r="B18" s="25" t="s">
        <v>36</v>
      </c>
      <c r="C18" s="26" t="n">
        <v>194601</v>
      </c>
      <c r="D18" s="27" t="n">
        <v>3000</v>
      </c>
      <c r="E18" s="27" t="n">
        <v>2643</v>
      </c>
      <c r="F18" s="27" t="n">
        <v>3000</v>
      </c>
      <c r="G18" s="27" t="n">
        <v>126</v>
      </c>
      <c r="H18" s="27" t="n">
        <v>3000</v>
      </c>
      <c r="I18" s="27" t="n">
        <v>0</v>
      </c>
      <c r="J18" s="28" t="n">
        <v>0</v>
      </c>
      <c r="K18" s="26" t="n">
        <v>234</v>
      </c>
      <c r="L18" s="28" t="n">
        <v>3000</v>
      </c>
      <c r="M18" s="26" t="n">
        <v>0</v>
      </c>
      <c r="N18" s="28" t="n">
        <v>0</v>
      </c>
    </row>
    <row r="19" customFormat="false" ht="15" hidden="false" customHeight="false" outlineLevel="0" collapsed="false">
      <c r="A19" s="24" t="n">
        <v>8</v>
      </c>
      <c r="B19" s="25" t="s">
        <v>37</v>
      </c>
      <c r="C19" s="26" t="n">
        <v>471223</v>
      </c>
      <c r="D19" s="27" t="n">
        <v>3242</v>
      </c>
      <c r="E19" s="27" t="n">
        <v>13235</v>
      </c>
      <c r="F19" s="27" t="n">
        <v>3253</v>
      </c>
      <c r="G19" s="27" t="n">
        <v>1327</v>
      </c>
      <c r="H19" s="27" t="n">
        <v>3276</v>
      </c>
      <c r="I19" s="27" t="n">
        <v>7</v>
      </c>
      <c r="J19" s="28" t="n">
        <v>3233</v>
      </c>
      <c r="K19" s="26" t="n">
        <v>162</v>
      </c>
      <c r="L19" s="28" t="n">
        <v>3261</v>
      </c>
      <c r="M19" s="26" t="n">
        <v>0</v>
      </c>
      <c r="N19" s="28" t="n">
        <v>0</v>
      </c>
    </row>
    <row r="20" customFormat="false" ht="15" hidden="false" customHeight="false" outlineLevel="0" collapsed="false">
      <c r="A20" s="24" t="n">
        <v>9</v>
      </c>
      <c r="B20" s="25" t="s">
        <v>38</v>
      </c>
      <c r="C20" s="26" t="n">
        <v>410987</v>
      </c>
      <c r="D20" s="27" t="n">
        <v>3821</v>
      </c>
      <c r="E20" s="27" t="n">
        <v>11034</v>
      </c>
      <c r="F20" s="27" t="n">
        <v>3820</v>
      </c>
      <c r="G20" s="27" t="n">
        <v>1461</v>
      </c>
      <c r="H20" s="27" t="n">
        <v>3835</v>
      </c>
      <c r="I20" s="27" t="n">
        <v>8</v>
      </c>
      <c r="J20" s="28" t="n">
        <v>3788</v>
      </c>
      <c r="K20" s="26" t="n">
        <v>249</v>
      </c>
      <c r="L20" s="28" t="n">
        <v>3953</v>
      </c>
      <c r="M20" s="26" t="n">
        <v>0</v>
      </c>
      <c r="N20" s="28" t="n">
        <v>0</v>
      </c>
    </row>
    <row r="21" customFormat="false" ht="15" hidden="false" customHeight="false" outlineLevel="0" collapsed="false">
      <c r="A21" s="24" t="n">
        <v>10</v>
      </c>
      <c r="B21" s="25" t="s">
        <v>39</v>
      </c>
      <c r="C21" s="26" t="n">
        <v>1054</v>
      </c>
      <c r="D21" s="27" t="n">
        <v>4162</v>
      </c>
      <c r="E21" s="27" t="n">
        <v>15</v>
      </c>
      <c r="F21" s="27" t="n">
        <v>4162</v>
      </c>
      <c r="G21" s="27" t="n">
        <v>6</v>
      </c>
      <c r="H21" s="27" t="n">
        <v>4162</v>
      </c>
      <c r="I21" s="27" t="n">
        <v>0</v>
      </c>
      <c r="J21" s="28" t="n">
        <v>0</v>
      </c>
      <c r="K21" s="26" t="n">
        <v>48</v>
      </c>
      <c r="L21" s="28" t="n">
        <v>4162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40</v>
      </c>
      <c r="C22" s="26" t="n">
        <v>601213</v>
      </c>
      <c r="D22" s="27" t="n">
        <v>4773</v>
      </c>
      <c r="E22" s="27" t="n">
        <v>16577</v>
      </c>
      <c r="F22" s="27" t="n">
        <v>4784</v>
      </c>
      <c r="G22" s="27" t="n">
        <v>1636</v>
      </c>
      <c r="H22" s="27" t="n">
        <v>4758</v>
      </c>
      <c r="I22" s="27" t="n">
        <v>1</v>
      </c>
      <c r="J22" s="28" t="n">
        <v>4194</v>
      </c>
      <c r="K22" s="26" t="n">
        <v>169</v>
      </c>
      <c r="L22" s="28" t="n">
        <v>4787</v>
      </c>
      <c r="M22" s="26" t="n">
        <v>0</v>
      </c>
      <c r="N22" s="28" t="n">
        <v>0</v>
      </c>
    </row>
    <row r="23" customFormat="false" ht="15" hidden="false" customHeight="false" outlineLevel="0" collapsed="false">
      <c r="A23" s="24" t="n">
        <v>12</v>
      </c>
      <c r="B23" s="25" t="s">
        <v>41</v>
      </c>
      <c r="C23" s="26" t="n">
        <v>393449</v>
      </c>
      <c r="D23" s="27" t="n">
        <v>6202</v>
      </c>
      <c r="E23" s="27" t="n">
        <v>10993</v>
      </c>
      <c r="F23" s="27" t="n">
        <v>6195</v>
      </c>
      <c r="G23" s="27" t="n">
        <v>1533</v>
      </c>
      <c r="H23" s="27" t="n">
        <v>6222</v>
      </c>
      <c r="I23" s="27" t="n">
        <v>1</v>
      </c>
      <c r="J23" s="28" t="n">
        <v>5946</v>
      </c>
      <c r="K23" s="26" t="n">
        <v>84</v>
      </c>
      <c r="L23" s="28" t="n">
        <v>6146</v>
      </c>
      <c r="M23" s="26" t="n">
        <v>0</v>
      </c>
      <c r="N23" s="28" t="n">
        <v>0</v>
      </c>
    </row>
    <row r="24" customFormat="false" ht="15" hidden="false" customHeight="false" outlineLevel="0" collapsed="false">
      <c r="A24" s="24" t="n">
        <v>13</v>
      </c>
      <c r="B24" s="25" t="s">
        <v>42</v>
      </c>
      <c r="C24" s="26" t="n">
        <v>177249</v>
      </c>
      <c r="D24" s="27" t="n">
        <v>7468</v>
      </c>
      <c r="E24" s="27" t="n">
        <v>4532</v>
      </c>
      <c r="F24" s="27" t="n">
        <v>7466</v>
      </c>
      <c r="G24" s="27" t="n">
        <v>976</v>
      </c>
      <c r="H24" s="27" t="n">
        <v>7460</v>
      </c>
      <c r="I24" s="27" t="n">
        <v>1</v>
      </c>
      <c r="J24" s="28" t="n">
        <v>7052</v>
      </c>
      <c r="K24" s="26" t="n">
        <v>51</v>
      </c>
      <c r="L24" s="28" t="n">
        <v>7727</v>
      </c>
      <c r="M24" s="26" t="n">
        <v>0</v>
      </c>
      <c r="N24" s="28" t="n">
        <v>0</v>
      </c>
    </row>
    <row r="25" customFormat="false" ht="15" hidden="false" customHeight="false" outlineLevel="0" collapsed="false">
      <c r="A25" s="24" t="n">
        <v>14</v>
      </c>
      <c r="B25" s="25" t="s">
        <v>43</v>
      </c>
      <c r="C25" s="26" t="n">
        <v>122791</v>
      </c>
      <c r="D25" s="27" t="n">
        <v>8495</v>
      </c>
      <c r="E25" s="27" t="n">
        <v>3080</v>
      </c>
      <c r="F25" s="27" t="n">
        <v>8481</v>
      </c>
      <c r="G25" s="27" t="n">
        <v>981</v>
      </c>
      <c r="H25" s="27" t="n">
        <v>8419</v>
      </c>
      <c r="I25" s="27" t="n">
        <v>0</v>
      </c>
      <c r="J25" s="28" t="n">
        <v>0</v>
      </c>
      <c r="K25" s="26" t="n">
        <v>11</v>
      </c>
      <c r="L25" s="28" t="n">
        <v>8617</v>
      </c>
      <c r="M25" s="26" t="n">
        <v>0</v>
      </c>
      <c r="N25" s="28" t="n">
        <v>0</v>
      </c>
    </row>
    <row r="26" customFormat="false" ht="15" hidden="false" customHeight="false" outlineLevel="0" collapsed="false">
      <c r="A26" s="24" t="n">
        <v>15</v>
      </c>
      <c r="B26" s="25" t="s">
        <v>44</v>
      </c>
      <c r="C26" s="26" t="n">
        <v>96784</v>
      </c>
      <c r="D26" s="27" t="n">
        <v>9451</v>
      </c>
      <c r="E26" s="27" t="n">
        <v>1900</v>
      </c>
      <c r="F26" s="27" t="n">
        <v>9474</v>
      </c>
      <c r="G26" s="27" t="n">
        <v>852</v>
      </c>
      <c r="H26" s="27" t="n">
        <v>9494</v>
      </c>
      <c r="I26" s="27" t="n">
        <v>2</v>
      </c>
      <c r="J26" s="28" t="n">
        <v>9382</v>
      </c>
      <c r="K26" s="26" t="n">
        <v>24</v>
      </c>
      <c r="L26" s="28" t="n">
        <v>9797</v>
      </c>
      <c r="M26" s="26" t="n">
        <v>0</v>
      </c>
      <c r="N26" s="28" t="n">
        <v>0</v>
      </c>
    </row>
    <row r="27" customFormat="false" ht="15" hidden="false" customHeight="false" outlineLevel="0" collapsed="false">
      <c r="A27" s="24" t="n">
        <v>16</v>
      </c>
      <c r="B27" s="25" t="s">
        <v>45</v>
      </c>
      <c r="C27" s="26" t="n">
        <v>98979</v>
      </c>
      <c r="D27" s="27" t="n">
        <v>10878</v>
      </c>
      <c r="E27" s="27" t="n">
        <v>2571</v>
      </c>
      <c r="F27" s="27" t="n">
        <v>10921</v>
      </c>
      <c r="G27" s="27" t="n">
        <v>1209</v>
      </c>
      <c r="H27" s="27" t="n">
        <v>10954</v>
      </c>
      <c r="I27" s="27" t="n">
        <v>0</v>
      </c>
      <c r="J27" s="28" t="n">
        <v>0</v>
      </c>
      <c r="K27" s="26" t="n">
        <v>23</v>
      </c>
      <c r="L27" s="28" t="n">
        <v>10853</v>
      </c>
      <c r="M27" s="26" t="n">
        <v>0</v>
      </c>
      <c r="N27" s="28" t="n">
        <v>0</v>
      </c>
    </row>
    <row r="28" customFormat="false" ht="15" hidden="false" customHeight="false" outlineLevel="0" collapsed="false">
      <c r="A28" s="24" t="n">
        <v>17</v>
      </c>
      <c r="B28" s="25" t="s">
        <v>46</v>
      </c>
      <c r="C28" s="26" t="n">
        <v>30711</v>
      </c>
      <c r="D28" s="27" t="n">
        <v>12485</v>
      </c>
      <c r="E28" s="27" t="n">
        <v>853</v>
      </c>
      <c r="F28" s="27" t="n">
        <v>12464</v>
      </c>
      <c r="G28" s="27" t="n">
        <v>392</v>
      </c>
      <c r="H28" s="27" t="n">
        <v>12597</v>
      </c>
      <c r="I28" s="27" t="n">
        <v>0</v>
      </c>
      <c r="J28" s="28" t="n">
        <v>0</v>
      </c>
      <c r="K28" s="26" t="n">
        <v>8</v>
      </c>
      <c r="L28" s="28" t="n">
        <v>12545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7</v>
      </c>
      <c r="C29" s="26" t="n">
        <v>40486</v>
      </c>
      <c r="D29" s="27" t="n">
        <v>13909</v>
      </c>
      <c r="E29" s="27" t="n">
        <v>1236</v>
      </c>
      <c r="F29" s="27" t="n">
        <v>13915</v>
      </c>
      <c r="G29" s="27" t="n">
        <v>492</v>
      </c>
      <c r="H29" s="27" t="n">
        <v>13994</v>
      </c>
      <c r="I29" s="27" t="n">
        <v>0</v>
      </c>
      <c r="J29" s="28" t="n">
        <v>0</v>
      </c>
      <c r="K29" s="26" t="n">
        <v>7</v>
      </c>
      <c r="L29" s="28" t="n">
        <v>13946</v>
      </c>
      <c r="M29" s="26" t="n">
        <v>0</v>
      </c>
      <c r="N29" s="28" t="n">
        <v>0</v>
      </c>
    </row>
    <row r="30" customFormat="false" ht="15" hidden="false" customHeight="false" outlineLevel="0" collapsed="false">
      <c r="A30" s="24" t="n">
        <v>19</v>
      </c>
      <c r="B30" s="25" t="s">
        <v>48</v>
      </c>
      <c r="C30" s="26" t="n">
        <v>15086</v>
      </c>
      <c r="D30" s="27" t="n">
        <v>15492</v>
      </c>
      <c r="E30" s="27" t="n">
        <v>463</v>
      </c>
      <c r="F30" s="27" t="n">
        <v>15498</v>
      </c>
      <c r="G30" s="27" t="n">
        <v>194</v>
      </c>
      <c r="H30" s="27" t="n">
        <v>15540</v>
      </c>
      <c r="I30" s="27" t="n">
        <v>0</v>
      </c>
      <c r="J30" s="28" t="n">
        <v>0</v>
      </c>
      <c r="K30" s="26" t="n">
        <v>11</v>
      </c>
      <c r="L30" s="28" t="n">
        <v>15730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9</v>
      </c>
      <c r="C31" s="26" t="n">
        <v>24207</v>
      </c>
      <c r="D31" s="27" t="n">
        <v>16962</v>
      </c>
      <c r="E31" s="27" t="n">
        <v>717</v>
      </c>
      <c r="F31" s="27" t="n">
        <v>16997</v>
      </c>
      <c r="G31" s="27" t="n">
        <v>401</v>
      </c>
      <c r="H31" s="27" t="n">
        <v>16855</v>
      </c>
      <c r="I31" s="27" t="n">
        <v>0</v>
      </c>
      <c r="J31" s="28" t="n">
        <v>0</v>
      </c>
      <c r="K31" s="26" t="n">
        <v>3</v>
      </c>
      <c r="L31" s="28" t="n">
        <v>17844</v>
      </c>
      <c r="M31" s="26" t="n">
        <v>0</v>
      </c>
      <c r="N31" s="28" t="n">
        <v>0</v>
      </c>
    </row>
    <row r="32" customFormat="false" ht="15" hidden="false" customHeight="false" outlineLevel="0" collapsed="false">
      <c r="A32" s="24" t="n">
        <v>21</v>
      </c>
      <c r="B32" s="25" t="s">
        <v>50</v>
      </c>
      <c r="C32" s="26" t="n">
        <v>22866</v>
      </c>
      <c r="D32" s="27" t="n">
        <v>19327</v>
      </c>
      <c r="E32" s="27" t="n">
        <v>571</v>
      </c>
      <c r="F32" s="27" t="n">
        <v>19268</v>
      </c>
      <c r="G32" s="27" t="n">
        <v>654</v>
      </c>
      <c r="H32" s="27" t="n">
        <v>19432</v>
      </c>
      <c r="I32" s="27" t="n">
        <v>0</v>
      </c>
      <c r="J32" s="28" t="n">
        <v>0</v>
      </c>
      <c r="K32" s="26" t="n">
        <v>4</v>
      </c>
      <c r="L32" s="28" t="n">
        <v>19986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1</v>
      </c>
      <c r="C33" s="26" t="n">
        <v>14</v>
      </c>
      <c r="D33" s="27" t="n">
        <v>20810</v>
      </c>
      <c r="E33" s="27" t="n">
        <v>0</v>
      </c>
      <c r="F33" s="27" t="n">
        <v>0</v>
      </c>
      <c r="G33" s="27" t="n">
        <v>4</v>
      </c>
      <c r="H33" s="27" t="n">
        <v>20810</v>
      </c>
      <c r="I33" s="27" t="n">
        <v>0</v>
      </c>
      <c r="J33" s="28" t="n">
        <v>0</v>
      </c>
      <c r="K33" s="26" t="n">
        <v>4</v>
      </c>
      <c r="L33" s="28" t="n">
        <v>20810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2</v>
      </c>
      <c r="C34" s="26" t="n">
        <v>7390</v>
      </c>
      <c r="D34" s="27" t="n">
        <v>21392</v>
      </c>
      <c r="E34" s="27" t="n">
        <v>154</v>
      </c>
      <c r="F34" s="27" t="n">
        <v>21316</v>
      </c>
      <c r="G34" s="27" t="n">
        <v>134</v>
      </c>
      <c r="H34" s="27" t="n">
        <v>21532</v>
      </c>
      <c r="I34" s="27" t="n">
        <v>0</v>
      </c>
      <c r="J34" s="28" t="n">
        <v>0</v>
      </c>
      <c r="K34" s="26" t="n">
        <v>0</v>
      </c>
      <c r="L34" s="28" t="n">
        <v>0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3</v>
      </c>
      <c r="C35" s="26" t="n">
        <v>15179</v>
      </c>
      <c r="D35" s="27" t="n">
        <v>23450</v>
      </c>
      <c r="E35" s="27" t="n">
        <v>304</v>
      </c>
      <c r="F35" s="27" t="n">
        <v>23446</v>
      </c>
      <c r="G35" s="27" t="n">
        <v>281</v>
      </c>
      <c r="H35" s="27" t="n">
        <v>23505</v>
      </c>
      <c r="I35" s="27" t="n">
        <v>0</v>
      </c>
      <c r="J35" s="28" t="n">
        <v>0</v>
      </c>
      <c r="K35" s="26" t="n">
        <v>2</v>
      </c>
      <c r="L35" s="28" t="n">
        <v>23444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4</v>
      </c>
      <c r="C36" s="31" t="n">
        <v>34324</v>
      </c>
      <c r="D36" s="32" t="n">
        <v>40855</v>
      </c>
      <c r="E36" s="32" t="n">
        <v>568</v>
      </c>
      <c r="F36" s="32" t="n">
        <v>43455</v>
      </c>
      <c r="G36" s="32" t="n">
        <v>1441</v>
      </c>
      <c r="H36" s="32" t="n">
        <v>64992</v>
      </c>
      <c r="I36" s="32" t="n">
        <v>0</v>
      </c>
      <c r="J36" s="33" t="n">
        <v>0</v>
      </c>
      <c r="K36" s="31" t="n">
        <v>9</v>
      </c>
      <c r="L36" s="33" t="n">
        <v>50928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5</v>
      </c>
      <c r="B37" s="34"/>
      <c r="C37" s="35" t="n">
        <f aca="false">SUM(C11:C36)</f>
        <v>5112072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4358.8103708242</v>
      </c>
      <c r="E37" s="36" t="n">
        <f aca="false">SUM(E11:E36)</f>
        <v>414494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2034.97403581234</v>
      </c>
      <c r="G37" s="36" t="n">
        <f aca="false">SUM(G11:G36)</f>
        <v>92823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949.22946898937</v>
      </c>
      <c r="I37" s="36" t="n">
        <f aca="false">SUM(I11:I36)</f>
        <v>67587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52.213191886014</v>
      </c>
      <c r="K37" s="35" t="n">
        <f aca="false">SUM(K11:K36)</f>
        <v>50119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2137.42139707496</v>
      </c>
      <c r="M37" s="35" t="n">
        <f aca="false">SUM(M11:M36)</f>
        <v>0</v>
      </c>
      <c r="N37" s="37" t="n">
        <v>0</v>
      </c>
    </row>
    <row r="39" customFormat="false" ht="18" hidden="false" customHeight="false" outlineLevel="0" collapsed="false">
      <c r="A39" s="1" t="s">
        <v>56</v>
      </c>
      <c r="I39" s="38" t="n">
        <v>5465144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7</v>
      </c>
      <c r="B41" s="39" t="s">
        <v>5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9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2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4</v>
      </c>
      <c r="B7" s="49" t="s">
        <v>65</v>
      </c>
      <c r="C7" s="49" t="s">
        <v>66</v>
      </c>
      <c r="D7" s="49" t="s">
        <v>67</v>
      </c>
      <c r="E7" s="49" t="s">
        <v>68</v>
      </c>
      <c r="F7" s="49" t="s">
        <v>69</v>
      </c>
      <c r="G7" s="49"/>
      <c r="H7" s="49"/>
      <c r="I7" s="49" t="s">
        <v>70</v>
      </c>
      <c r="J7" s="49" t="s">
        <v>71</v>
      </c>
      <c r="K7" s="50" t="s">
        <v>72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3</v>
      </c>
      <c r="G8" s="51" t="s">
        <v>74</v>
      </c>
      <c r="H8" s="51" t="s">
        <v>75</v>
      </c>
      <c r="I8" s="49"/>
      <c r="J8" s="49"/>
      <c r="K8" s="50"/>
    </row>
    <row r="9" customFormat="false" ht="21.75" hidden="false" customHeight="true" outlineLevel="0" collapsed="false">
      <c r="A9" s="52" t="s">
        <v>76</v>
      </c>
      <c r="B9" s="53" t="s">
        <v>77</v>
      </c>
      <c r="C9" s="53" t="s">
        <v>78</v>
      </c>
      <c r="D9" s="53" t="s">
        <v>79</v>
      </c>
      <c r="E9" s="53" t="s">
        <v>80</v>
      </c>
      <c r="F9" s="53" t="s">
        <v>81</v>
      </c>
      <c r="G9" s="53" t="s">
        <v>82</v>
      </c>
      <c r="H9" s="53" t="s">
        <v>83</v>
      </c>
      <c r="I9" s="53" t="s">
        <v>84</v>
      </c>
      <c r="J9" s="53" t="s">
        <v>85</v>
      </c>
      <c r="K9" s="54" t="s">
        <v>86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9</v>
      </c>
      <c r="B11" s="59" t="n">
        <v>2</v>
      </c>
      <c r="C11" s="60" t="n">
        <v>457853</v>
      </c>
      <c r="D11" s="60" t="n">
        <v>5835753</v>
      </c>
      <c r="E11" s="60" t="n">
        <v>23399833436</v>
      </c>
      <c r="F11" s="60" t="n">
        <v>23005814864</v>
      </c>
      <c r="G11" s="60" t="n">
        <v>211380198</v>
      </c>
      <c r="H11" s="60" t="n">
        <v>182638374</v>
      </c>
      <c r="I11" s="60" t="n">
        <v>5916610358</v>
      </c>
      <c r="J11" s="60" t="n">
        <v>23564582</v>
      </c>
      <c r="K11" s="61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60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7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88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9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90</v>
      </c>
      <c r="C7" s="67"/>
      <c r="D7" s="68" t="s">
        <v>91</v>
      </c>
      <c r="E7" s="68" t="s">
        <v>68</v>
      </c>
      <c r="F7" s="68" t="s">
        <v>92</v>
      </c>
      <c r="G7" s="69" t="s">
        <v>93</v>
      </c>
    </row>
    <row r="8" customFormat="false" ht="37.5" hidden="false" customHeight="true" outlineLevel="0" collapsed="false">
      <c r="A8" s="0"/>
      <c r="B8" s="70" t="s">
        <v>94</v>
      </c>
      <c r="C8" s="71" t="s">
        <v>95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6</v>
      </c>
      <c r="C9" s="73"/>
      <c r="D9" s="74" t="s">
        <v>78</v>
      </c>
      <c r="E9" s="74" t="s">
        <v>80</v>
      </c>
      <c r="F9" s="74" t="s">
        <v>97</v>
      </c>
      <c r="G9" s="75" t="s">
        <v>98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9</v>
      </c>
      <c r="C11" s="78" t="s">
        <v>100</v>
      </c>
      <c r="D11" s="78" t="n">
        <v>7403</v>
      </c>
      <c r="E11" s="78" t="n">
        <v>325043592</v>
      </c>
      <c r="F11" s="78" t="n">
        <v>95580</v>
      </c>
      <c r="G11" s="79" t="n">
        <v>3401</v>
      </c>
    </row>
    <row r="12" customFormat="false" ht="15" hidden="false" customHeight="false" outlineLevel="0" collapsed="false">
      <c r="A12" s="0"/>
      <c r="B12" s="70" t="s">
        <v>101</v>
      </c>
      <c r="C12" s="80" t="s">
        <v>102</v>
      </c>
      <c r="D12" s="80" t="n">
        <v>10639</v>
      </c>
      <c r="E12" s="80" t="n">
        <v>433201357</v>
      </c>
      <c r="F12" s="80" t="n">
        <v>130891</v>
      </c>
      <c r="G12" s="81" t="n">
        <v>3310</v>
      </c>
    </row>
    <row r="13" customFormat="false" ht="15" hidden="false" customHeight="false" outlineLevel="0" collapsed="false">
      <c r="A13" s="0"/>
      <c r="B13" s="70" t="s">
        <v>103</v>
      </c>
      <c r="C13" s="80" t="s">
        <v>104</v>
      </c>
      <c r="D13" s="80" t="n">
        <v>13914</v>
      </c>
      <c r="E13" s="80" t="n">
        <v>557277714</v>
      </c>
      <c r="F13" s="80" t="n">
        <v>174854</v>
      </c>
      <c r="G13" s="81" t="n">
        <v>3187</v>
      </c>
    </row>
    <row r="14" customFormat="false" ht="15" hidden="false" customHeight="false" outlineLevel="0" collapsed="false">
      <c r="A14" s="0"/>
      <c r="B14" s="70" t="s">
        <v>105</v>
      </c>
      <c r="C14" s="80" t="s">
        <v>106</v>
      </c>
      <c r="D14" s="80" t="n">
        <v>9139</v>
      </c>
      <c r="E14" s="80" t="n">
        <v>419797945</v>
      </c>
      <c r="F14" s="80" t="n">
        <v>120552</v>
      </c>
      <c r="G14" s="81" t="n">
        <v>3482</v>
      </c>
    </row>
    <row r="15" customFormat="false" ht="15" hidden="false" customHeight="false" outlineLevel="0" collapsed="false">
      <c r="A15" s="0"/>
      <c r="B15" s="70" t="s">
        <v>107</v>
      </c>
      <c r="C15" s="80" t="s">
        <v>108</v>
      </c>
      <c r="D15" s="80" t="n">
        <v>16432</v>
      </c>
      <c r="E15" s="80" t="n">
        <v>543035854</v>
      </c>
      <c r="F15" s="80" t="n">
        <v>175358</v>
      </c>
      <c r="G15" s="81" t="n">
        <v>3097</v>
      </c>
    </row>
    <row r="16" customFormat="false" ht="15" hidden="false" customHeight="false" outlineLevel="0" collapsed="false">
      <c r="A16" s="0"/>
      <c r="B16" s="70" t="s">
        <v>109</v>
      </c>
      <c r="C16" s="80" t="s">
        <v>110</v>
      </c>
      <c r="D16" s="80" t="n">
        <v>5559</v>
      </c>
      <c r="E16" s="80" t="n">
        <v>208332754</v>
      </c>
      <c r="F16" s="80" t="n">
        <v>68884</v>
      </c>
      <c r="G16" s="81" t="n">
        <v>3024</v>
      </c>
    </row>
    <row r="17" customFormat="false" ht="15" hidden="false" customHeight="false" outlineLevel="0" collapsed="false">
      <c r="A17" s="0"/>
      <c r="B17" s="70" t="s">
        <v>111</v>
      </c>
      <c r="C17" s="80" t="s">
        <v>112</v>
      </c>
      <c r="D17" s="80" t="n">
        <v>4682</v>
      </c>
      <c r="E17" s="80" t="n">
        <v>187218118</v>
      </c>
      <c r="F17" s="80" t="n">
        <v>56862</v>
      </c>
      <c r="G17" s="81" t="n">
        <v>3292</v>
      </c>
    </row>
    <row r="18" customFormat="false" ht="15" hidden="false" customHeight="false" outlineLevel="0" collapsed="false">
      <c r="A18" s="0"/>
      <c r="B18" s="70" t="s">
        <v>113</v>
      </c>
      <c r="C18" s="80" t="s">
        <v>114</v>
      </c>
      <c r="D18" s="80" t="n">
        <v>15359</v>
      </c>
      <c r="E18" s="80" t="n">
        <v>786049479</v>
      </c>
      <c r="F18" s="80" t="n">
        <v>208673</v>
      </c>
      <c r="G18" s="81" t="n">
        <v>3767</v>
      </c>
    </row>
    <row r="19" customFormat="false" ht="15" hidden="false" customHeight="false" outlineLevel="0" collapsed="false">
      <c r="A19" s="0"/>
      <c r="B19" s="70" t="s">
        <v>115</v>
      </c>
      <c r="C19" s="80" t="s">
        <v>116</v>
      </c>
      <c r="D19" s="80" t="n">
        <v>6322</v>
      </c>
      <c r="E19" s="80" t="n">
        <v>195767585</v>
      </c>
      <c r="F19" s="80" t="n">
        <v>62770</v>
      </c>
      <c r="G19" s="81" t="n">
        <v>3119</v>
      </c>
    </row>
    <row r="20" customFormat="false" ht="15" hidden="false" customHeight="false" outlineLevel="0" collapsed="false">
      <c r="A20" s="0"/>
      <c r="B20" s="70" t="s">
        <v>117</v>
      </c>
      <c r="C20" s="80" t="s">
        <v>118</v>
      </c>
      <c r="D20" s="80" t="n">
        <v>7061</v>
      </c>
      <c r="E20" s="80" t="n">
        <v>251261752</v>
      </c>
      <c r="F20" s="80" t="n">
        <v>78697</v>
      </c>
      <c r="G20" s="81" t="n">
        <v>3193</v>
      </c>
    </row>
    <row r="21" customFormat="false" ht="15" hidden="false" customHeight="false" outlineLevel="0" collapsed="false">
      <c r="A21" s="0"/>
      <c r="B21" s="70" t="s">
        <v>119</v>
      </c>
      <c r="C21" s="80" t="s">
        <v>120</v>
      </c>
      <c r="D21" s="80" t="n">
        <v>4196</v>
      </c>
      <c r="E21" s="80" t="n">
        <v>161833926</v>
      </c>
      <c r="F21" s="80" t="n">
        <v>51063</v>
      </c>
      <c r="G21" s="81" t="n">
        <v>3169</v>
      </c>
    </row>
    <row r="22" customFormat="false" ht="15" hidden="false" customHeight="false" outlineLevel="0" collapsed="false">
      <c r="A22" s="0"/>
      <c r="B22" s="70" t="s">
        <v>121</v>
      </c>
      <c r="C22" s="80" t="s">
        <v>122</v>
      </c>
      <c r="D22" s="80" t="n">
        <v>24950</v>
      </c>
      <c r="E22" s="80" t="n">
        <v>1217901089</v>
      </c>
      <c r="F22" s="80" t="n">
        <v>289691</v>
      </c>
      <c r="G22" s="81" t="n">
        <v>4204</v>
      </c>
    </row>
    <row r="23" customFormat="false" ht="15" hidden="false" customHeight="false" outlineLevel="0" collapsed="false">
      <c r="A23" s="0"/>
      <c r="B23" s="70" t="s">
        <v>123</v>
      </c>
      <c r="C23" s="80" t="s">
        <v>124</v>
      </c>
      <c r="D23" s="80" t="n">
        <v>18868</v>
      </c>
      <c r="E23" s="80" t="n">
        <v>598877629</v>
      </c>
      <c r="F23" s="80" t="n">
        <v>180291</v>
      </c>
      <c r="G23" s="81" t="n">
        <v>3322</v>
      </c>
    </row>
    <row r="24" customFormat="false" ht="15" hidden="false" customHeight="false" outlineLevel="0" collapsed="false">
      <c r="A24" s="0"/>
      <c r="B24" s="70" t="s">
        <v>125</v>
      </c>
      <c r="C24" s="80" t="s">
        <v>126</v>
      </c>
      <c r="D24" s="80" t="n">
        <v>3906</v>
      </c>
      <c r="E24" s="80" t="n">
        <v>143688194</v>
      </c>
      <c r="F24" s="80" t="n">
        <v>45074</v>
      </c>
      <c r="G24" s="81" t="n">
        <v>3188</v>
      </c>
    </row>
    <row r="25" customFormat="false" ht="15" hidden="false" customHeight="false" outlineLevel="0" collapsed="false">
      <c r="A25" s="0"/>
      <c r="B25" s="70" t="s">
        <v>127</v>
      </c>
      <c r="C25" s="80" t="s">
        <v>128</v>
      </c>
      <c r="D25" s="80" t="n">
        <v>6678</v>
      </c>
      <c r="E25" s="80" t="n">
        <v>259705069</v>
      </c>
      <c r="F25" s="80" t="n">
        <v>79227</v>
      </c>
      <c r="G25" s="81" t="n">
        <v>3278</v>
      </c>
    </row>
    <row r="26" customFormat="false" ht="15" hidden="false" customHeight="false" outlineLevel="0" collapsed="false">
      <c r="A26" s="0"/>
      <c r="B26" s="70" t="s">
        <v>129</v>
      </c>
      <c r="C26" s="80" t="s">
        <v>130</v>
      </c>
      <c r="D26" s="80" t="n">
        <v>12438</v>
      </c>
      <c r="E26" s="80" t="n">
        <v>521044931</v>
      </c>
      <c r="F26" s="80" t="n">
        <v>145152</v>
      </c>
      <c r="G26" s="81" t="n">
        <v>3590</v>
      </c>
    </row>
    <row r="27" customFormat="false" ht="15" hidden="false" customHeight="false" outlineLevel="0" collapsed="false">
      <c r="A27" s="0"/>
      <c r="B27" s="70" t="s">
        <v>131</v>
      </c>
      <c r="C27" s="80" t="s">
        <v>132</v>
      </c>
      <c r="D27" s="80" t="n">
        <v>10093</v>
      </c>
      <c r="E27" s="80" t="n">
        <v>423412420</v>
      </c>
      <c r="F27" s="80" t="n">
        <v>119049</v>
      </c>
      <c r="G27" s="81" t="n">
        <v>3557</v>
      </c>
    </row>
    <row r="28" customFormat="false" ht="15" hidden="false" customHeight="false" outlineLevel="0" collapsed="false">
      <c r="A28" s="0"/>
      <c r="B28" s="70" t="s">
        <v>133</v>
      </c>
      <c r="C28" s="80" t="s">
        <v>134</v>
      </c>
      <c r="D28" s="80" t="n">
        <v>5590</v>
      </c>
      <c r="E28" s="80" t="n">
        <v>242698980</v>
      </c>
      <c r="F28" s="80" t="n">
        <v>70182</v>
      </c>
      <c r="G28" s="81" t="n">
        <v>3458</v>
      </c>
    </row>
    <row r="29" customFormat="false" ht="15" hidden="false" customHeight="false" outlineLevel="0" collapsed="false">
      <c r="A29" s="0"/>
      <c r="B29" s="70" t="s">
        <v>135</v>
      </c>
      <c r="C29" s="80" t="s">
        <v>136</v>
      </c>
      <c r="D29" s="80" t="n">
        <v>6777</v>
      </c>
      <c r="E29" s="80" t="n">
        <v>231353372</v>
      </c>
      <c r="F29" s="80" t="n">
        <v>76428</v>
      </c>
      <c r="G29" s="81" t="n">
        <v>3027</v>
      </c>
    </row>
    <row r="30" customFormat="false" ht="15" hidden="false" customHeight="false" outlineLevel="0" collapsed="false">
      <c r="A30" s="0"/>
      <c r="B30" s="70" t="s">
        <v>137</v>
      </c>
      <c r="C30" s="80" t="s">
        <v>138</v>
      </c>
      <c r="D30" s="80" t="n">
        <v>8041</v>
      </c>
      <c r="E30" s="80" t="n">
        <v>309637779</v>
      </c>
      <c r="F30" s="80" t="n">
        <v>96877</v>
      </c>
      <c r="G30" s="81" t="n">
        <v>3196</v>
      </c>
    </row>
    <row r="31" customFormat="false" ht="15" hidden="false" customHeight="false" outlineLevel="0" collapsed="false">
      <c r="A31" s="0"/>
      <c r="B31" s="70" t="s">
        <v>139</v>
      </c>
      <c r="C31" s="80" t="s">
        <v>140</v>
      </c>
      <c r="D31" s="80" t="n">
        <v>4310</v>
      </c>
      <c r="E31" s="80" t="n">
        <v>130045202</v>
      </c>
      <c r="F31" s="80" t="n">
        <v>40920</v>
      </c>
      <c r="G31" s="81" t="n">
        <v>3178</v>
      </c>
    </row>
    <row r="32" customFormat="false" ht="15" hidden="false" customHeight="false" outlineLevel="0" collapsed="false">
      <c r="A32" s="0"/>
      <c r="B32" s="70" t="s">
        <v>141</v>
      </c>
      <c r="C32" s="80" t="s">
        <v>142</v>
      </c>
      <c r="D32" s="80" t="n">
        <v>14474</v>
      </c>
      <c r="E32" s="80" t="n">
        <v>707923467</v>
      </c>
      <c r="F32" s="80" t="n">
        <v>184928</v>
      </c>
      <c r="G32" s="81" t="n">
        <v>3828</v>
      </c>
    </row>
    <row r="33" customFormat="false" ht="15" hidden="false" customHeight="false" outlineLevel="0" collapsed="false">
      <c r="A33" s="0"/>
      <c r="B33" s="70" t="s">
        <v>143</v>
      </c>
      <c r="C33" s="80" t="s">
        <v>144</v>
      </c>
      <c r="D33" s="80" t="n">
        <v>3592</v>
      </c>
      <c r="E33" s="80" t="n">
        <v>119745826</v>
      </c>
      <c r="F33" s="80" t="n">
        <v>36539</v>
      </c>
      <c r="G33" s="81" t="n">
        <v>3277</v>
      </c>
    </row>
    <row r="34" customFormat="false" ht="15" hidden="false" customHeight="false" outlineLevel="0" collapsed="false">
      <c r="A34" s="0"/>
      <c r="B34" s="70" t="s">
        <v>145</v>
      </c>
      <c r="C34" s="80" t="s">
        <v>146</v>
      </c>
      <c r="D34" s="80" t="n">
        <v>9885</v>
      </c>
      <c r="E34" s="80" t="n">
        <v>349485711</v>
      </c>
      <c r="F34" s="80" t="n">
        <v>114549</v>
      </c>
      <c r="G34" s="81" t="n">
        <v>3051</v>
      </c>
    </row>
    <row r="35" customFormat="false" ht="15" hidden="false" customHeight="false" outlineLevel="0" collapsed="false">
      <c r="A35" s="0"/>
      <c r="B35" s="70" t="s">
        <v>147</v>
      </c>
      <c r="C35" s="80" t="s">
        <v>148</v>
      </c>
      <c r="D35" s="80" t="n">
        <v>3551</v>
      </c>
      <c r="E35" s="80" t="n">
        <v>113584710</v>
      </c>
      <c r="F35" s="80" t="n">
        <v>33702</v>
      </c>
      <c r="G35" s="81" t="n">
        <v>3370</v>
      </c>
    </row>
    <row r="36" customFormat="false" ht="15" hidden="false" customHeight="false" outlineLevel="0" collapsed="false">
      <c r="A36" s="0"/>
      <c r="B36" s="70" t="s">
        <v>149</v>
      </c>
      <c r="C36" s="80" t="s">
        <v>150</v>
      </c>
      <c r="D36" s="80" t="n">
        <v>11676</v>
      </c>
      <c r="E36" s="80" t="n">
        <v>505381674</v>
      </c>
      <c r="F36" s="80" t="n">
        <v>144617</v>
      </c>
      <c r="G36" s="81" t="n">
        <v>3495</v>
      </c>
    </row>
    <row r="37" customFormat="false" ht="15" hidden="false" customHeight="false" outlineLevel="0" collapsed="false">
      <c r="A37" s="0"/>
      <c r="B37" s="70" t="s">
        <v>151</v>
      </c>
      <c r="C37" s="80" t="s">
        <v>152</v>
      </c>
      <c r="D37" s="80" t="n">
        <v>7833</v>
      </c>
      <c r="E37" s="80" t="n">
        <v>256543704</v>
      </c>
      <c r="F37" s="80" t="n">
        <v>81811</v>
      </c>
      <c r="G37" s="81" t="n">
        <v>3136</v>
      </c>
    </row>
    <row r="38" customFormat="false" ht="15" hidden="false" customHeight="false" outlineLevel="0" collapsed="false">
      <c r="A38" s="0"/>
      <c r="B38" s="70" t="s">
        <v>153</v>
      </c>
      <c r="C38" s="80" t="s">
        <v>154</v>
      </c>
      <c r="D38" s="80" t="n">
        <v>5284</v>
      </c>
      <c r="E38" s="80" t="n">
        <v>243306416</v>
      </c>
      <c r="F38" s="80" t="n">
        <v>70172</v>
      </c>
      <c r="G38" s="81" t="n">
        <v>3467</v>
      </c>
    </row>
    <row r="39" customFormat="false" ht="15" hidden="false" customHeight="false" outlineLevel="0" collapsed="false">
      <c r="A39" s="0"/>
      <c r="B39" s="70" t="s">
        <v>155</v>
      </c>
      <c r="C39" s="80" t="s">
        <v>156</v>
      </c>
      <c r="D39" s="80" t="n">
        <v>15704</v>
      </c>
      <c r="E39" s="80" t="n">
        <v>742159448</v>
      </c>
      <c r="F39" s="80" t="n">
        <v>206606</v>
      </c>
      <c r="G39" s="81" t="n">
        <v>3592</v>
      </c>
    </row>
    <row r="40" customFormat="false" ht="15.75" hidden="false" customHeight="true" outlineLevel="0" collapsed="false">
      <c r="A40" s="0"/>
      <c r="B40" s="70" t="s">
        <v>157</v>
      </c>
      <c r="C40" s="80" t="s">
        <v>158</v>
      </c>
      <c r="D40" s="80" t="n">
        <v>6936</v>
      </c>
      <c r="E40" s="80" t="n">
        <v>277451544</v>
      </c>
      <c r="F40" s="80" t="n">
        <v>88005</v>
      </c>
      <c r="G40" s="81" t="n">
        <v>3153</v>
      </c>
    </row>
    <row r="41" customFormat="false" ht="12" hidden="false" customHeight="true" outlineLevel="0" collapsed="false">
      <c r="A41" s="0"/>
      <c r="B41" s="70" t="s">
        <v>159</v>
      </c>
      <c r="C41" s="80" t="s">
        <v>160</v>
      </c>
      <c r="D41" s="80" t="n">
        <v>4267</v>
      </c>
      <c r="E41" s="80" t="n">
        <v>147346375</v>
      </c>
      <c r="F41" s="80" t="n">
        <v>46035</v>
      </c>
      <c r="G41" s="81" t="n">
        <v>3201</v>
      </c>
    </row>
    <row r="42" customFormat="false" ht="11.25" hidden="false" customHeight="true" outlineLevel="0" collapsed="false">
      <c r="A42" s="0"/>
      <c r="B42" s="70" t="s">
        <v>161</v>
      </c>
      <c r="C42" s="80" t="s">
        <v>162</v>
      </c>
      <c r="D42" s="80" t="n">
        <v>9669</v>
      </c>
      <c r="E42" s="80" t="n">
        <v>607775855</v>
      </c>
      <c r="F42" s="80" t="n">
        <v>155178</v>
      </c>
      <c r="G42" s="81" t="n">
        <v>3917</v>
      </c>
    </row>
    <row r="43" customFormat="false" ht="15" hidden="false" customHeight="false" outlineLevel="0" collapsed="false">
      <c r="A43" s="0"/>
      <c r="B43" s="70" t="s">
        <v>163</v>
      </c>
      <c r="C43" s="80" t="s">
        <v>164</v>
      </c>
      <c r="D43" s="80" t="n">
        <v>11600</v>
      </c>
      <c r="E43" s="80" t="n">
        <v>354159261</v>
      </c>
      <c r="F43" s="80" t="n">
        <v>120162</v>
      </c>
      <c r="G43" s="81" t="n">
        <v>2947</v>
      </c>
    </row>
    <row r="44" customFormat="false" ht="15" hidden="false" customHeight="false" outlineLevel="0" collapsed="false">
      <c r="A44" s="0"/>
      <c r="B44" s="70" t="s">
        <v>165</v>
      </c>
      <c r="C44" s="80" t="s">
        <v>166</v>
      </c>
      <c r="D44" s="80" t="n">
        <v>4217</v>
      </c>
      <c r="E44" s="80" t="n">
        <v>151337155</v>
      </c>
      <c r="F44" s="80" t="n">
        <v>47450</v>
      </c>
      <c r="G44" s="81" t="n">
        <v>3189</v>
      </c>
    </row>
    <row r="45" customFormat="false" ht="15" hidden="false" customHeight="false" outlineLevel="0" collapsed="false">
      <c r="A45" s="0"/>
      <c r="B45" s="70" t="s">
        <v>167</v>
      </c>
      <c r="C45" s="80" t="s">
        <v>168</v>
      </c>
      <c r="D45" s="80" t="n">
        <v>18753</v>
      </c>
      <c r="E45" s="80" t="n">
        <v>1165811173</v>
      </c>
      <c r="F45" s="80" t="n">
        <v>284955</v>
      </c>
      <c r="G45" s="81" t="n">
        <v>4091</v>
      </c>
    </row>
    <row r="46" customFormat="false" ht="15" hidden="false" customHeight="false" outlineLevel="0" collapsed="false">
      <c r="A46" s="0"/>
      <c r="B46" s="70" t="s">
        <v>169</v>
      </c>
      <c r="C46" s="80" t="s">
        <v>170</v>
      </c>
      <c r="D46" s="80" t="n">
        <v>3774</v>
      </c>
      <c r="E46" s="80" t="n">
        <v>156425454</v>
      </c>
      <c r="F46" s="80" t="n">
        <v>44333</v>
      </c>
      <c r="G46" s="81" t="n">
        <v>3528</v>
      </c>
    </row>
    <row r="47" customFormat="false" ht="15" hidden="false" customHeight="false" outlineLevel="0" collapsed="false">
      <c r="A47" s="0"/>
      <c r="B47" s="70" t="s">
        <v>171</v>
      </c>
      <c r="C47" s="80" t="s">
        <v>172</v>
      </c>
      <c r="D47" s="80" t="n">
        <v>4922</v>
      </c>
      <c r="E47" s="80" t="n">
        <v>181824893</v>
      </c>
      <c r="F47" s="80" t="n">
        <v>57577</v>
      </c>
      <c r="G47" s="81" t="n">
        <v>3158</v>
      </c>
    </row>
    <row r="48" customFormat="false" ht="15" hidden="false" customHeight="false" outlineLevel="0" collapsed="false">
      <c r="A48" s="0"/>
      <c r="B48" s="70" t="s">
        <v>173</v>
      </c>
      <c r="C48" s="80" t="s">
        <v>174</v>
      </c>
      <c r="D48" s="80" t="n">
        <v>7184</v>
      </c>
      <c r="E48" s="80" t="n">
        <v>267404980</v>
      </c>
      <c r="F48" s="80" t="n">
        <v>81386</v>
      </c>
      <c r="G48" s="81" t="n">
        <v>3286</v>
      </c>
    </row>
    <row r="49" customFormat="false" ht="15" hidden="false" customHeight="false" outlineLevel="0" collapsed="false">
      <c r="A49" s="0"/>
      <c r="B49" s="70" t="s">
        <v>175</v>
      </c>
      <c r="C49" s="80" t="s">
        <v>176</v>
      </c>
      <c r="D49" s="80" t="n">
        <v>5352</v>
      </c>
      <c r="E49" s="80" t="n">
        <v>185268724</v>
      </c>
      <c r="F49" s="80" t="n">
        <v>60005</v>
      </c>
      <c r="G49" s="81" t="n">
        <v>3088</v>
      </c>
    </row>
    <row r="50" customFormat="false" ht="15" hidden="false" customHeight="false" outlineLevel="0" collapsed="false">
      <c r="A50" s="0"/>
      <c r="B50" s="70" t="s">
        <v>177</v>
      </c>
      <c r="C50" s="80" t="s">
        <v>178</v>
      </c>
      <c r="D50" s="80" t="n">
        <v>4133</v>
      </c>
      <c r="E50" s="80" t="n">
        <v>142257572</v>
      </c>
      <c r="F50" s="80" t="n">
        <v>43252</v>
      </c>
      <c r="G50" s="81" t="n">
        <v>3289</v>
      </c>
    </row>
    <row r="51" customFormat="false" ht="15" hidden="false" customHeight="false" outlineLevel="0" collapsed="false">
      <c r="A51" s="0"/>
      <c r="B51" s="70" t="n">
        <v>411</v>
      </c>
      <c r="C51" s="80" t="s">
        <v>179</v>
      </c>
      <c r="D51" s="80" t="n">
        <v>85673</v>
      </c>
      <c r="E51" s="80" t="n">
        <v>7696160008</v>
      </c>
      <c r="F51" s="80" t="n">
        <v>1531271</v>
      </c>
      <c r="G51" s="81" t="n">
        <v>5026</v>
      </c>
    </row>
    <row r="52" customFormat="false" ht="15.75" hidden="false" customHeight="false" outlineLevel="0" collapsed="false">
      <c r="A52" s="0"/>
      <c r="B52" s="82" t="s">
        <v>180</v>
      </c>
      <c r="C52" s="83" t="s">
        <v>181</v>
      </c>
      <c r="D52" s="84" t="n">
        <v>17017</v>
      </c>
      <c r="E52" s="84" t="n">
        <v>881294745</v>
      </c>
      <c r="F52" s="84" t="n">
        <v>216092</v>
      </c>
      <c r="G52" s="85" t="n">
        <v>4078</v>
      </c>
    </row>
    <row r="53" customFormat="false" ht="15.75" hidden="false" customHeight="false" outlineLevel="0" collapsed="false">
      <c r="A53" s="0"/>
      <c r="B53" s="86" t="s">
        <v>55</v>
      </c>
      <c r="C53" s="86"/>
      <c r="D53" s="87" t="n">
        <f aca="false">SUM(D11:D52)</f>
        <v>457853</v>
      </c>
      <c r="E53" s="87" t="n">
        <f aca="false">SUM(E11:E52)</f>
        <v>23399833436</v>
      </c>
      <c r="F53" s="87" t="n">
        <f aca="false">SUM(F11:F52)</f>
        <v>6015700</v>
      </c>
      <c r="G53" s="88" t="n">
        <f aca="false">E53/F53</f>
        <v>3889.79394517679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9-04-18T08:34:59Z</dcterms:modified>
  <cp:revision>0</cp:revision>
  <dc:subject/>
  <dc:title/>
</cp:coreProperties>
</file>