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t xml:space="preserve">Situatie centralizatoare </t>
  </si>
  <si>
    <t xml:space="preserve">privind tipurile de asigurati si venitul mediu brut pe transe de venit</t>
  </si>
  <si>
    <t xml:space="preserve">Luna: Ianuarie 2019</t>
  </si>
  <si>
    <t xml:space="preserve">Situatia a fost facuta pe baza datelor existente la C.N.P.P. in luna  Mart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19</t>
  </si>
  <si>
    <t xml:space="preserve">Situatia a fost facuta pe baza datelor existente la CNPP in luna  Mart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rt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8877</v>
      </c>
      <c r="D11" s="22" t="n">
        <v>0</v>
      </c>
      <c r="E11" s="22" t="n">
        <v>2482</v>
      </c>
      <c r="F11" s="22" t="n">
        <v>0</v>
      </c>
      <c r="G11" s="22" t="n">
        <v>971</v>
      </c>
      <c r="H11" s="22" t="n">
        <v>0</v>
      </c>
      <c r="I11" s="22" t="n">
        <v>626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7284</v>
      </c>
      <c r="D12" s="27" t="n">
        <v>1199</v>
      </c>
      <c r="E12" s="27" t="n">
        <v>276631</v>
      </c>
      <c r="F12" s="27" t="n">
        <v>920</v>
      </c>
      <c r="G12" s="27" t="n">
        <v>67427</v>
      </c>
      <c r="H12" s="27" t="n">
        <v>755</v>
      </c>
      <c r="I12" s="27" t="n">
        <v>69879</v>
      </c>
      <c r="J12" s="28" t="n">
        <v>438</v>
      </c>
      <c r="K12" s="26" t="n">
        <v>1130</v>
      </c>
      <c r="L12" s="28" t="n">
        <v>980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80035</v>
      </c>
      <c r="D13" s="27" t="n">
        <v>2080</v>
      </c>
      <c r="E13" s="27" t="n">
        <v>16993</v>
      </c>
      <c r="F13" s="27" t="n">
        <v>2080</v>
      </c>
      <c r="G13" s="27" t="n">
        <v>3879</v>
      </c>
      <c r="H13" s="27" t="n">
        <v>2080</v>
      </c>
      <c r="I13" s="27" t="n">
        <v>1</v>
      </c>
      <c r="J13" s="28" t="n">
        <v>2080</v>
      </c>
      <c r="K13" s="26" t="n">
        <v>48831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53494</v>
      </c>
      <c r="D14" s="27" t="n">
        <v>2168</v>
      </c>
      <c r="E14" s="27" t="n">
        <v>15661</v>
      </c>
      <c r="F14" s="27" t="n">
        <v>2199</v>
      </c>
      <c r="G14" s="27" t="n">
        <v>1045</v>
      </c>
      <c r="H14" s="27" t="n">
        <v>2198</v>
      </c>
      <c r="I14" s="27" t="n">
        <v>15</v>
      </c>
      <c r="J14" s="28" t="n">
        <v>2191</v>
      </c>
      <c r="K14" s="26" t="n">
        <v>173</v>
      </c>
      <c r="L14" s="28" t="n">
        <v>2207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9090</v>
      </c>
      <c r="D15" s="27" t="n">
        <v>2350</v>
      </c>
      <c r="E15" s="27" t="n">
        <v>1814</v>
      </c>
      <c r="F15" s="27" t="n">
        <v>2350</v>
      </c>
      <c r="G15" s="27" t="n">
        <v>134</v>
      </c>
      <c r="H15" s="27" t="n">
        <v>2350</v>
      </c>
      <c r="I15" s="27" t="n">
        <v>0</v>
      </c>
      <c r="J15" s="28" t="n">
        <v>0</v>
      </c>
      <c r="K15" s="26" t="n">
        <v>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204927</v>
      </c>
      <c r="D16" s="27" t="n">
        <v>2429</v>
      </c>
      <c r="E16" s="27" t="n">
        <v>7490</v>
      </c>
      <c r="F16" s="27" t="n">
        <v>2422</v>
      </c>
      <c r="G16" s="27" t="n">
        <v>639</v>
      </c>
      <c r="H16" s="27" t="n">
        <v>2432</v>
      </c>
      <c r="I16" s="27" t="n">
        <v>6</v>
      </c>
      <c r="J16" s="28" t="n">
        <v>2442</v>
      </c>
      <c r="K16" s="26" t="n">
        <v>331</v>
      </c>
      <c r="L16" s="28" t="n">
        <v>2462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99759</v>
      </c>
      <c r="D17" s="27" t="n">
        <v>2734</v>
      </c>
      <c r="E17" s="27" t="n">
        <v>18577</v>
      </c>
      <c r="F17" s="27" t="n">
        <v>2718</v>
      </c>
      <c r="G17" s="27" t="n">
        <v>1526</v>
      </c>
      <c r="H17" s="27" t="n">
        <v>2721</v>
      </c>
      <c r="I17" s="27" t="n">
        <v>12</v>
      </c>
      <c r="J17" s="28" t="n">
        <v>2702</v>
      </c>
      <c r="K17" s="26" t="n">
        <v>161</v>
      </c>
      <c r="L17" s="28" t="n">
        <v>2711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9799</v>
      </c>
      <c r="D18" s="27" t="n">
        <v>3000</v>
      </c>
      <c r="E18" s="27" t="n">
        <v>994</v>
      </c>
      <c r="F18" s="27" t="n">
        <v>3000</v>
      </c>
      <c r="G18" s="27" t="n">
        <v>142</v>
      </c>
      <c r="H18" s="27" t="n">
        <v>3000</v>
      </c>
      <c r="I18" s="27" t="n">
        <v>0</v>
      </c>
      <c r="J18" s="28" t="n">
        <v>0</v>
      </c>
      <c r="K18" s="26" t="n">
        <v>196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15842</v>
      </c>
      <c r="D19" s="27" t="n">
        <v>3247</v>
      </c>
      <c r="E19" s="27" t="n">
        <v>12777</v>
      </c>
      <c r="F19" s="27" t="n">
        <v>3255</v>
      </c>
      <c r="G19" s="27" t="n">
        <v>1329</v>
      </c>
      <c r="H19" s="27" t="n">
        <v>3279</v>
      </c>
      <c r="I19" s="27" t="n">
        <v>5</v>
      </c>
      <c r="J19" s="28" t="n">
        <v>3241</v>
      </c>
      <c r="K19" s="26" t="n">
        <v>161</v>
      </c>
      <c r="L19" s="28" t="n">
        <v>3262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390392</v>
      </c>
      <c r="D20" s="27" t="n">
        <v>3821</v>
      </c>
      <c r="E20" s="27" t="n">
        <v>10654</v>
      </c>
      <c r="F20" s="27" t="n">
        <v>3817</v>
      </c>
      <c r="G20" s="27" t="n">
        <v>1507</v>
      </c>
      <c r="H20" s="27" t="n">
        <v>3782</v>
      </c>
      <c r="I20" s="27" t="n">
        <v>7</v>
      </c>
      <c r="J20" s="28" t="n">
        <v>3798</v>
      </c>
      <c r="K20" s="26" t="n">
        <v>227</v>
      </c>
      <c r="L20" s="28" t="n">
        <v>3946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1000</v>
      </c>
      <c r="D21" s="27" t="n">
        <v>4162</v>
      </c>
      <c r="E21" s="27" t="n">
        <v>12</v>
      </c>
      <c r="F21" s="27" t="n">
        <v>4162</v>
      </c>
      <c r="G21" s="27" t="n">
        <v>6</v>
      </c>
      <c r="H21" s="27" t="n">
        <v>4162</v>
      </c>
      <c r="I21" s="27" t="n">
        <v>0</v>
      </c>
      <c r="J21" s="28" t="n">
        <v>0</v>
      </c>
      <c r="K21" s="26" t="n">
        <v>42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573899</v>
      </c>
      <c r="D22" s="27" t="n">
        <v>4773</v>
      </c>
      <c r="E22" s="27" t="n">
        <v>16087</v>
      </c>
      <c r="F22" s="27" t="n">
        <v>4784</v>
      </c>
      <c r="G22" s="27" t="n">
        <v>1647</v>
      </c>
      <c r="H22" s="27" t="n">
        <v>4765</v>
      </c>
      <c r="I22" s="27" t="n">
        <v>0</v>
      </c>
      <c r="J22" s="28" t="n">
        <v>0</v>
      </c>
      <c r="K22" s="26" t="n">
        <v>161</v>
      </c>
      <c r="L22" s="28" t="n">
        <v>4804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381499</v>
      </c>
      <c r="D23" s="27" t="n">
        <v>6202</v>
      </c>
      <c r="E23" s="27" t="n">
        <v>10325</v>
      </c>
      <c r="F23" s="27" t="n">
        <v>6198</v>
      </c>
      <c r="G23" s="27" t="n">
        <v>1513</v>
      </c>
      <c r="H23" s="27" t="n">
        <v>6234</v>
      </c>
      <c r="I23" s="27" t="n">
        <v>1</v>
      </c>
      <c r="J23" s="28" t="n">
        <v>5946</v>
      </c>
      <c r="K23" s="26" t="n">
        <v>74</v>
      </c>
      <c r="L23" s="28" t="n">
        <v>6158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77861</v>
      </c>
      <c r="D24" s="27" t="n">
        <v>7468</v>
      </c>
      <c r="E24" s="27" t="n">
        <v>4147</v>
      </c>
      <c r="F24" s="27" t="n">
        <v>7481</v>
      </c>
      <c r="G24" s="27" t="n">
        <v>958</v>
      </c>
      <c r="H24" s="27" t="n">
        <v>7467</v>
      </c>
      <c r="I24" s="27" t="n">
        <v>1</v>
      </c>
      <c r="J24" s="28" t="n">
        <v>7052</v>
      </c>
      <c r="K24" s="26" t="n">
        <v>50</v>
      </c>
      <c r="L24" s="28" t="n">
        <v>7664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22256</v>
      </c>
      <c r="D25" s="27" t="n">
        <v>8493</v>
      </c>
      <c r="E25" s="27" t="n">
        <v>2839</v>
      </c>
      <c r="F25" s="27" t="n">
        <v>8478</v>
      </c>
      <c r="G25" s="27" t="n">
        <v>942</v>
      </c>
      <c r="H25" s="27" t="n">
        <v>8415</v>
      </c>
      <c r="I25" s="27" t="n">
        <v>0</v>
      </c>
      <c r="J25" s="28" t="n">
        <v>0</v>
      </c>
      <c r="K25" s="26" t="n">
        <v>14</v>
      </c>
      <c r="L25" s="28" t="n">
        <v>8650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94846</v>
      </c>
      <c r="D26" s="27" t="n">
        <v>9446</v>
      </c>
      <c r="E26" s="27" t="n">
        <v>1755</v>
      </c>
      <c r="F26" s="27" t="n">
        <v>9463</v>
      </c>
      <c r="G26" s="27" t="n">
        <v>810</v>
      </c>
      <c r="H26" s="27" t="n">
        <v>9486</v>
      </c>
      <c r="I26" s="27" t="n">
        <v>1</v>
      </c>
      <c r="J26" s="28" t="n">
        <v>9503</v>
      </c>
      <c r="K26" s="26" t="n">
        <v>22</v>
      </c>
      <c r="L26" s="28" t="n">
        <v>9778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99335</v>
      </c>
      <c r="D27" s="27" t="n">
        <v>10883</v>
      </c>
      <c r="E27" s="27" t="n">
        <v>2339</v>
      </c>
      <c r="F27" s="27" t="n">
        <v>10921</v>
      </c>
      <c r="G27" s="27" t="n">
        <v>1173</v>
      </c>
      <c r="H27" s="27" t="n">
        <v>10961</v>
      </c>
      <c r="I27" s="27" t="n">
        <v>0</v>
      </c>
      <c r="J27" s="28" t="n">
        <v>0</v>
      </c>
      <c r="K27" s="26" t="n">
        <v>24</v>
      </c>
      <c r="L27" s="28" t="n">
        <v>10946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29652</v>
      </c>
      <c r="D28" s="27" t="n">
        <v>12481</v>
      </c>
      <c r="E28" s="27" t="n">
        <v>809</v>
      </c>
      <c r="F28" s="27" t="n">
        <v>12465</v>
      </c>
      <c r="G28" s="27" t="n">
        <v>363</v>
      </c>
      <c r="H28" s="27" t="n">
        <v>12610</v>
      </c>
      <c r="I28" s="27" t="n">
        <v>0</v>
      </c>
      <c r="J28" s="28" t="n">
        <v>0</v>
      </c>
      <c r="K28" s="26" t="n">
        <v>7</v>
      </c>
      <c r="L28" s="28" t="n">
        <v>12553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39109</v>
      </c>
      <c r="D29" s="27" t="n">
        <v>13915</v>
      </c>
      <c r="E29" s="27" t="n">
        <v>1224</v>
      </c>
      <c r="F29" s="27" t="n">
        <v>13913</v>
      </c>
      <c r="G29" s="27" t="n">
        <v>481</v>
      </c>
      <c r="H29" s="27" t="n">
        <v>13990</v>
      </c>
      <c r="I29" s="27" t="n">
        <v>0</v>
      </c>
      <c r="J29" s="28" t="n">
        <v>0</v>
      </c>
      <c r="K29" s="26" t="n">
        <v>8</v>
      </c>
      <c r="L29" s="28" t="n">
        <v>13878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4930</v>
      </c>
      <c r="D30" s="27" t="n">
        <v>15494</v>
      </c>
      <c r="E30" s="27" t="n">
        <v>445</v>
      </c>
      <c r="F30" s="27" t="n">
        <v>15487</v>
      </c>
      <c r="G30" s="27" t="n">
        <v>194</v>
      </c>
      <c r="H30" s="27" t="n">
        <v>15552</v>
      </c>
      <c r="I30" s="27" t="n">
        <v>0</v>
      </c>
      <c r="J30" s="28" t="n">
        <v>0</v>
      </c>
      <c r="K30" s="26" t="n">
        <v>9</v>
      </c>
      <c r="L30" s="28" t="n">
        <v>15708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3586</v>
      </c>
      <c r="D31" s="27" t="n">
        <v>16963</v>
      </c>
      <c r="E31" s="27" t="n">
        <v>736</v>
      </c>
      <c r="F31" s="27" t="n">
        <v>17005</v>
      </c>
      <c r="G31" s="27" t="n">
        <v>361</v>
      </c>
      <c r="H31" s="27" t="n">
        <v>16881</v>
      </c>
      <c r="I31" s="27" t="n">
        <v>0</v>
      </c>
      <c r="J31" s="28" t="n">
        <v>0</v>
      </c>
      <c r="K31" s="26" t="n">
        <v>3</v>
      </c>
      <c r="L31" s="28" t="n">
        <v>17511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2488</v>
      </c>
      <c r="D32" s="27" t="n">
        <v>19324</v>
      </c>
      <c r="E32" s="27" t="n">
        <v>547</v>
      </c>
      <c r="F32" s="27" t="n">
        <v>19284</v>
      </c>
      <c r="G32" s="27" t="n">
        <v>640</v>
      </c>
      <c r="H32" s="27" t="n">
        <v>19426</v>
      </c>
      <c r="I32" s="27" t="n">
        <v>0</v>
      </c>
      <c r="J32" s="28" t="n">
        <v>0</v>
      </c>
      <c r="K32" s="26" t="n">
        <v>4</v>
      </c>
      <c r="L32" s="28" t="n">
        <v>20118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7</v>
      </c>
      <c r="D33" s="27" t="n">
        <v>20810</v>
      </c>
      <c r="E33" s="27" t="n">
        <v>0</v>
      </c>
      <c r="F33" s="27" t="n">
        <v>0</v>
      </c>
      <c r="G33" s="27" t="n">
        <v>1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7088</v>
      </c>
      <c r="D34" s="27" t="n">
        <v>21387</v>
      </c>
      <c r="E34" s="27" t="n">
        <v>145</v>
      </c>
      <c r="F34" s="27" t="n">
        <v>21407</v>
      </c>
      <c r="G34" s="27" t="n">
        <v>144</v>
      </c>
      <c r="H34" s="27" t="n">
        <v>21481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14492</v>
      </c>
      <c r="D35" s="27" t="n">
        <v>23442</v>
      </c>
      <c r="E35" s="27" t="n">
        <v>269</v>
      </c>
      <c r="F35" s="27" t="n">
        <v>23487</v>
      </c>
      <c r="G35" s="27" t="n">
        <v>264</v>
      </c>
      <c r="H35" s="27" t="n">
        <v>23484</v>
      </c>
      <c r="I35" s="27" t="n">
        <v>0</v>
      </c>
      <c r="J35" s="28" t="n">
        <v>0</v>
      </c>
      <c r="K35" s="26" t="n">
        <v>2</v>
      </c>
      <c r="L35" s="28" t="n">
        <v>23444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2896</v>
      </c>
      <c r="D36" s="32" t="n">
        <v>39702</v>
      </c>
      <c r="E36" s="32" t="n">
        <v>570</v>
      </c>
      <c r="F36" s="32" t="n">
        <v>40082</v>
      </c>
      <c r="G36" s="32" t="n">
        <v>1419</v>
      </c>
      <c r="H36" s="32" t="n">
        <v>64443</v>
      </c>
      <c r="I36" s="32" t="n">
        <v>0</v>
      </c>
      <c r="J36" s="33" t="n">
        <v>0</v>
      </c>
      <c r="K36" s="31" t="n">
        <v>8</v>
      </c>
      <c r="L36" s="33" t="n">
        <v>40811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764453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407.5600880101</v>
      </c>
      <c r="E37" s="36" t="n">
        <f aca="false">SUM(E11:E36)</f>
        <v>40632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993.50552271351</v>
      </c>
      <c r="G37" s="36" t="n">
        <f aca="false">SUM(G11:G36)</f>
        <v>89515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952.71326593308</v>
      </c>
      <c r="I37" s="36" t="n">
        <f aca="false">SUM(I11:I36)</f>
        <v>70554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35.897539473311</v>
      </c>
      <c r="K37" s="35" t="n">
        <f aca="false">SUM(K11:K36)</f>
        <v>51643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22.96547450768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37294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8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0" t="s">
        <v>71</v>
      </c>
      <c r="G8" s="50" t="s">
        <v>72</v>
      </c>
      <c r="H8" s="50" t="s">
        <v>73</v>
      </c>
      <c r="I8" s="49"/>
      <c r="J8" s="49"/>
    </row>
    <row r="9" customFormat="false" ht="21.75" hidden="false" customHeight="true" outlineLevel="0" collapsed="false">
      <c r="A9" s="51" t="s">
        <v>74</v>
      </c>
      <c r="B9" s="52" t="s">
        <v>75</v>
      </c>
      <c r="C9" s="52" t="s">
        <v>76</v>
      </c>
      <c r="D9" s="52" t="s">
        <v>77</v>
      </c>
      <c r="E9" s="52" t="s">
        <v>78</v>
      </c>
      <c r="F9" s="52" t="s">
        <v>79</v>
      </c>
      <c r="G9" s="52" t="s">
        <v>80</v>
      </c>
      <c r="H9" s="52" t="s">
        <v>81</v>
      </c>
      <c r="I9" s="52" t="s">
        <v>82</v>
      </c>
      <c r="J9" s="52" t="s">
        <v>83</v>
      </c>
    </row>
    <row r="10" customFormat="false" ht="15" hidden="false" customHeight="false" outlineLevel="0" collapsed="false">
      <c r="A10" s="53" t="s">
        <v>15</v>
      </c>
      <c r="B10" s="54" t="s">
        <v>16</v>
      </c>
      <c r="C10" s="54" t="s">
        <v>17</v>
      </c>
      <c r="D10" s="54" t="s">
        <v>18</v>
      </c>
      <c r="E10" s="54" t="s">
        <v>19</v>
      </c>
      <c r="F10" s="54" t="s">
        <v>20</v>
      </c>
      <c r="G10" s="54" t="s">
        <v>21</v>
      </c>
      <c r="H10" s="54" t="s">
        <v>22</v>
      </c>
      <c r="I10" s="54" t="s">
        <v>23</v>
      </c>
      <c r="J10" s="54" t="s">
        <v>24</v>
      </c>
    </row>
    <row r="11" customFormat="false" ht="15.75" hidden="false" customHeight="false" outlineLevel="0" collapsed="false">
      <c r="A11" s="55" t="n">
        <v>2019</v>
      </c>
      <c r="B11" s="56" t="n">
        <v>1</v>
      </c>
      <c r="C11" s="57" t="n">
        <v>448816</v>
      </c>
      <c r="D11" s="57" t="n">
        <v>5735651</v>
      </c>
      <c r="E11" s="57" t="n">
        <v>23088724464</v>
      </c>
      <c r="F11" s="57" t="n">
        <v>22699097221</v>
      </c>
      <c r="G11" s="57" t="n">
        <v>202903126</v>
      </c>
      <c r="H11" s="57" t="n">
        <v>186724117</v>
      </c>
      <c r="I11" s="57" t="n">
        <v>5840028136</v>
      </c>
      <c r="J11" s="57" t="n">
        <v>23460958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2">
    <mergeCell ref="A1:J1"/>
    <mergeCell ref="A2:J2"/>
    <mergeCell ref="A4:J4"/>
    <mergeCell ref="A6:J6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58" t="s">
        <v>59</v>
      </c>
      <c r="C1" s="58"/>
      <c r="D1" s="58"/>
      <c r="E1" s="58"/>
      <c r="F1" s="58"/>
      <c r="G1" s="58"/>
    </row>
    <row r="2" customFormat="false" ht="31.5" hidden="false" customHeight="true" outlineLevel="0" collapsed="false">
      <c r="A2" s="44"/>
      <c r="B2" s="58" t="s">
        <v>84</v>
      </c>
      <c r="C2" s="58"/>
      <c r="D2" s="58"/>
      <c r="E2" s="58"/>
      <c r="F2" s="58"/>
      <c r="G2" s="58"/>
    </row>
    <row r="3" customFormat="false" ht="15" hidden="false" customHeight="false" outlineLevel="0" collapsed="false">
      <c r="A3" s="44"/>
      <c r="B3" s="59"/>
      <c r="C3" s="60"/>
      <c r="D3" s="60"/>
      <c r="E3" s="60"/>
      <c r="F3" s="60"/>
      <c r="G3" s="60"/>
    </row>
    <row r="4" customFormat="false" ht="15" hidden="false" customHeight="false" outlineLevel="0" collapsed="false">
      <c r="A4" s="44"/>
      <c r="B4" s="61" t="s">
        <v>61</v>
      </c>
      <c r="C4" s="61"/>
      <c r="D4" s="61"/>
      <c r="E4" s="61"/>
      <c r="F4" s="61"/>
      <c r="G4" s="61"/>
    </row>
    <row r="5" customFormat="false" ht="15" hidden="false" customHeight="false" outlineLevel="0" collapsed="false">
      <c r="A5" s="44"/>
      <c r="B5" s="59"/>
      <c r="C5" s="59"/>
      <c r="D5" s="59"/>
      <c r="E5" s="59"/>
      <c r="F5" s="59"/>
      <c r="G5" s="59"/>
    </row>
    <row r="6" customFormat="false" ht="15.75" hidden="false" customHeight="false" outlineLevel="0" collapsed="false">
      <c r="A6" s="44"/>
      <c r="B6" s="62" t="s">
        <v>85</v>
      </c>
      <c r="C6" s="62"/>
      <c r="D6" s="62"/>
      <c r="E6" s="62"/>
      <c r="F6" s="62"/>
      <c r="G6" s="62"/>
    </row>
    <row r="7" customFormat="false" ht="23.25" hidden="false" customHeight="true" outlineLevel="0" collapsed="false">
      <c r="A7" s="0"/>
      <c r="B7" s="63" t="s">
        <v>86</v>
      </c>
      <c r="C7" s="63"/>
      <c r="D7" s="64" t="s">
        <v>87</v>
      </c>
      <c r="E7" s="64" t="s">
        <v>67</v>
      </c>
      <c r="F7" s="64" t="s">
        <v>88</v>
      </c>
      <c r="G7" s="65" t="s">
        <v>89</v>
      </c>
    </row>
    <row r="8" customFormat="false" ht="37.5" hidden="false" customHeight="true" outlineLevel="0" collapsed="false">
      <c r="A8" s="0"/>
      <c r="B8" s="66" t="s">
        <v>90</v>
      </c>
      <c r="C8" s="67" t="s">
        <v>91</v>
      </c>
      <c r="D8" s="64"/>
      <c r="E8" s="64"/>
      <c r="F8" s="64"/>
      <c r="G8" s="65"/>
    </row>
    <row r="9" customFormat="false" ht="14.25" hidden="false" customHeight="true" outlineLevel="0" collapsed="false">
      <c r="A9" s="0"/>
      <c r="B9" s="68" t="s">
        <v>92</v>
      </c>
      <c r="C9" s="69"/>
      <c r="D9" s="70" t="s">
        <v>76</v>
      </c>
      <c r="E9" s="70" t="s">
        <v>78</v>
      </c>
      <c r="F9" s="70" t="s">
        <v>93</v>
      </c>
      <c r="G9" s="71" t="s">
        <v>94</v>
      </c>
    </row>
    <row r="10" customFormat="false" ht="15" hidden="false" customHeight="false" outlineLevel="0" collapsed="false">
      <c r="A10" s="0"/>
      <c r="B10" s="68" t="s">
        <v>15</v>
      </c>
      <c r="C10" s="72" t="s">
        <v>16</v>
      </c>
      <c r="D10" s="70" t="s">
        <v>17</v>
      </c>
      <c r="E10" s="70" t="s">
        <v>18</v>
      </c>
      <c r="F10" s="70" t="s">
        <v>19</v>
      </c>
      <c r="G10" s="71" t="s">
        <v>20</v>
      </c>
    </row>
    <row r="11" customFormat="false" ht="15" hidden="false" customHeight="false" outlineLevel="0" collapsed="false">
      <c r="A11" s="0"/>
      <c r="B11" s="73" t="s">
        <v>95</v>
      </c>
      <c r="C11" s="74" t="s">
        <v>96</v>
      </c>
      <c r="D11" s="74" t="n">
        <v>7223</v>
      </c>
      <c r="E11" s="74" t="n">
        <v>319145665</v>
      </c>
      <c r="F11" s="74" t="n">
        <v>93666</v>
      </c>
      <c r="G11" s="75" t="n">
        <v>3407</v>
      </c>
    </row>
    <row r="12" customFormat="false" ht="15" hidden="false" customHeight="false" outlineLevel="0" collapsed="false">
      <c r="A12" s="0"/>
      <c r="B12" s="66" t="s">
        <v>97</v>
      </c>
      <c r="C12" s="76" t="s">
        <v>98</v>
      </c>
      <c r="D12" s="76" t="n">
        <v>10485</v>
      </c>
      <c r="E12" s="76" t="n">
        <v>445995875</v>
      </c>
      <c r="F12" s="76" t="n">
        <v>133506</v>
      </c>
      <c r="G12" s="77" t="n">
        <v>3341</v>
      </c>
    </row>
    <row r="13" customFormat="false" ht="15" hidden="false" customHeight="false" outlineLevel="0" collapsed="false">
      <c r="A13" s="0"/>
      <c r="B13" s="66" t="s">
        <v>99</v>
      </c>
      <c r="C13" s="76" t="s">
        <v>100</v>
      </c>
      <c r="D13" s="76" t="n">
        <v>13690</v>
      </c>
      <c r="E13" s="76" t="n">
        <v>651004283</v>
      </c>
      <c r="F13" s="76" t="n">
        <v>186052</v>
      </c>
      <c r="G13" s="77" t="n">
        <v>3499</v>
      </c>
    </row>
    <row r="14" customFormat="false" ht="15" hidden="false" customHeight="false" outlineLevel="0" collapsed="false">
      <c r="A14" s="0"/>
      <c r="B14" s="66" t="s">
        <v>101</v>
      </c>
      <c r="C14" s="76" t="s">
        <v>102</v>
      </c>
      <c r="D14" s="76" t="n">
        <v>8802</v>
      </c>
      <c r="E14" s="76" t="n">
        <v>407364852</v>
      </c>
      <c r="F14" s="76" t="n">
        <v>116513</v>
      </c>
      <c r="G14" s="77" t="n">
        <v>3496</v>
      </c>
    </row>
    <row r="15" customFormat="false" ht="15" hidden="false" customHeight="false" outlineLevel="0" collapsed="false">
      <c r="A15" s="0"/>
      <c r="B15" s="66" t="s">
        <v>103</v>
      </c>
      <c r="C15" s="76" t="s">
        <v>104</v>
      </c>
      <c r="D15" s="76" t="n">
        <v>15925</v>
      </c>
      <c r="E15" s="76" t="n">
        <v>510317943</v>
      </c>
      <c r="F15" s="76" t="n">
        <v>168657</v>
      </c>
      <c r="G15" s="77" t="n">
        <v>3026</v>
      </c>
    </row>
    <row r="16" customFormat="false" ht="15" hidden="false" customHeight="false" outlineLevel="0" collapsed="false">
      <c r="A16" s="0"/>
      <c r="B16" s="66" t="s">
        <v>105</v>
      </c>
      <c r="C16" s="76" t="s">
        <v>106</v>
      </c>
      <c r="D16" s="76" t="n">
        <v>5480</v>
      </c>
      <c r="E16" s="76" t="n">
        <v>205204580</v>
      </c>
      <c r="F16" s="76" t="n">
        <v>67879</v>
      </c>
      <c r="G16" s="77" t="n">
        <v>3023</v>
      </c>
    </row>
    <row r="17" customFormat="false" ht="15" hidden="false" customHeight="false" outlineLevel="0" collapsed="false">
      <c r="A17" s="0"/>
      <c r="B17" s="66" t="s">
        <v>107</v>
      </c>
      <c r="C17" s="76" t="s">
        <v>108</v>
      </c>
      <c r="D17" s="76" t="n">
        <v>4483</v>
      </c>
      <c r="E17" s="76" t="n">
        <v>182612533</v>
      </c>
      <c r="F17" s="76" t="n">
        <v>55170</v>
      </c>
      <c r="G17" s="77" t="n">
        <v>3310</v>
      </c>
    </row>
    <row r="18" customFormat="false" ht="15" hidden="false" customHeight="false" outlineLevel="0" collapsed="false">
      <c r="A18" s="0"/>
      <c r="B18" s="66" t="s">
        <v>109</v>
      </c>
      <c r="C18" s="76" t="s">
        <v>110</v>
      </c>
      <c r="D18" s="76" t="n">
        <v>15012</v>
      </c>
      <c r="E18" s="76" t="n">
        <v>772212686</v>
      </c>
      <c r="F18" s="76" t="n">
        <v>203767</v>
      </c>
      <c r="G18" s="77" t="n">
        <v>3790</v>
      </c>
    </row>
    <row r="19" customFormat="false" ht="15" hidden="false" customHeight="false" outlineLevel="0" collapsed="false">
      <c r="A19" s="0"/>
      <c r="B19" s="66" t="s">
        <v>111</v>
      </c>
      <c r="C19" s="76" t="s">
        <v>112</v>
      </c>
      <c r="D19" s="76" t="n">
        <v>6295</v>
      </c>
      <c r="E19" s="76" t="n">
        <v>193441455</v>
      </c>
      <c r="F19" s="76" t="n">
        <v>62130</v>
      </c>
      <c r="G19" s="77" t="n">
        <v>3113</v>
      </c>
    </row>
    <row r="20" customFormat="false" ht="15" hidden="false" customHeight="false" outlineLevel="0" collapsed="false">
      <c r="A20" s="0"/>
      <c r="B20" s="66" t="s">
        <v>113</v>
      </c>
      <c r="C20" s="76" t="s">
        <v>114</v>
      </c>
      <c r="D20" s="76" t="n">
        <v>6793</v>
      </c>
      <c r="E20" s="76" t="n">
        <v>256604151</v>
      </c>
      <c r="F20" s="76" t="n">
        <v>80986</v>
      </c>
      <c r="G20" s="77" t="n">
        <v>3169</v>
      </c>
    </row>
    <row r="21" customFormat="false" ht="15" hidden="false" customHeight="false" outlineLevel="0" collapsed="false">
      <c r="A21" s="0"/>
      <c r="B21" s="66" t="s">
        <v>115</v>
      </c>
      <c r="C21" s="76" t="s">
        <v>116</v>
      </c>
      <c r="D21" s="76" t="n">
        <v>4081</v>
      </c>
      <c r="E21" s="76" t="n">
        <v>159593380</v>
      </c>
      <c r="F21" s="76" t="n">
        <v>50262</v>
      </c>
      <c r="G21" s="77" t="n">
        <v>3175</v>
      </c>
    </row>
    <row r="22" customFormat="false" ht="15" hidden="false" customHeight="false" outlineLevel="0" collapsed="false">
      <c r="A22" s="0"/>
      <c r="B22" s="66" t="s">
        <v>117</v>
      </c>
      <c r="C22" s="76" t="s">
        <v>118</v>
      </c>
      <c r="D22" s="76" t="n">
        <v>24764</v>
      </c>
      <c r="E22" s="76" t="n">
        <v>1205228797</v>
      </c>
      <c r="F22" s="76" t="n">
        <v>286335</v>
      </c>
      <c r="G22" s="77" t="n">
        <v>4209</v>
      </c>
    </row>
    <row r="23" customFormat="false" ht="15" hidden="false" customHeight="false" outlineLevel="0" collapsed="false">
      <c r="A23" s="0"/>
      <c r="B23" s="66" t="s">
        <v>119</v>
      </c>
      <c r="C23" s="76" t="s">
        <v>120</v>
      </c>
      <c r="D23" s="76" t="n">
        <v>18787</v>
      </c>
      <c r="E23" s="76" t="n">
        <v>593402379</v>
      </c>
      <c r="F23" s="76" t="n">
        <v>178516</v>
      </c>
      <c r="G23" s="77" t="n">
        <v>3324</v>
      </c>
    </row>
    <row r="24" customFormat="false" ht="15" hidden="false" customHeight="false" outlineLevel="0" collapsed="false">
      <c r="A24" s="0"/>
      <c r="B24" s="66" t="s">
        <v>121</v>
      </c>
      <c r="C24" s="76" t="s">
        <v>122</v>
      </c>
      <c r="D24" s="76" t="n">
        <v>3831</v>
      </c>
      <c r="E24" s="76" t="n">
        <v>144212244</v>
      </c>
      <c r="F24" s="76" t="n">
        <v>44801</v>
      </c>
      <c r="G24" s="77" t="n">
        <v>3219</v>
      </c>
    </row>
    <row r="25" customFormat="false" ht="15" hidden="false" customHeight="false" outlineLevel="0" collapsed="false">
      <c r="A25" s="0"/>
      <c r="B25" s="66" t="s">
        <v>123</v>
      </c>
      <c r="C25" s="76" t="s">
        <v>124</v>
      </c>
      <c r="D25" s="76" t="n">
        <v>6521</v>
      </c>
      <c r="E25" s="76" t="n">
        <v>257233295</v>
      </c>
      <c r="F25" s="76" t="n">
        <v>77904</v>
      </c>
      <c r="G25" s="77" t="n">
        <v>3302</v>
      </c>
    </row>
    <row r="26" customFormat="false" ht="15" hidden="false" customHeight="false" outlineLevel="0" collapsed="false">
      <c r="A26" s="0"/>
      <c r="B26" s="66" t="s">
        <v>125</v>
      </c>
      <c r="C26" s="76" t="s">
        <v>126</v>
      </c>
      <c r="D26" s="76" t="n">
        <v>12201</v>
      </c>
      <c r="E26" s="76" t="n">
        <v>502189021</v>
      </c>
      <c r="F26" s="76" t="n">
        <v>142323</v>
      </c>
      <c r="G26" s="77" t="n">
        <v>3529</v>
      </c>
    </row>
    <row r="27" customFormat="false" ht="15" hidden="false" customHeight="false" outlineLevel="0" collapsed="false">
      <c r="A27" s="0"/>
      <c r="B27" s="66" t="s">
        <v>127</v>
      </c>
      <c r="C27" s="76" t="s">
        <v>128</v>
      </c>
      <c r="D27" s="76" t="n">
        <v>10022</v>
      </c>
      <c r="E27" s="76" t="n">
        <v>402735075</v>
      </c>
      <c r="F27" s="76" t="n">
        <v>115689</v>
      </c>
      <c r="G27" s="77" t="n">
        <v>3481</v>
      </c>
    </row>
    <row r="28" customFormat="false" ht="15" hidden="false" customHeight="false" outlineLevel="0" collapsed="false">
      <c r="A28" s="0"/>
      <c r="B28" s="66" t="s">
        <v>129</v>
      </c>
      <c r="C28" s="76" t="s">
        <v>130</v>
      </c>
      <c r="D28" s="76" t="n">
        <v>5518</v>
      </c>
      <c r="E28" s="76" t="n">
        <v>234875965</v>
      </c>
      <c r="F28" s="76" t="n">
        <v>68218</v>
      </c>
      <c r="G28" s="77" t="n">
        <v>3443</v>
      </c>
    </row>
    <row r="29" customFormat="false" ht="15" hidden="false" customHeight="false" outlineLevel="0" collapsed="false">
      <c r="A29" s="0"/>
      <c r="B29" s="66" t="s">
        <v>131</v>
      </c>
      <c r="C29" s="76" t="s">
        <v>132</v>
      </c>
      <c r="D29" s="76" t="n">
        <v>6548</v>
      </c>
      <c r="E29" s="76" t="n">
        <v>224882641</v>
      </c>
      <c r="F29" s="76" t="n">
        <v>74440</v>
      </c>
      <c r="G29" s="77" t="n">
        <v>3021</v>
      </c>
    </row>
    <row r="30" customFormat="false" ht="15" hidden="false" customHeight="false" outlineLevel="0" collapsed="false">
      <c r="A30" s="0"/>
      <c r="B30" s="66" t="s">
        <v>133</v>
      </c>
      <c r="C30" s="76" t="s">
        <v>134</v>
      </c>
      <c r="D30" s="76" t="n">
        <v>7758</v>
      </c>
      <c r="E30" s="76" t="n">
        <v>303696728</v>
      </c>
      <c r="F30" s="76" t="n">
        <v>94498</v>
      </c>
      <c r="G30" s="77" t="n">
        <v>3214</v>
      </c>
    </row>
    <row r="31" customFormat="false" ht="15" hidden="false" customHeight="false" outlineLevel="0" collapsed="false">
      <c r="A31" s="0"/>
      <c r="B31" s="66" t="s">
        <v>135</v>
      </c>
      <c r="C31" s="76" t="s">
        <v>136</v>
      </c>
      <c r="D31" s="76" t="n">
        <v>4246</v>
      </c>
      <c r="E31" s="76" t="n">
        <v>126004297</v>
      </c>
      <c r="F31" s="76" t="n">
        <v>40465</v>
      </c>
      <c r="G31" s="77" t="n">
        <v>3114</v>
      </c>
    </row>
    <row r="32" customFormat="false" ht="15" hidden="false" customHeight="false" outlineLevel="0" collapsed="false">
      <c r="A32" s="0"/>
      <c r="B32" s="66" t="s">
        <v>137</v>
      </c>
      <c r="C32" s="76" t="s">
        <v>138</v>
      </c>
      <c r="D32" s="76" t="n">
        <v>13691</v>
      </c>
      <c r="E32" s="76" t="n">
        <v>647135081</v>
      </c>
      <c r="F32" s="76" t="n">
        <v>171146</v>
      </c>
      <c r="G32" s="77" t="n">
        <v>3781</v>
      </c>
    </row>
    <row r="33" customFormat="false" ht="15" hidden="false" customHeight="false" outlineLevel="0" collapsed="false">
      <c r="A33" s="0"/>
      <c r="B33" s="66" t="s">
        <v>139</v>
      </c>
      <c r="C33" s="76" t="s">
        <v>140</v>
      </c>
      <c r="D33" s="76" t="n">
        <v>3490</v>
      </c>
      <c r="E33" s="76" t="n">
        <v>117107422</v>
      </c>
      <c r="F33" s="76" t="n">
        <v>34880</v>
      </c>
      <c r="G33" s="77" t="n">
        <v>3357</v>
      </c>
    </row>
    <row r="34" customFormat="false" ht="15" hidden="false" customHeight="false" outlineLevel="0" collapsed="false">
      <c r="A34" s="0"/>
      <c r="B34" s="66" t="s">
        <v>141</v>
      </c>
      <c r="C34" s="76" t="s">
        <v>142</v>
      </c>
      <c r="D34" s="76" t="n">
        <v>9149</v>
      </c>
      <c r="E34" s="76" t="n">
        <v>335513817</v>
      </c>
      <c r="F34" s="76" t="n">
        <v>108407</v>
      </c>
      <c r="G34" s="77" t="n">
        <v>3095</v>
      </c>
    </row>
    <row r="35" customFormat="false" ht="15" hidden="false" customHeight="false" outlineLevel="0" collapsed="false">
      <c r="A35" s="0"/>
      <c r="B35" s="66" t="s">
        <v>143</v>
      </c>
      <c r="C35" s="76" t="s">
        <v>144</v>
      </c>
      <c r="D35" s="76" t="n">
        <v>3511</v>
      </c>
      <c r="E35" s="76" t="n">
        <v>111534983</v>
      </c>
      <c r="F35" s="76" t="n">
        <v>33458</v>
      </c>
      <c r="G35" s="77" t="n">
        <v>3334</v>
      </c>
    </row>
    <row r="36" customFormat="false" ht="15" hidden="false" customHeight="false" outlineLevel="0" collapsed="false">
      <c r="A36" s="0"/>
      <c r="B36" s="66" t="s">
        <v>145</v>
      </c>
      <c r="C36" s="76" t="s">
        <v>146</v>
      </c>
      <c r="D36" s="76" t="n">
        <v>11588</v>
      </c>
      <c r="E36" s="76" t="n">
        <v>497050700</v>
      </c>
      <c r="F36" s="76" t="n">
        <v>141855</v>
      </c>
      <c r="G36" s="77" t="n">
        <v>3504</v>
      </c>
    </row>
    <row r="37" customFormat="false" ht="15" hidden="false" customHeight="false" outlineLevel="0" collapsed="false">
      <c r="A37" s="0"/>
      <c r="B37" s="66" t="s">
        <v>147</v>
      </c>
      <c r="C37" s="76" t="s">
        <v>148</v>
      </c>
      <c r="D37" s="76" t="n">
        <v>7422</v>
      </c>
      <c r="E37" s="76" t="n">
        <v>250014769</v>
      </c>
      <c r="F37" s="76" t="n">
        <v>79166</v>
      </c>
      <c r="G37" s="77" t="n">
        <v>3158</v>
      </c>
    </row>
    <row r="38" customFormat="false" ht="15" hidden="false" customHeight="false" outlineLevel="0" collapsed="false">
      <c r="A38" s="0"/>
      <c r="B38" s="66" t="s">
        <v>149</v>
      </c>
      <c r="C38" s="76" t="s">
        <v>150</v>
      </c>
      <c r="D38" s="76" t="n">
        <v>5209</v>
      </c>
      <c r="E38" s="76" t="n">
        <v>242722332</v>
      </c>
      <c r="F38" s="76" t="n">
        <v>69174</v>
      </c>
      <c r="G38" s="77" t="n">
        <v>3509</v>
      </c>
    </row>
    <row r="39" customFormat="false" ht="15" hidden="false" customHeight="false" outlineLevel="0" collapsed="false">
      <c r="A39" s="0"/>
      <c r="B39" s="66" t="s">
        <v>151</v>
      </c>
      <c r="C39" s="76" t="s">
        <v>152</v>
      </c>
      <c r="D39" s="76" t="n">
        <v>15545</v>
      </c>
      <c r="E39" s="76" t="n">
        <v>721925021</v>
      </c>
      <c r="F39" s="76" t="n">
        <v>202623</v>
      </c>
      <c r="G39" s="77" t="n">
        <v>3563</v>
      </c>
    </row>
    <row r="40" customFormat="false" ht="15.75" hidden="false" customHeight="true" outlineLevel="0" collapsed="false">
      <c r="A40" s="0"/>
      <c r="B40" s="66" t="s">
        <v>153</v>
      </c>
      <c r="C40" s="76" t="s">
        <v>154</v>
      </c>
      <c r="D40" s="76" t="n">
        <v>6843</v>
      </c>
      <c r="E40" s="76" t="n">
        <v>273524467</v>
      </c>
      <c r="F40" s="76" t="n">
        <v>86412</v>
      </c>
      <c r="G40" s="77" t="n">
        <v>3165</v>
      </c>
    </row>
    <row r="41" customFormat="false" ht="12" hidden="false" customHeight="true" outlineLevel="0" collapsed="false">
      <c r="A41" s="0"/>
      <c r="B41" s="66" t="s">
        <v>155</v>
      </c>
      <c r="C41" s="76" t="s">
        <v>156</v>
      </c>
      <c r="D41" s="76" t="n">
        <v>4188</v>
      </c>
      <c r="E41" s="76" t="n">
        <v>143447377</v>
      </c>
      <c r="F41" s="76" t="n">
        <v>44955</v>
      </c>
      <c r="G41" s="77" t="n">
        <v>3191</v>
      </c>
    </row>
    <row r="42" customFormat="false" ht="11.25" hidden="false" customHeight="true" outlineLevel="0" collapsed="false">
      <c r="A42" s="0"/>
      <c r="B42" s="66" t="s">
        <v>157</v>
      </c>
      <c r="C42" s="76" t="s">
        <v>158</v>
      </c>
      <c r="D42" s="76" t="n">
        <v>9633</v>
      </c>
      <c r="E42" s="76" t="n">
        <v>654373504</v>
      </c>
      <c r="F42" s="76" t="n">
        <v>152141</v>
      </c>
      <c r="G42" s="77" t="n">
        <v>4301</v>
      </c>
    </row>
    <row r="43" customFormat="false" ht="15" hidden="false" customHeight="false" outlineLevel="0" collapsed="false">
      <c r="A43" s="0"/>
      <c r="B43" s="66" t="s">
        <v>159</v>
      </c>
      <c r="C43" s="76" t="s">
        <v>160</v>
      </c>
      <c r="D43" s="76" t="n">
        <v>11410</v>
      </c>
      <c r="E43" s="76" t="n">
        <v>343697348</v>
      </c>
      <c r="F43" s="76" t="n">
        <v>117412</v>
      </c>
      <c r="G43" s="77" t="n">
        <v>2927</v>
      </c>
    </row>
    <row r="44" customFormat="false" ht="15" hidden="false" customHeight="false" outlineLevel="0" collapsed="false">
      <c r="A44" s="0"/>
      <c r="B44" s="66" t="s">
        <v>161</v>
      </c>
      <c r="C44" s="76" t="s">
        <v>162</v>
      </c>
      <c r="D44" s="76" t="n">
        <v>4070</v>
      </c>
      <c r="E44" s="76" t="n">
        <v>146365596</v>
      </c>
      <c r="F44" s="76" t="n">
        <v>45903</v>
      </c>
      <c r="G44" s="77" t="n">
        <v>3189</v>
      </c>
    </row>
    <row r="45" customFormat="false" ht="15" hidden="false" customHeight="false" outlineLevel="0" collapsed="false">
      <c r="A45" s="0"/>
      <c r="B45" s="66" t="s">
        <v>163</v>
      </c>
      <c r="C45" s="76" t="s">
        <v>164</v>
      </c>
      <c r="D45" s="76" t="n">
        <v>18455</v>
      </c>
      <c r="E45" s="76" t="n">
        <v>1136156292</v>
      </c>
      <c r="F45" s="76" t="n">
        <v>278681</v>
      </c>
      <c r="G45" s="77" t="n">
        <v>4077</v>
      </c>
    </row>
    <row r="46" customFormat="false" ht="15" hidden="false" customHeight="false" outlineLevel="0" collapsed="false">
      <c r="A46" s="0"/>
      <c r="B46" s="66" t="s">
        <v>165</v>
      </c>
      <c r="C46" s="76" t="s">
        <v>166</v>
      </c>
      <c r="D46" s="76" t="n">
        <v>3736</v>
      </c>
      <c r="E46" s="76" t="n">
        <v>154621532</v>
      </c>
      <c r="F46" s="76" t="n">
        <v>43809</v>
      </c>
      <c r="G46" s="77" t="n">
        <v>3529</v>
      </c>
    </row>
    <row r="47" customFormat="false" ht="15" hidden="false" customHeight="false" outlineLevel="0" collapsed="false">
      <c r="A47" s="0"/>
      <c r="B47" s="66" t="s">
        <v>167</v>
      </c>
      <c r="C47" s="76" t="s">
        <v>168</v>
      </c>
      <c r="D47" s="76" t="n">
        <v>4786</v>
      </c>
      <c r="E47" s="76" t="n">
        <v>176556798</v>
      </c>
      <c r="F47" s="76" t="n">
        <v>55523</v>
      </c>
      <c r="G47" s="77" t="n">
        <v>3180</v>
      </c>
    </row>
    <row r="48" customFormat="false" ht="15" hidden="false" customHeight="false" outlineLevel="0" collapsed="false">
      <c r="A48" s="0"/>
      <c r="B48" s="66" t="s">
        <v>169</v>
      </c>
      <c r="C48" s="76" t="s">
        <v>170</v>
      </c>
      <c r="D48" s="76" t="n">
        <v>7075</v>
      </c>
      <c r="E48" s="76" t="n">
        <v>248453680</v>
      </c>
      <c r="F48" s="76" t="n">
        <v>79794</v>
      </c>
      <c r="G48" s="77" t="n">
        <v>3114</v>
      </c>
    </row>
    <row r="49" customFormat="false" ht="15" hidden="false" customHeight="false" outlineLevel="0" collapsed="false">
      <c r="A49" s="0"/>
      <c r="B49" s="66" t="s">
        <v>171</v>
      </c>
      <c r="C49" s="76" t="s">
        <v>172</v>
      </c>
      <c r="D49" s="76" t="n">
        <v>5311</v>
      </c>
      <c r="E49" s="76" t="n">
        <v>183296875</v>
      </c>
      <c r="F49" s="76" t="n">
        <v>58734</v>
      </c>
      <c r="G49" s="77" t="n">
        <v>3121</v>
      </c>
    </row>
    <row r="50" customFormat="false" ht="15" hidden="false" customHeight="false" outlineLevel="0" collapsed="false">
      <c r="A50" s="0"/>
      <c r="B50" s="66" t="s">
        <v>173</v>
      </c>
      <c r="C50" s="76" t="s">
        <v>174</v>
      </c>
      <c r="D50" s="76" t="n">
        <v>4020</v>
      </c>
      <c r="E50" s="76" t="n">
        <v>136344318</v>
      </c>
      <c r="F50" s="76" t="n">
        <v>42136</v>
      </c>
      <c r="G50" s="77" t="n">
        <v>3236</v>
      </c>
    </row>
    <row r="51" customFormat="false" ht="15" hidden="false" customHeight="false" outlineLevel="0" collapsed="false">
      <c r="A51" s="0"/>
      <c r="B51" s="66" t="n">
        <v>411</v>
      </c>
      <c r="C51" s="76" t="s">
        <v>175</v>
      </c>
      <c r="D51" s="76" t="n">
        <v>84439</v>
      </c>
      <c r="E51" s="76" t="n">
        <v>7598430889</v>
      </c>
      <c r="F51" s="76" t="n">
        <v>1505767</v>
      </c>
      <c r="G51" s="77" t="n">
        <v>5046</v>
      </c>
    </row>
    <row r="52" customFormat="false" ht="15.75" hidden="false" customHeight="false" outlineLevel="0" collapsed="false">
      <c r="A52" s="0"/>
      <c r="B52" s="78" t="s">
        <v>176</v>
      </c>
      <c r="C52" s="79" t="s">
        <v>177</v>
      </c>
      <c r="D52" s="80" t="n">
        <v>16780</v>
      </c>
      <c r="E52" s="80" t="n">
        <v>872493818</v>
      </c>
      <c r="F52" s="80" t="n">
        <v>212966</v>
      </c>
      <c r="G52" s="81" t="n">
        <v>4097</v>
      </c>
    </row>
    <row r="53" customFormat="false" ht="15.75" hidden="false" customHeight="false" outlineLevel="0" collapsed="false">
      <c r="A53" s="0"/>
      <c r="B53" s="82" t="s">
        <v>54</v>
      </c>
      <c r="C53" s="82"/>
      <c r="D53" s="83" t="n">
        <f aca="false">SUM(D11:D52)</f>
        <v>448816</v>
      </c>
      <c r="E53" s="83" t="n">
        <f aca="false">SUM(E11:E52)</f>
        <v>23088724464</v>
      </c>
      <c r="F53" s="83" t="n">
        <f aca="false">SUM(F11:F52)</f>
        <v>5906719</v>
      </c>
      <c r="G53" s="84" t="n">
        <f aca="false">E53/F53</f>
        <v>3908.8916307005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3-20T08:02:37Z</dcterms:modified>
  <cp:revision>0</cp:revision>
  <dc:subject/>
  <dc:title/>
</cp:coreProperties>
</file>