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0">
  <si>
    <t xml:space="preserve">Situatie centralizatoare </t>
  </si>
  <si>
    <t xml:space="preserve">privind tipurile de asigurati si venitul mediu brut pe transe de venit</t>
  </si>
  <si>
    <t xml:space="preserve">Luna: NOIEMBRIE 2018</t>
  </si>
  <si>
    <t xml:space="preserve">Situatia a fost facuta pe baza datelor existente la C.N.P.P. in luna  IANUA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18</t>
  </si>
  <si>
    <t xml:space="preserve">Situatia a fost facuta pe baza datelor existente la CNPP in luna IANUAR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7492</v>
      </c>
      <c r="D11" s="22" t="n">
        <v>0</v>
      </c>
      <c r="E11" s="22" t="n">
        <v>2605</v>
      </c>
      <c r="F11" s="22" t="n">
        <v>0</v>
      </c>
      <c r="G11" s="22" t="n">
        <v>7137</v>
      </c>
      <c r="H11" s="22" t="n">
        <v>0</v>
      </c>
      <c r="I11" s="22" t="n">
        <v>790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4310</v>
      </c>
      <c r="D12" s="27" t="n">
        <v>1086</v>
      </c>
      <c r="E12" s="27" t="n">
        <v>274003</v>
      </c>
      <c r="F12" s="27" t="n">
        <v>824</v>
      </c>
      <c r="G12" s="27" t="n">
        <v>68024</v>
      </c>
      <c r="H12" s="27" t="n">
        <v>689</v>
      </c>
      <c r="I12" s="27" t="n">
        <v>60312</v>
      </c>
      <c r="J12" s="28" t="n">
        <v>431</v>
      </c>
      <c r="K12" s="26" t="n">
        <v>572</v>
      </c>
      <c r="L12" s="28" t="n">
        <v>979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806553</v>
      </c>
      <c r="D13" s="27" t="n">
        <v>1900</v>
      </c>
      <c r="E13" s="27" t="n">
        <v>26132</v>
      </c>
      <c r="F13" s="27" t="n">
        <v>1900</v>
      </c>
      <c r="G13" s="27" t="n">
        <v>4612</v>
      </c>
      <c r="H13" s="27" t="n">
        <v>1900</v>
      </c>
      <c r="I13" s="27" t="n">
        <v>0</v>
      </c>
      <c r="J13" s="28" t="n">
        <v>0</v>
      </c>
      <c r="K13" s="26" t="n">
        <v>51949</v>
      </c>
      <c r="L13" s="28" t="n">
        <v>190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684728</v>
      </c>
      <c r="D14" s="27" t="n">
        <v>2008</v>
      </c>
      <c r="E14" s="27" t="n">
        <v>21266</v>
      </c>
      <c r="F14" s="27" t="n">
        <v>2028</v>
      </c>
      <c r="G14" s="27" t="n">
        <v>1455</v>
      </c>
      <c r="H14" s="27" t="n">
        <v>2045</v>
      </c>
      <c r="I14" s="27" t="n">
        <v>23</v>
      </c>
      <c r="J14" s="28" t="n">
        <v>2026</v>
      </c>
      <c r="K14" s="26" t="n">
        <v>1152</v>
      </c>
      <c r="L14" s="28" t="n">
        <v>2002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s">
        <v>33</v>
      </c>
      <c r="C15" s="26" t="n">
        <v>235163</v>
      </c>
      <c r="D15" s="27" t="n">
        <v>2304</v>
      </c>
      <c r="E15" s="27" t="n">
        <v>9581</v>
      </c>
      <c r="F15" s="27" t="n">
        <v>2309</v>
      </c>
      <c r="G15" s="27" t="n">
        <v>757</v>
      </c>
      <c r="H15" s="27" t="n">
        <v>2311</v>
      </c>
      <c r="I15" s="27" t="n">
        <v>7</v>
      </c>
      <c r="J15" s="28" t="n">
        <v>2291</v>
      </c>
      <c r="K15" s="26" t="n">
        <v>144</v>
      </c>
      <c r="L15" s="28" t="n">
        <v>2347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4</v>
      </c>
      <c r="C16" s="26" t="n">
        <v>239979</v>
      </c>
      <c r="D16" s="27" t="n">
        <v>2498</v>
      </c>
      <c r="E16" s="27" t="n">
        <v>9320</v>
      </c>
      <c r="F16" s="27" t="n">
        <v>2508</v>
      </c>
      <c r="G16" s="27" t="n">
        <v>972</v>
      </c>
      <c r="H16" s="27" t="n">
        <v>2523</v>
      </c>
      <c r="I16" s="27" t="n">
        <v>6</v>
      </c>
      <c r="J16" s="28" t="n">
        <v>2515</v>
      </c>
      <c r="K16" s="26" t="n">
        <v>252</v>
      </c>
      <c r="L16" s="28" t="n">
        <v>2502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5</v>
      </c>
      <c r="C17" s="26" t="n">
        <v>180764</v>
      </c>
      <c r="D17" s="27" t="n">
        <v>2703</v>
      </c>
      <c r="E17" s="27" t="n">
        <v>6676</v>
      </c>
      <c r="F17" s="27" t="n">
        <v>2702</v>
      </c>
      <c r="G17" s="27" t="n">
        <v>603</v>
      </c>
      <c r="H17" s="27" t="n">
        <v>2703</v>
      </c>
      <c r="I17" s="27" t="n">
        <v>3</v>
      </c>
      <c r="J17" s="28" t="n">
        <v>2713</v>
      </c>
      <c r="K17" s="26" t="n">
        <v>111</v>
      </c>
      <c r="L17" s="28" t="n">
        <v>2725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6</v>
      </c>
      <c r="C18" s="26" t="n">
        <v>178325</v>
      </c>
      <c r="D18" s="27" t="n">
        <v>2908</v>
      </c>
      <c r="E18" s="27" t="n">
        <v>6394</v>
      </c>
      <c r="F18" s="27" t="n">
        <v>2907</v>
      </c>
      <c r="G18" s="27" t="n">
        <v>569</v>
      </c>
      <c r="H18" s="27" t="n">
        <v>2924</v>
      </c>
      <c r="I18" s="27" t="n">
        <v>3</v>
      </c>
      <c r="J18" s="28" t="n">
        <v>2916</v>
      </c>
      <c r="K18" s="26" t="n">
        <v>227</v>
      </c>
      <c r="L18" s="28" t="n">
        <v>299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7</v>
      </c>
      <c r="C19" s="26" t="n">
        <v>394747</v>
      </c>
      <c r="D19" s="27" t="n">
        <v>3255</v>
      </c>
      <c r="E19" s="27" t="n">
        <v>13245</v>
      </c>
      <c r="F19" s="27" t="n">
        <v>3260</v>
      </c>
      <c r="G19" s="27" t="n">
        <v>1528</v>
      </c>
      <c r="H19" s="27" t="n">
        <v>3275</v>
      </c>
      <c r="I19" s="27" t="n">
        <v>5</v>
      </c>
      <c r="J19" s="28" t="n">
        <v>3241</v>
      </c>
      <c r="K19" s="26" t="n">
        <v>161</v>
      </c>
      <c r="L19" s="28" t="n">
        <v>3244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8</v>
      </c>
      <c r="C20" s="26" t="n">
        <v>396762</v>
      </c>
      <c r="D20" s="27" t="n">
        <v>3819</v>
      </c>
      <c r="E20" s="27" t="n">
        <v>11650</v>
      </c>
      <c r="F20" s="27" t="n">
        <v>3814</v>
      </c>
      <c r="G20" s="27" t="n">
        <v>1720</v>
      </c>
      <c r="H20" s="27" t="n">
        <v>3779</v>
      </c>
      <c r="I20" s="27" t="n">
        <v>8</v>
      </c>
      <c r="J20" s="28" t="n">
        <v>3725</v>
      </c>
      <c r="K20" s="26" t="n">
        <v>219</v>
      </c>
      <c r="L20" s="28" t="n">
        <v>3940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9</v>
      </c>
      <c r="C21" s="26" t="n">
        <v>2034</v>
      </c>
      <c r="D21" s="27" t="n">
        <v>4162</v>
      </c>
      <c r="E21" s="27" t="n">
        <v>13</v>
      </c>
      <c r="F21" s="27" t="n">
        <v>4162</v>
      </c>
      <c r="G21" s="27" t="n">
        <v>7</v>
      </c>
      <c r="H21" s="27" t="n">
        <v>4162</v>
      </c>
      <c r="I21" s="27" t="n">
        <v>0</v>
      </c>
      <c r="J21" s="28" t="n">
        <v>0</v>
      </c>
      <c r="K21" s="26" t="n">
        <v>49</v>
      </c>
      <c r="L21" s="28" t="n">
        <v>4162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40</v>
      </c>
      <c r="C22" s="26" t="n">
        <v>574224</v>
      </c>
      <c r="D22" s="27" t="n">
        <v>4776</v>
      </c>
      <c r="E22" s="27" t="n">
        <v>15572</v>
      </c>
      <c r="F22" s="27" t="n">
        <v>4762</v>
      </c>
      <c r="G22" s="27" t="n">
        <v>1838</v>
      </c>
      <c r="H22" s="27" t="n">
        <v>4765</v>
      </c>
      <c r="I22" s="27" t="n">
        <v>0</v>
      </c>
      <c r="J22" s="28" t="n">
        <v>0</v>
      </c>
      <c r="K22" s="26" t="n">
        <v>165</v>
      </c>
      <c r="L22" s="28" t="n">
        <v>4777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1</v>
      </c>
      <c r="C23" s="26" t="n">
        <v>376161</v>
      </c>
      <c r="D23" s="27" t="n">
        <v>6195</v>
      </c>
      <c r="E23" s="27" t="n">
        <v>9075</v>
      </c>
      <c r="F23" s="27" t="n">
        <v>6177</v>
      </c>
      <c r="G23" s="27" t="n">
        <v>1950</v>
      </c>
      <c r="H23" s="27" t="n">
        <v>6156</v>
      </c>
      <c r="I23" s="27" t="n">
        <v>0</v>
      </c>
      <c r="J23" s="28" t="n">
        <v>0</v>
      </c>
      <c r="K23" s="26" t="n">
        <v>82</v>
      </c>
      <c r="L23" s="28" t="n">
        <v>6153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2</v>
      </c>
      <c r="C24" s="26" t="n">
        <v>158951</v>
      </c>
      <c r="D24" s="27" t="n">
        <v>7478</v>
      </c>
      <c r="E24" s="27" t="n">
        <v>3549</v>
      </c>
      <c r="F24" s="27" t="n">
        <v>7476</v>
      </c>
      <c r="G24" s="27" t="n">
        <v>1152</v>
      </c>
      <c r="H24" s="27" t="n">
        <v>7525</v>
      </c>
      <c r="I24" s="27" t="n">
        <v>2</v>
      </c>
      <c r="J24" s="28" t="n">
        <v>7195</v>
      </c>
      <c r="K24" s="26" t="n">
        <v>53</v>
      </c>
      <c r="L24" s="28" t="n">
        <v>7677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3</v>
      </c>
      <c r="C25" s="26" t="n">
        <v>124379</v>
      </c>
      <c r="D25" s="27" t="n">
        <v>8478</v>
      </c>
      <c r="E25" s="27" t="n">
        <v>2696</v>
      </c>
      <c r="F25" s="27" t="n">
        <v>8493</v>
      </c>
      <c r="G25" s="27" t="n">
        <v>876</v>
      </c>
      <c r="H25" s="27" t="n">
        <v>8518</v>
      </c>
      <c r="I25" s="27" t="n">
        <v>0</v>
      </c>
      <c r="J25" s="28" t="n">
        <v>0</v>
      </c>
      <c r="K25" s="26" t="n">
        <v>15</v>
      </c>
      <c r="L25" s="28" t="n">
        <v>8560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4</v>
      </c>
      <c r="C26" s="26" t="n">
        <v>82410</v>
      </c>
      <c r="D26" s="27" t="n">
        <v>9474</v>
      </c>
      <c r="E26" s="27" t="n">
        <v>1788</v>
      </c>
      <c r="F26" s="27" t="n">
        <v>9473</v>
      </c>
      <c r="G26" s="27" t="n">
        <v>755</v>
      </c>
      <c r="H26" s="27" t="n">
        <v>9502</v>
      </c>
      <c r="I26" s="27" t="n">
        <v>1</v>
      </c>
      <c r="J26" s="28" t="n">
        <v>9503</v>
      </c>
      <c r="K26" s="26" t="n">
        <v>22</v>
      </c>
      <c r="L26" s="28" t="n">
        <v>9775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5</v>
      </c>
      <c r="C27" s="26" t="n">
        <v>98988</v>
      </c>
      <c r="D27" s="27" t="n">
        <v>10884</v>
      </c>
      <c r="E27" s="27" t="n">
        <v>2431</v>
      </c>
      <c r="F27" s="27" t="n">
        <v>10943</v>
      </c>
      <c r="G27" s="27" t="n">
        <v>1006</v>
      </c>
      <c r="H27" s="27" t="n">
        <v>11028</v>
      </c>
      <c r="I27" s="27" t="n">
        <v>0</v>
      </c>
      <c r="J27" s="28" t="n">
        <v>0</v>
      </c>
      <c r="K27" s="26" t="n">
        <v>25</v>
      </c>
      <c r="L27" s="28" t="n">
        <v>10949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6</v>
      </c>
      <c r="C28" s="26" t="n">
        <v>30340</v>
      </c>
      <c r="D28" s="27" t="n">
        <v>12470</v>
      </c>
      <c r="E28" s="27" t="n">
        <v>838</v>
      </c>
      <c r="F28" s="27" t="n">
        <v>12458</v>
      </c>
      <c r="G28" s="27" t="n">
        <v>236</v>
      </c>
      <c r="H28" s="27" t="n">
        <v>12496</v>
      </c>
      <c r="I28" s="27" t="n">
        <v>0</v>
      </c>
      <c r="J28" s="28" t="n">
        <v>0</v>
      </c>
      <c r="K28" s="26" t="n">
        <v>7</v>
      </c>
      <c r="L28" s="28" t="n">
        <v>12421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7</v>
      </c>
      <c r="C29" s="26" t="n">
        <v>41021</v>
      </c>
      <c r="D29" s="27" t="n">
        <v>13932</v>
      </c>
      <c r="E29" s="27" t="n">
        <v>1278</v>
      </c>
      <c r="F29" s="27" t="n">
        <v>13897</v>
      </c>
      <c r="G29" s="27" t="n">
        <v>515</v>
      </c>
      <c r="H29" s="27" t="n">
        <v>13844</v>
      </c>
      <c r="I29" s="27" t="n">
        <v>1</v>
      </c>
      <c r="J29" s="28" t="n">
        <v>14336</v>
      </c>
      <c r="K29" s="26" t="n">
        <v>10</v>
      </c>
      <c r="L29" s="28" t="n">
        <v>13921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8</v>
      </c>
      <c r="C30" s="26" t="n">
        <v>15998</v>
      </c>
      <c r="D30" s="27" t="n">
        <v>15486</v>
      </c>
      <c r="E30" s="27" t="n">
        <v>480</v>
      </c>
      <c r="F30" s="27" t="n">
        <v>15481</v>
      </c>
      <c r="G30" s="27" t="n">
        <v>289</v>
      </c>
      <c r="H30" s="27" t="n">
        <v>15482</v>
      </c>
      <c r="I30" s="27" t="n">
        <v>0</v>
      </c>
      <c r="J30" s="28" t="n">
        <v>0</v>
      </c>
      <c r="K30" s="26" t="n">
        <v>12</v>
      </c>
      <c r="L30" s="28" t="n">
        <v>15695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9</v>
      </c>
      <c r="C31" s="26" t="n">
        <v>25275</v>
      </c>
      <c r="D31" s="27" t="n">
        <v>16974</v>
      </c>
      <c r="E31" s="27" t="n">
        <v>734</v>
      </c>
      <c r="F31" s="27" t="n">
        <v>16927</v>
      </c>
      <c r="G31" s="27" t="n">
        <v>279</v>
      </c>
      <c r="H31" s="27" t="n">
        <v>17041</v>
      </c>
      <c r="I31" s="27" t="n">
        <v>0</v>
      </c>
      <c r="J31" s="28" t="n">
        <v>0</v>
      </c>
      <c r="K31" s="26" t="n">
        <v>4</v>
      </c>
      <c r="L31" s="28" t="n">
        <v>1750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50</v>
      </c>
      <c r="C32" s="26" t="n">
        <v>23823</v>
      </c>
      <c r="D32" s="27" t="n">
        <v>19331</v>
      </c>
      <c r="E32" s="27" t="n">
        <v>623</v>
      </c>
      <c r="F32" s="27" t="n">
        <v>19263</v>
      </c>
      <c r="G32" s="27" t="n">
        <v>381</v>
      </c>
      <c r="H32" s="27" t="n">
        <v>19390</v>
      </c>
      <c r="I32" s="27" t="n">
        <v>0</v>
      </c>
      <c r="J32" s="28" t="n">
        <v>0</v>
      </c>
      <c r="K32" s="26" t="n">
        <v>2</v>
      </c>
      <c r="L32" s="28" t="n">
        <v>19972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1</v>
      </c>
      <c r="C33" s="26" t="n">
        <v>41</v>
      </c>
      <c r="D33" s="27" t="n">
        <v>20810</v>
      </c>
      <c r="E33" s="27" t="n">
        <v>0</v>
      </c>
      <c r="F33" s="27" t="n">
        <v>0</v>
      </c>
      <c r="G33" s="27" t="n">
        <v>3</v>
      </c>
      <c r="H33" s="27" t="n">
        <v>20810</v>
      </c>
      <c r="I33" s="27" t="n">
        <v>0</v>
      </c>
      <c r="J33" s="28" t="n">
        <v>0</v>
      </c>
      <c r="K33" s="26" t="n">
        <v>4</v>
      </c>
      <c r="L33" s="28" t="n">
        <v>20810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2</v>
      </c>
      <c r="C34" s="26" t="n">
        <v>8014</v>
      </c>
      <c r="D34" s="27" t="n">
        <v>21374</v>
      </c>
      <c r="E34" s="27" t="n">
        <v>157</v>
      </c>
      <c r="F34" s="27" t="n">
        <v>21368</v>
      </c>
      <c r="G34" s="27" t="n">
        <v>144</v>
      </c>
      <c r="H34" s="27" t="n">
        <v>21410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3</v>
      </c>
      <c r="C35" s="26" t="n">
        <v>15675</v>
      </c>
      <c r="D35" s="27" t="n">
        <v>23420</v>
      </c>
      <c r="E35" s="27" t="n">
        <v>307</v>
      </c>
      <c r="F35" s="27" t="n">
        <v>23439</v>
      </c>
      <c r="G35" s="27" t="n">
        <v>235</v>
      </c>
      <c r="H35" s="27" t="n">
        <v>23455</v>
      </c>
      <c r="I35" s="27" t="n">
        <v>0</v>
      </c>
      <c r="J35" s="28" t="n">
        <v>0</v>
      </c>
      <c r="K35" s="26" t="n">
        <v>2</v>
      </c>
      <c r="L35" s="28" t="n">
        <v>23444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4</v>
      </c>
      <c r="C36" s="31" t="n">
        <v>34626</v>
      </c>
      <c r="D36" s="32" t="n">
        <v>37999</v>
      </c>
      <c r="E36" s="32" t="n">
        <v>590</v>
      </c>
      <c r="F36" s="32" t="n">
        <v>41270</v>
      </c>
      <c r="G36" s="32" t="n">
        <v>1456</v>
      </c>
      <c r="H36" s="32" t="n">
        <v>67673</v>
      </c>
      <c r="I36" s="32" t="n">
        <v>0</v>
      </c>
      <c r="J36" s="33" t="n">
        <v>0</v>
      </c>
      <c r="K36" s="31" t="n">
        <v>11</v>
      </c>
      <c r="L36" s="33" t="n">
        <v>48942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5</v>
      </c>
      <c r="B37" s="34"/>
      <c r="C37" s="35" t="n">
        <f aca="false">SUM(C11:C36)</f>
        <v>5080783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194.45766823736</v>
      </c>
      <c r="E37" s="36" t="n">
        <f aca="false">SUM(E11:E36)</f>
        <v>421003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915.6194587687</v>
      </c>
      <c r="G37" s="36" t="n">
        <f aca="false">SUM(G11:G36)</f>
        <v>98499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707.44692839521</v>
      </c>
      <c r="I37" s="36" t="n">
        <f aca="false">SUM(I11:I36)</f>
        <v>61161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27.941302463989</v>
      </c>
      <c r="K37" s="35" t="n">
        <f aca="false">SUM(K11:K36)</f>
        <v>55250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965.93464253394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6</v>
      </c>
      <c r="I39" s="38" t="n">
        <v>5442631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8</v>
      </c>
      <c r="B11" s="59" t="n">
        <v>11</v>
      </c>
      <c r="C11" s="60" t="n">
        <v>457233</v>
      </c>
      <c r="D11" s="60" t="n">
        <v>5817966</v>
      </c>
      <c r="E11" s="60" t="n">
        <v>22383444110</v>
      </c>
      <c r="F11" s="60" t="n">
        <v>22004583474</v>
      </c>
      <c r="G11" s="60" t="n">
        <v>201725197</v>
      </c>
      <c r="H11" s="60" t="n">
        <v>177135439</v>
      </c>
      <c r="I11" s="60" t="n">
        <v>5691658572</v>
      </c>
      <c r="J11" s="60" t="n">
        <v>22768541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63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8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8</v>
      </c>
      <c r="E9" s="74" t="s">
        <v>80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383</v>
      </c>
      <c r="E11" s="78" t="n">
        <v>310404627</v>
      </c>
      <c r="F11" s="78" t="n">
        <v>95690</v>
      </c>
      <c r="G11" s="79" t="n">
        <v>3244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644</v>
      </c>
      <c r="E12" s="80" t="n">
        <v>416298708</v>
      </c>
      <c r="F12" s="80" t="n">
        <v>130179</v>
      </c>
      <c r="G12" s="81" t="n">
        <v>3198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3899</v>
      </c>
      <c r="E13" s="80" t="n">
        <v>614943240</v>
      </c>
      <c r="F13" s="80" t="n">
        <v>187182</v>
      </c>
      <c r="G13" s="81" t="n">
        <v>3285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71</v>
      </c>
      <c r="E14" s="80" t="n">
        <v>379485952</v>
      </c>
      <c r="F14" s="80" t="n">
        <v>112496</v>
      </c>
      <c r="G14" s="81" t="n">
        <v>3373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432</v>
      </c>
      <c r="E15" s="80" t="n">
        <v>509780406</v>
      </c>
      <c r="F15" s="80" t="n">
        <v>173894</v>
      </c>
      <c r="G15" s="81" t="n">
        <v>2932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561</v>
      </c>
      <c r="E16" s="80" t="n">
        <v>194568655</v>
      </c>
      <c r="F16" s="80" t="n">
        <v>68811</v>
      </c>
      <c r="G16" s="81" t="n">
        <v>2828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518</v>
      </c>
      <c r="E17" s="80" t="n">
        <v>165754679</v>
      </c>
      <c r="F17" s="80" t="n">
        <v>55416</v>
      </c>
      <c r="G17" s="81" t="n">
        <v>2991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256</v>
      </c>
      <c r="E18" s="80" t="n">
        <v>789130838</v>
      </c>
      <c r="F18" s="80" t="n">
        <v>208108</v>
      </c>
      <c r="G18" s="81" t="n">
        <v>3792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53</v>
      </c>
      <c r="E19" s="80" t="n">
        <v>184770873</v>
      </c>
      <c r="F19" s="80" t="n">
        <v>63085</v>
      </c>
      <c r="G19" s="81" t="n">
        <v>2929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6976</v>
      </c>
      <c r="E20" s="80" t="n">
        <v>241516551</v>
      </c>
      <c r="F20" s="80" t="n">
        <v>82198</v>
      </c>
      <c r="G20" s="81" t="n">
        <v>2938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134</v>
      </c>
      <c r="E21" s="80" t="n">
        <v>149284354</v>
      </c>
      <c r="F21" s="80" t="n">
        <v>49805</v>
      </c>
      <c r="G21" s="81" t="n">
        <v>2997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4936</v>
      </c>
      <c r="E22" s="80" t="n">
        <v>1144055287</v>
      </c>
      <c r="F22" s="80" t="n">
        <v>285920</v>
      </c>
      <c r="G22" s="81" t="n">
        <v>4001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200</v>
      </c>
      <c r="E23" s="80" t="n">
        <v>568902762</v>
      </c>
      <c r="F23" s="80" t="n">
        <v>182893</v>
      </c>
      <c r="G23" s="81" t="n">
        <v>3111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891</v>
      </c>
      <c r="E24" s="80" t="n">
        <v>135122889</v>
      </c>
      <c r="F24" s="80" t="n">
        <v>45364</v>
      </c>
      <c r="G24" s="81" t="n">
        <v>2979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565</v>
      </c>
      <c r="E25" s="80" t="n">
        <v>229432160</v>
      </c>
      <c r="F25" s="80" t="n">
        <v>77360</v>
      </c>
      <c r="G25" s="81" t="n">
        <v>2966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388</v>
      </c>
      <c r="E26" s="80" t="n">
        <v>474555856</v>
      </c>
      <c r="F26" s="80" t="n">
        <v>143665</v>
      </c>
      <c r="G26" s="81" t="n">
        <v>3303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120</v>
      </c>
      <c r="E27" s="80" t="n">
        <v>398194461</v>
      </c>
      <c r="F27" s="80" t="n">
        <v>120268</v>
      </c>
      <c r="G27" s="81" t="n">
        <v>3311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560</v>
      </c>
      <c r="E28" s="80" t="n">
        <v>222687816</v>
      </c>
      <c r="F28" s="80" t="n">
        <v>69017</v>
      </c>
      <c r="G28" s="81" t="n">
        <v>3227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755</v>
      </c>
      <c r="E29" s="80" t="n">
        <v>209759259</v>
      </c>
      <c r="F29" s="80" t="n">
        <v>75954</v>
      </c>
      <c r="G29" s="81" t="n">
        <v>2762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7925</v>
      </c>
      <c r="E30" s="80" t="n">
        <v>290001453</v>
      </c>
      <c r="F30" s="80" t="n">
        <v>97046</v>
      </c>
      <c r="G30" s="81" t="n">
        <v>2988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313</v>
      </c>
      <c r="E31" s="80" t="n">
        <v>119301544</v>
      </c>
      <c r="F31" s="80" t="n">
        <v>41486</v>
      </c>
      <c r="G31" s="81" t="n">
        <v>2876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302</v>
      </c>
      <c r="E32" s="80" t="n">
        <v>653667231</v>
      </c>
      <c r="F32" s="80" t="n">
        <v>182320</v>
      </c>
      <c r="G32" s="81" t="n">
        <v>3585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547</v>
      </c>
      <c r="E33" s="80" t="n">
        <v>105897365</v>
      </c>
      <c r="F33" s="80" t="n">
        <v>35471</v>
      </c>
      <c r="G33" s="81" t="n">
        <v>2985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940</v>
      </c>
      <c r="E34" s="80" t="n">
        <v>321808598</v>
      </c>
      <c r="F34" s="80" t="n">
        <v>113296</v>
      </c>
      <c r="G34" s="81" t="n">
        <v>2840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488</v>
      </c>
      <c r="E35" s="80" t="n">
        <v>98294845</v>
      </c>
      <c r="F35" s="80" t="n">
        <v>32309</v>
      </c>
      <c r="G35" s="81" t="n">
        <v>3042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753</v>
      </c>
      <c r="E36" s="80" t="n">
        <v>480427226</v>
      </c>
      <c r="F36" s="80" t="n">
        <v>144441</v>
      </c>
      <c r="G36" s="81" t="n">
        <v>3326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745</v>
      </c>
      <c r="E37" s="80" t="n">
        <v>234893275</v>
      </c>
      <c r="F37" s="80" t="n">
        <v>77956</v>
      </c>
      <c r="G37" s="81" t="n">
        <v>3013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298</v>
      </c>
      <c r="E38" s="80" t="n">
        <v>221982848</v>
      </c>
      <c r="F38" s="80" t="n">
        <v>69107</v>
      </c>
      <c r="G38" s="81" t="n">
        <v>3212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629</v>
      </c>
      <c r="E39" s="80" t="n">
        <v>693410386</v>
      </c>
      <c r="F39" s="80" t="n">
        <v>206877</v>
      </c>
      <c r="G39" s="81" t="n">
        <v>3352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15</v>
      </c>
      <c r="E40" s="80" t="n">
        <v>261715530</v>
      </c>
      <c r="F40" s="80" t="n">
        <v>88802</v>
      </c>
      <c r="G40" s="81" t="n">
        <v>2947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291</v>
      </c>
      <c r="E41" s="80" t="n">
        <v>132485445</v>
      </c>
      <c r="F41" s="80" t="n">
        <v>45374</v>
      </c>
      <c r="G41" s="81" t="n">
        <v>2920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656</v>
      </c>
      <c r="E42" s="80" t="n">
        <v>624843147</v>
      </c>
      <c r="F42" s="80" t="n">
        <v>154399</v>
      </c>
      <c r="G42" s="81" t="n">
        <v>4047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1596</v>
      </c>
      <c r="E43" s="80" t="n">
        <v>323413190</v>
      </c>
      <c r="F43" s="80" t="n">
        <v>120359</v>
      </c>
      <c r="G43" s="81" t="n">
        <v>2687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099</v>
      </c>
      <c r="E44" s="80" t="n">
        <v>135975517</v>
      </c>
      <c r="F44" s="80" t="n">
        <v>46122</v>
      </c>
      <c r="G44" s="81" t="n">
        <v>2948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834</v>
      </c>
      <c r="E45" s="80" t="n">
        <v>1223961831</v>
      </c>
      <c r="F45" s="80" t="n">
        <v>285144</v>
      </c>
      <c r="G45" s="81" t="n">
        <v>4292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842</v>
      </c>
      <c r="E46" s="80" t="n">
        <v>143521246</v>
      </c>
      <c r="F46" s="80" t="n">
        <v>44197</v>
      </c>
      <c r="G46" s="81" t="n">
        <v>3247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962</v>
      </c>
      <c r="E47" s="80" t="n">
        <v>167590395</v>
      </c>
      <c r="F47" s="80" t="n">
        <v>58639</v>
      </c>
      <c r="G47" s="81" t="n">
        <v>2858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176</v>
      </c>
      <c r="E48" s="80" t="n">
        <v>234277500</v>
      </c>
      <c r="F48" s="80" t="n">
        <v>82484</v>
      </c>
      <c r="G48" s="81" t="n">
        <v>2840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395</v>
      </c>
      <c r="E49" s="80" t="n">
        <v>169437559</v>
      </c>
      <c r="F49" s="80" t="n">
        <v>59579</v>
      </c>
      <c r="G49" s="81" t="n">
        <v>2844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102</v>
      </c>
      <c r="E50" s="80" t="n">
        <v>130907061</v>
      </c>
      <c r="F50" s="80" t="n">
        <v>42989</v>
      </c>
      <c r="G50" s="81" t="n">
        <v>3045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5608</v>
      </c>
      <c r="E51" s="80" t="n">
        <v>7417176334</v>
      </c>
      <c r="F51" s="80" t="n">
        <v>1519900</v>
      </c>
      <c r="G51" s="81" t="n">
        <v>4880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6875</v>
      </c>
      <c r="E52" s="84" t="n">
        <v>859805211</v>
      </c>
      <c r="F52" s="84" t="n">
        <v>215254</v>
      </c>
      <c r="G52" s="85" t="n">
        <v>3994</v>
      </c>
    </row>
    <row r="53" customFormat="false" ht="15.75" hidden="false" customHeight="false" outlineLevel="0" collapsed="false">
      <c r="A53" s="0"/>
      <c r="B53" s="86" t="s">
        <v>55</v>
      </c>
      <c r="C53" s="86"/>
      <c r="D53" s="87" t="n">
        <f aca="false">SUM(D11:D52)</f>
        <v>457233</v>
      </c>
      <c r="E53" s="87" t="n">
        <f aca="false">SUM(E11:E52)</f>
        <v>22383444110</v>
      </c>
      <c r="F53" s="87" t="n">
        <f aca="false">SUM(F11:F52)</f>
        <v>5990856</v>
      </c>
      <c r="G53" s="88" t="n">
        <f aca="false">E53/F53</f>
        <v>3736.26809090387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1-21T12:20:32Z</dcterms:modified>
  <cp:revision>0</cp:revision>
  <dc:subject/>
  <dc:title/>
</cp:coreProperties>
</file>