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Situatie centralizatoare </t>
  </si>
  <si>
    <t xml:space="preserve">privind tipurile de asigurati si venitul mediu brut pe transe de venit</t>
  </si>
  <si>
    <t xml:space="preserve">Luna: AUGUST 2018</t>
  </si>
  <si>
    <t xml:space="preserve">Situatia a fost facuta pe baza datelor existente la C.N.P.P. in luna  OCTOMBRIE 2018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899</t>
  </si>
  <si>
    <t xml:space="preserve">1900</t>
  </si>
  <si>
    <t xml:space="preserve">1901-2200</t>
  </si>
  <si>
    <t xml:space="preserve">2201-2400</t>
  </si>
  <si>
    <t xml:space="preserve">2401-2600</t>
  </si>
  <si>
    <t xml:space="preserve">2601-2800</t>
  </si>
  <si>
    <t xml:space="preserve">2801-3000</t>
  </si>
  <si>
    <t xml:space="preserve">3001-3500</t>
  </si>
  <si>
    <t xml:space="preserve">3501-4161</t>
  </si>
  <si>
    <t xml:space="preserve">4162</t>
  </si>
  <si>
    <t xml:space="preserve">4163-5500</t>
  </si>
  <si>
    <t xml:space="preserve">5501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809</t>
  </si>
  <si>
    <t xml:space="preserve">20810</t>
  </si>
  <si>
    <t xml:space="preserve">20811-22000</t>
  </si>
  <si>
    <t xml:space="preserve">22001-25000</t>
  </si>
  <si>
    <t xml:space="preserve">Peste 2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UGUST 2018 </t>
  </si>
  <si>
    <t xml:space="preserve">Situatia a fost facuta pe baza datelor existente la CNPP in luna  OCTOMBRIE 2018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AUGUST 2018</t>
  </si>
  <si>
    <t xml:space="preserve">Situatia a fost facuta pe baza datelor existente la CNPP in luna OCTOMBRIE 2018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7980</v>
      </c>
      <c r="D11" s="22" t="n">
        <v>0</v>
      </c>
      <c r="E11" s="22" t="n">
        <v>2784</v>
      </c>
      <c r="F11" s="22" t="n">
        <v>0</v>
      </c>
      <c r="G11" s="22" t="n">
        <v>7339</v>
      </c>
      <c r="H11" s="22" t="n">
        <v>0</v>
      </c>
      <c r="I11" s="22" t="n">
        <v>782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35095</v>
      </c>
      <c r="D12" s="27" t="n">
        <v>1087</v>
      </c>
      <c r="E12" s="27" t="n">
        <v>251310</v>
      </c>
      <c r="F12" s="27" t="n">
        <v>809</v>
      </c>
      <c r="G12" s="27" t="n">
        <v>66177</v>
      </c>
      <c r="H12" s="27" t="n">
        <v>678</v>
      </c>
      <c r="I12" s="27" t="n">
        <v>55988</v>
      </c>
      <c r="J12" s="28" t="n">
        <v>441</v>
      </c>
      <c r="K12" s="26" t="n">
        <v>732</v>
      </c>
      <c r="L12" s="28" t="n">
        <v>878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78741</v>
      </c>
      <c r="D13" s="27" t="n">
        <v>1900</v>
      </c>
      <c r="E13" s="27" t="n">
        <v>49890</v>
      </c>
      <c r="F13" s="27" t="n">
        <v>1900</v>
      </c>
      <c r="G13" s="27" t="n">
        <v>559</v>
      </c>
      <c r="H13" s="27" t="n">
        <v>1900</v>
      </c>
      <c r="I13" s="27" t="n">
        <v>0</v>
      </c>
      <c r="J13" s="28" t="n">
        <v>0</v>
      </c>
      <c r="K13" s="26" t="n">
        <v>59192</v>
      </c>
      <c r="L13" s="28" t="n">
        <v>190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853172</v>
      </c>
      <c r="D14" s="27" t="n">
        <v>2001</v>
      </c>
      <c r="E14" s="27" t="n">
        <v>23054</v>
      </c>
      <c r="F14" s="27" t="n">
        <v>2019</v>
      </c>
      <c r="G14" s="27" t="n">
        <v>1353</v>
      </c>
      <c r="H14" s="27" t="n">
        <v>2047</v>
      </c>
      <c r="I14" s="27" t="n">
        <v>22</v>
      </c>
      <c r="J14" s="28" t="n">
        <v>2014</v>
      </c>
      <c r="K14" s="26" t="n">
        <v>1200</v>
      </c>
      <c r="L14" s="28" t="n">
        <v>2001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252788</v>
      </c>
      <c r="D15" s="27" t="n">
        <v>2302</v>
      </c>
      <c r="E15" s="27" t="n">
        <v>8885</v>
      </c>
      <c r="F15" s="27" t="n">
        <v>2308</v>
      </c>
      <c r="G15" s="27" t="n">
        <v>718</v>
      </c>
      <c r="H15" s="27" t="n">
        <v>2311</v>
      </c>
      <c r="I15" s="27" t="n">
        <v>8</v>
      </c>
      <c r="J15" s="28" t="n">
        <v>2275</v>
      </c>
      <c r="K15" s="26" t="n">
        <v>142</v>
      </c>
      <c r="L15" s="28" t="n">
        <v>2341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255394</v>
      </c>
      <c r="D16" s="27" t="n">
        <v>2496</v>
      </c>
      <c r="E16" s="27" t="n">
        <v>8531</v>
      </c>
      <c r="F16" s="27" t="n">
        <v>2506</v>
      </c>
      <c r="G16" s="27" t="n">
        <v>889</v>
      </c>
      <c r="H16" s="27" t="n">
        <v>2524</v>
      </c>
      <c r="I16" s="27" t="n">
        <v>8</v>
      </c>
      <c r="J16" s="28" t="n">
        <v>2499</v>
      </c>
      <c r="K16" s="26" t="n">
        <v>249</v>
      </c>
      <c r="L16" s="28" t="n">
        <v>2502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188957</v>
      </c>
      <c r="D17" s="27" t="n">
        <v>2702</v>
      </c>
      <c r="E17" s="27" t="n">
        <v>5830</v>
      </c>
      <c r="F17" s="27" t="n">
        <v>2698</v>
      </c>
      <c r="G17" s="27" t="n">
        <v>518</v>
      </c>
      <c r="H17" s="27" t="n">
        <v>2698</v>
      </c>
      <c r="I17" s="27" t="n">
        <v>4</v>
      </c>
      <c r="J17" s="28" t="n">
        <v>2729</v>
      </c>
      <c r="K17" s="26" t="n">
        <v>107</v>
      </c>
      <c r="L17" s="28" t="n">
        <v>2720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184009</v>
      </c>
      <c r="D18" s="27" t="n">
        <v>2906</v>
      </c>
      <c r="E18" s="27" t="n">
        <v>5751</v>
      </c>
      <c r="F18" s="27" t="n">
        <v>2903</v>
      </c>
      <c r="G18" s="27" t="n">
        <v>628</v>
      </c>
      <c r="H18" s="27" t="n">
        <v>2914</v>
      </c>
      <c r="I18" s="27" t="n">
        <v>4</v>
      </c>
      <c r="J18" s="28" t="n">
        <v>2924</v>
      </c>
      <c r="K18" s="26" t="n">
        <v>232</v>
      </c>
      <c r="L18" s="28" t="n">
        <v>299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401260</v>
      </c>
      <c r="D19" s="27" t="n">
        <v>3252</v>
      </c>
      <c r="E19" s="27" t="n">
        <v>11734</v>
      </c>
      <c r="F19" s="27" t="n">
        <v>3261</v>
      </c>
      <c r="G19" s="27" t="n">
        <v>1357</v>
      </c>
      <c r="H19" s="27" t="n">
        <v>3278</v>
      </c>
      <c r="I19" s="27" t="n">
        <v>5</v>
      </c>
      <c r="J19" s="28" t="n">
        <v>3216</v>
      </c>
      <c r="K19" s="26" t="n">
        <v>171</v>
      </c>
      <c r="L19" s="28" t="n">
        <v>3251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401330</v>
      </c>
      <c r="D20" s="27" t="n">
        <v>3816</v>
      </c>
      <c r="E20" s="27" t="n">
        <v>11500</v>
      </c>
      <c r="F20" s="27" t="n">
        <v>3808</v>
      </c>
      <c r="G20" s="27" t="n">
        <v>1449</v>
      </c>
      <c r="H20" s="27" t="n">
        <v>3807</v>
      </c>
      <c r="I20" s="27" t="n">
        <v>2</v>
      </c>
      <c r="J20" s="28" t="n">
        <v>3762</v>
      </c>
      <c r="K20" s="26" t="n">
        <v>223</v>
      </c>
      <c r="L20" s="28" t="n">
        <v>3929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1881</v>
      </c>
      <c r="D21" s="27" t="n">
        <v>4162</v>
      </c>
      <c r="E21" s="27" t="n">
        <v>10</v>
      </c>
      <c r="F21" s="27" t="n">
        <v>4162</v>
      </c>
      <c r="G21" s="27" t="n">
        <v>6</v>
      </c>
      <c r="H21" s="27" t="n">
        <v>4162</v>
      </c>
      <c r="I21" s="27" t="n">
        <v>0</v>
      </c>
      <c r="J21" s="28" t="n">
        <v>0</v>
      </c>
      <c r="K21" s="26" t="n">
        <v>47</v>
      </c>
      <c r="L21" s="28" t="n">
        <v>4162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562243</v>
      </c>
      <c r="D22" s="27" t="n">
        <v>4778</v>
      </c>
      <c r="E22" s="27" t="n">
        <v>13884</v>
      </c>
      <c r="F22" s="27" t="n">
        <v>4769</v>
      </c>
      <c r="G22" s="27" t="n">
        <v>1634</v>
      </c>
      <c r="H22" s="27" t="n">
        <v>4777</v>
      </c>
      <c r="I22" s="27" t="n">
        <v>2</v>
      </c>
      <c r="J22" s="28" t="n">
        <v>4996</v>
      </c>
      <c r="K22" s="26" t="n">
        <v>168</v>
      </c>
      <c r="L22" s="28" t="n">
        <v>4781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365886</v>
      </c>
      <c r="D23" s="27" t="n">
        <v>6194</v>
      </c>
      <c r="E23" s="27" t="n">
        <v>7733</v>
      </c>
      <c r="F23" s="27" t="n">
        <v>6170</v>
      </c>
      <c r="G23" s="27" t="n">
        <v>1798</v>
      </c>
      <c r="H23" s="27" t="n">
        <v>6153</v>
      </c>
      <c r="I23" s="27" t="n">
        <v>0</v>
      </c>
      <c r="J23" s="28" t="n">
        <v>0</v>
      </c>
      <c r="K23" s="26" t="n">
        <v>79</v>
      </c>
      <c r="L23" s="28" t="n">
        <v>6164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46956</v>
      </c>
      <c r="D24" s="27" t="n">
        <v>7477</v>
      </c>
      <c r="E24" s="27" t="n">
        <v>3026</v>
      </c>
      <c r="F24" s="27" t="n">
        <v>7479</v>
      </c>
      <c r="G24" s="27" t="n">
        <v>1239</v>
      </c>
      <c r="H24" s="27" t="n">
        <v>7542</v>
      </c>
      <c r="I24" s="27" t="n">
        <v>1</v>
      </c>
      <c r="J24" s="28" t="n">
        <v>7337</v>
      </c>
      <c r="K24" s="26" t="n">
        <v>49</v>
      </c>
      <c r="L24" s="28" t="n">
        <v>7645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113792</v>
      </c>
      <c r="D25" s="27" t="n">
        <v>8480</v>
      </c>
      <c r="E25" s="27" t="n">
        <v>2171</v>
      </c>
      <c r="F25" s="27" t="n">
        <v>8495</v>
      </c>
      <c r="G25" s="27" t="n">
        <v>857</v>
      </c>
      <c r="H25" s="27" t="n">
        <v>8510</v>
      </c>
      <c r="I25" s="27" t="n">
        <v>0</v>
      </c>
      <c r="J25" s="28" t="n">
        <v>0</v>
      </c>
      <c r="K25" s="26" t="n">
        <v>14</v>
      </c>
      <c r="L25" s="28" t="n">
        <v>8506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73883</v>
      </c>
      <c r="D26" s="27" t="n">
        <v>9470</v>
      </c>
      <c r="E26" s="27" t="n">
        <v>1531</v>
      </c>
      <c r="F26" s="27" t="n">
        <v>9477</v>
      </c>
      <c r="G26" s="27" t="n">
        <v>740</v>
      </c>
      <c r="H26" s="27" t="n">
        <v>9508</v>
      </c>
      <c r="I26" s="27" t="n">
        <v>0</v>
      </c>
      <c r="J26" s="28" t="n">
        <v>0</v>
      </c>
      <c r="K26" s="26" t="n">
        <v>17</v>
      </c>
      <c r="L26" s="28" t="n">
        <v>9741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86623</v>
      </c>
      <c r="D27" s="27" t="n">
        <v>10878</v>
      </c>
      <c r="E27" s="27" t="n">
        <v>2020</v>
      </c>
      <c r="F27" s="27" t="n">
        <v>10930</v>
      </c>
      <c r="G27" s="27" t="n">
        <v>939</v>
      </c>
      <c r="H27" s="27" t="n">
        <v>11003</v>
      </c>
      <c r="I27" s="27" t="n">
        <v>0</v>
      </c>
      <c r="J27" s="28" t="n">
        <v>0</v>
      </c>
      <c r="K27" s="26" t="n">
        <v>23</v>
      </c>
      <c r="L27" s="28" t="n">
        <v>10883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28006</v>
      </c>
      <c r="D28" s="27" t="n">
        <v>12460</v>
      </c>
      <c r="E28" s="27" t="n">
        <v>784</v>
      </c>
      <c r="F28" s="27" t="n">
        <v>12473</v>
      </c>
      <c r="G28" s="27" t="n">
        <v>237</v>
      </c>
      <c r="H28" s="27" t="n">
        <v>12469</v>
      </c>
      <c r="I28" s="27" t="n">
        <v>0</v>
      </c>
      <c r="J28" s="28" t="n">
        <v>0</v>
      </c>
      <c r="K28" s="26" t="n">
        <v>7</v>
      </c>
      <c r="L28" s="28" t="n">
        <v>12387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36080</v>
      </c>
      <c r="D29" s="27" t="n">
        <v>13930</v>
      </c>
      <c r="E29" s="27" t="n">
        <v>1149</v>
      </c>
      <c r="F29" s="27" t="n">
        <v>13930</v>
      </c>
      <c r="G29" s="27" t="n">
        <v>462</v>
      </c>
      <c r="H29" s="27" t="n">
        <v>13864</v>
      </c>
      <c r="I29" s="27" t="n">
        <v>1</v>
      </c>
      <c r="J29" s="28" t="n">
        <v>13635</v>
      </c>
      <c r="K29" s="26" t="n">
        <v>11</v>
      </c>
      <c r="L29" s="28" t="n">
        <v>13820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14414</v>
      </c>
      <c r="D30" s="27" t="n">
        <v>15487</v>
      </c>
      <c r="E30" s="27" t="n">
        <v>450</v>
      </c>
      <c r="F30" s="27" t="n">
        <v>15494</v>
      </c>
      <c r="G30" s="27" t="n">
        <v>279</v>
      </c>
      <c r="H30" s="27" t="n">
        <v>15484</v>
      </c>
      <c r="I30" s="27" t="n">
        <v>0</v>
      </c>
      <c r="J30" s="28" t="n">
        <v>0</v>
      </c>
      <c r="K30" s="26" t="n">
        <v>12</v>
      </c>
      <c r="L30" s="28" t="n">
        <v>15666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22045</v>
      </c>
      <c r="D31" s="27" t="n">
        <v>16961</v>
      </c>
      <c r="E31" s="27" t="n">
        <v>684</v>
      </c>
      <c r="F31" s="27" t="n">
        <v>16976</v>
      </c>
      <c r="G31" s="27" t="n">
        <v>526</v>
      </c>
      <c r="H31" s="27" t="n">
        <v>17173</v>
      </c>
      <c r="I31" s="27" t="n">
        <v>1</v>
      </c>
      <c r="J31" s="28" t="n">
        <v>16541</v>
      </c>
      <c r="K31" s="26" t="n">
        <v>4</v>
      </c>
      <c r="L31" s="28" t="n">
        <v>17500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21197</v>
      </c>
      <c r="D32" s="27" t="n">
        <v>19319</v>
      </c>
      <c r="E32" s="27" t="n">
        <v>559</v>
      </c>
      <c r="F32" s="27" t="n">
        <v>19254</v>
      </c>
      <c r="G32" s="27" t="n">
        <v>383</v>
      </c>
      <c r="H32" s="27" t="n">
        <v>19407</v>
      </c>
      <c r="I32" s="27" t="n">
        <v>0</v>
      </c>
      <c r="J32" s="28" t="n">
        <v>0</v>
      </c>
      <c r="K32" s="26" t="n">
        <v>1</v>
      </c>
      <c r="L32" s="28" t="n">
        <v>20237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57</v>
      </c>
      <c r="D33" s="27" t="n">
        <v>2081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8" t="n">
        <v>0</v>
      </c>
      <c r="K33" s="26" t="n">
        <v>4</v>
      </c>
      <c r="L33" s="28" t="n">
        <v>20810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6751</v>
      </c>
      <c r="D34" s="27" t="n">
        <v>21376</v>
      </c>
      <c r="E34" s="27" t="n">
        <v>160</v>
      </c>
      <c r="F34" s="27" t="n">
        <v>21345</v>
      </c>
      <c r="G34" s="27" t="n">
        <v>113</v>
      </c>
      <c r="H34" s="27" t="n">
        <v>21431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13847</v>
      </c>
      <c r="D35" s="27" t="n">
        <v>23422</v>
      </c>
      <c r="E35" s="27" t="n">
        <v>293</v>
      </c>
      <c r="F35" s="27" t="n">
        <v>23412</v>
      </c>
      <c r="G35" s="27" t="n">
        <v>234</v>
      </c>
      <c r="H35" s="27" t="n">
        <v>23454</v>
      </c>
      <c r="I35" s="27" t="n">
        <v>0</v>
      </c>
      <c r="J35" s="28" t="n">
        <v>0</v>
      </c>
      <c r="K35" s="26" t="n">
        <v>2</v>
      </c>
      <c r="L35" s="28" t="n">
        <v>23573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29325</v>
      </c>
      <c r="D36" s="32" t="n">
        <v>38119</v>
      </c>
      <c r="E36" s="32" t="n">
        <v>515</v>
      </c>
      <c r="F36" s="32" t="n">
        <v>39088</v>
      </c>
      <c r="G36" s="32" t="n">
        <v>1336</v>
      </c>
      <c r="H36" s="32" t="n">
        <v>62007</v>
      </c>
      <c r="I36" s="32" t="n">
        <v>0</v>
      </c>
      <c r="J36" s="33" t="n">
        <v>0</v>
      </c>
      <c r="K36" s="31" t="n">
        <v>7</v>
      </c>
      <c r="L36" s="33" t="n">
        <v>40164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5121712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017.05032653144</v>
      </c>
      <c r="E37" s="36" t="n">
        <f aca="false">SUM(E11:E36)</f>
        <v>414238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878.5786649221</v>
      </c>
      <c r="G37" s="36" t="n">
        <f aca="false">SUM(G11:G36)</f>
        <v>91770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610.78273945734</v>
      </c>
      <c r="I37" s="36" t="n">
        <f aca="false">SUM(I11:I36)</f>
        <v>56828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37.582336172309</v>
      </c>
      <c r="K37" s="35" t="n">
        <f aca="false">SUM(K11:K36)</f>
        <v>62693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949.25731740386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6</v>
      </c>
      <c r="I39" s="38" t="n">
        <v>5479646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8</v>
      </c>
      <c r="B11" s="59" t="n">
        <v>8</v>
      </c>
      <c r="C11" s="60" t="n">
        <v>455374</v>
      </c>
      <c r="D11" s="60" t="n">
        <v>5850437</v>
      </c>
      <c r="E11" s="60" t="n">
        <v>21625620202</v>
      </c>
      <c r="F11" s="60" t="n">
        <v>21245375679</v>
      </c>
      <c r="G11" s="60" t="n">
        <v>199843949</v>
      </c>
      <c r="H11" s="60" t="n">
        <v>180400574</v>
      </c>
      <c r="I11" s="60" t="n">
        <v>5477109232</v>
      </c>
      <c r="J11" s="60" t="n">
        <v>22983674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88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9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90</v>
      </c>
      <c r="C7" s="67"/>
      <c r="D7" s="68" t="s">
        <v>91</v>
      </c>
      <c r="E7" s="68" t="s">
        <v>68</v>
      </c>
      <c r="F7" s="68" t="s">
        <v>92</v>
      </c>
      <c r="G7" s="69" t="s">
        <v>93</v>
      </c>
    </row>
    <row r="8" customFormat="false" ht="37.5" hidden="false" customHeight="true" outlineLevel="0" collapsed="false">
      <c r="A8" s="0"/>
      <c r="B8" s="70" t="s">
        <v>94</v>
      </c>
      <c r="C8" s="71" t="s">
        <v>95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6</v>
      </c>
      <c r="C9" s="73"/>
      <c r="D9" s="74" t="s">
        <v>78</v>
      </c>
      <c r="E9" s="74" t="s">
        <v>80</v>
      </c>
      <c r="F9" s="74" t="s">
        <v>97</v>
      </c>
      <c r="G9" s="75" t="s">
        <v>98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9</v>
      </c>
      <c r="C11" s="78" t="s">
        <v>100</v>
      </c>
      <c r="D11" s="78" t="n">
        <v>7290</v>
      </c>
      <c r="E11" s="78" t="n">
        <v>301553456</v>
      </c>
      <c r="F11" s="78" t="n">
        <v>95962</v>
      </c>
      <c r="G11" s="79" t="n">
        <v>3142</v>
      </c>
    </row>
    <row r="12" customFormat="false" ht="15" hidden="false" customHeight="false" outlineLevel="0" collapsed="false">
      <c r="A12" s="0"/>
      <c r="B12" s="70" t="s">
        <v>101</v>
      </c>
      <c r="C12" s="80" t="s">
        <v>102</v>
      </c>
      <c r="D12" s="80" t="n">
        <v>10589</v>
      </c>
      <c r="E12" s="80" t="n">
        <v>418718878</v>
      </c>
      <c r="F12" s="80" t="n">
        <v>135183</v>
      </c>
      <c r="G12" s="81" t="n">
        <v>3097</v>
      </c>
    </row>
    <row r="13" customFormat="false" ht="15" hidden="false" customHeight="false" outlineLevel="0" collapsed="false">
      <c r="A13" s="0"/>
      <c r="B13" s="70" t="s">
        <v>103</v>
      </c>
      <c r="C13" s="80" t="s">
        <v>104</v>
      </c>
      <c r="D13" s="80" t="n">
        <v>13745</v>
      </c>
      <c r="E13" s="80" t="n">
        <v>605117886</v>
      </c>
      <c r="F13" s="80" t="n">
        <v>187453</v>
      </c>
      <c r="G13" s="81" t="n">
        <v>3228</v>
      </c>
    </row>
    <row r="14" customFormat="false" ht="15" hidden="false" customHeight="false" outlineLevel="0" collapsed="false">
      <c r="A14" s="0"/>
      <c r="B14" s="70" t="s">
        <v>105</v>
      </c>
      <c r="C14" s="80" t="s">
        <v>106</v>
      </c>
      <c r="D14" s="80" t="n">
        <v>9218</v>
      </c>
      <c r="E14" s="80" t="n">
        <v>390113131</v>
      </c>
      <c r="F14" s="80" t="n">
        <v>114579</v>
      </c>
      <c r="G14" s="81" t="n">
        <v>3405</v>
      </c>
    </row>
    <row r="15" customFormat="false" ht="15" hidden="false" customHeight="false" outlineLevel="0" collapsed="false">
      <c r="A15" s="0"/>
      <c r="B15" s="70" t="s">
        <v>107</v>
      </c>
      <c r="C15" s="80" t="s">
        <v>108</v>
      </c>
      <c r="D15" s="80" t="n">
        <v>16370</v>
      </c>
      <c r="E15" s="80" t="n">
        <v>484666284</v>
      </c>
      <c r="F15" s="80" t="n">
        <v>172902</v>
      </c>
      <c r="G15" s="81" t="n">
        <v>2803</v>
      </c>
    </row>
    <row r="16" customFormat="false" ht="15" hidden="false" customHeight="false" outlineLevel="0" collapsed="false">
      <c r="A16" s="0"/>
      <c r="B16" s="70" t="s">
        <v>109</v>
      </c>
      <c r="C16" s="80" t="s">
        <v>110</v>
      </c>
      <c r="D16" s="80" t="n">
        <v>5554</v>
      </c>
      <c r="E16" s="80" t="n">
        <v>187602247</v>
      </c>
      <c r="F16" s="80" t="n">
        <v>70165</v>
      </c>
      <c r="G16" s="81" t="n">
        <v>2674</v>
      </c>
    </row>
    <row r="17" customFormat="false" ht="15" hidden="false" customHeight="false" outlineLevel="0" collapsed="false">
      <c r="A17" s="0"/>
      <c r="B17" s="70" t="s">
        <v>111</v>
      </c>
      <c r="C17" s="80" t="s">
        <v>112</v>
      </c>
      <c r="D17" s="80" t="n">
        <v>4515</v>
      </c>
      <c r="E17" s="80" t="n">
        <v>166140497</v>
      </c>
      <c r="F17" s="80" t="n">
        <v>56225</v>
      </c>
      <c r="G17" s="81" t="n">
        <v>2955</v>
      </c>
    </row>
    <row r="18" customFormat="false" ht="15" hidden="false" customHeight="false" outlineLevel="0" collapsed="false">
      <c r="A18" s="0"/>
      <c r="B18" s="70" t="s">
        <v>113</v>
      </c>
      <c r="C18" s="80" t="s">
        <v>114</v>
      </c>
      <c r="D18" s="80" t="n">
        <v>15190</v>
      </c>
      <c r="E18" s="80" t="n">
        <v>726902991</v>
      </c>
      <c r="F18" s="80" t="n">
        <v>209108</v>
      </c>
      <c r="G18" s="81" t="n">
        <v>3476</v>
      </c>
    </row>
    <row r="19" customFormat="false" ht="15" hidden="false" customHeight="false" outlineLevel="0" collapsed="false">
      <c r="A19" s="0"/>
      <c r="B19" s="70" t="s">
        <v>115</v>
      </c>
      <c r="C19" s="80" t="s">
        <v>116</v>
      </c>
      <c r="D19" s="80" t="n">
        <v>6398</v>
      </c>
      <c r="E19" s="80" t="n">
        <v>180151950</v>
      </c>
      <c r="F19" s="80" t="n">
        <v>63436</v>
      </c>
      <c r="G19" s="81" t="n">
        <v>2840</v>
      </c>
    </row>
    <row r="20" customFormat="false" ht="15" hidden="false" customHeight="false" outlineLevel="0" collapsed="false">
      <c r="A20" s="0"/>
      <c r="B20" s="70" t="s">
        <v>117</v>
      </c>
      <c r="C20" s="80" t="s">
        <v>118</v>
      </c>
      <c r="D20" s="80" t="n">
        <v>7008</v>
      </c>
      <c r="E20" s="80" t="n">
        <v>237686283</v>
      </c>
      <c r="F20" s="80" t="n">
        <v>82337</v>
      </c>
      <c r="G20" s="81" t="n">
        <v>2887</v>
      </c>
    </row>
    <row r="21" customFormat="false" ht="15" hidden="false" customHeight="false" outlineLevel="0" collapsed="false">
      <c r="A21" s="0"/>
      <c r="B21" s="70" t="s">
        <v>119</v>
      </c>
      <c r="C21" s="80" t="s">
        <v>120</v>
      </c>
      <c r="D21" s="80" t="n">
        <v>4172</v>
      </c>
      <c r="E21" s="80" t="n">
        <v>142272847</v>
      </c>
      <c r="F21" s="80" t="n">
        <v>50585</v>
      </c>
      <c r="G21" s="81" t="n">
        <v>2813</v>
      </c>
    </row>
    <row r="22" customFormat="false" ht="15" hidden="false" customHeight="false" outlineLevel="0" collapsed="false">
      <c r="A22" s="0"/>
      <c r="B22" s="70" t="s">
        <v>121</v>
      </c>
      <c r="C22" s="80" t="s">
        <v>122</v>
      </c>
      <c r="D22" s="80" t="n">
        <v>24863</v>
      </c>
      <c r="E22" s="80" t="n">
        <v>1125447569</v>
      </c>
      <c r="F22" s="80" t="n">
        <v>287500</v>
      </c>
      <c r="G22" s="81" t="n">
        <v>3915</v>
      </c>
    </row>
    <row r="23" customFormat="false" ht="15" hidden="false" customHeight="false" outlineLevel="0" collapsed="false">
      <c r="A23" s="0"/>
      <c r="B23" s="70" t="s">
        <v>123</v>
      </c>
      <c r="C23" s="80" t="s">
        <v>124</v>
      </c>
      <c r="D23" s="80" t="n">
        <v>19985</v>
      </c>
      <c r="E23" s="80" t="n">
        <v>582986607</v>
      </c>
      <c r="F23" s="80" t="n">
        <v>196583</v>
      </c>
      <c r="G23" s="81" t="n">
        <v>2966</v>
      </c>
    </row>
    <row r="24" customFormat="false" ht="15" hidden="false" customHeight="false" outlineLevel="0" collapsed="false">
      <c r="A24" s="0"/>
      <c r="B24" s="70" t="s">
        <v>125</v>
      </c>
      <c r="C24" s="80" t="s">
        <v>126</v>
      </c>
      <c r="D24" s="80" t="n">
        <v>3898</v>
      </c>
      <c r="E24" s="80" t="n">
        <v>133710948</v>
      </c>
      <c r="F24" s="80" t="n">
        <v>45434</v>
      </c>
      <c r="G24" s="81" t="n">
        <v>2943</v>
      </c>
    </row>
    <row r="25" customFormat="false" ht="15" hidden="false" customHeight="false" outlineLevel="0" collapsed="false">
      <c r="A25" s="0"/>
      <c r="B25" s="70" t="s">
        <v>127</v>
      </c>
      <c r="C25" s="80" t="s">
        <v>128</v>
      </c>
      <c r="D25" s="80" t="n">
        <v>6439</v>
      </c>
      <c r="E25" s="80" t="n">
        <v>230411350</v>
      </c>
      <c r="F25" s="80" t="n">
        <v>78004</v>
      </c>
      <c r="G25" s="81" t="n">
        <v>2954</v>
      </c>
    </row>
    <row r="26" customFormat="false" ht="15" hidden="false" customHeight="false" outlineLevel="0" collapsed="false">
      <c r="A26" s="0"/>
      <c r="B26" s="70" t="s">
        <v>129</v>
      </c>
      <c r="C26" s="80" t="s">
        <v>130</v>
      </c>
      <c r="D26" s="80" t="n">
        <v>12612</v>
      </c>
      <c r="E26" s="80" t="n">
        <v>510185298</v>
      </c>
      <c r="F26" s="80" t="n">
        <v>144964</v>
      </c>
      <c r="G26" s="81" t="n">
        <v>3519</v>
      </c>
    </row>
    <row r="27" customFormat="false" ht="15" hidden="false" customHeight="false" outlineLevel="0" collapsed="false">
      <c r="A27" s="0"/>
      <c r="B27" s="70" t="s">
        <v>131</v>
      </c>
      <c r="C27" s="80" t="s">
        <v>132</v>
      </c>
      <c r="D27" s="80" t="n">
        <v>10171</v>
      </c>
      <c r="E27" s="80" t="n">
        <v>394323318</v>
      </c>
      <c r="F27" s="80" t="n">
        <v>120171</v>
      </c>
      <c r="G27" s="81" t="n">
        <v>3281</v>
      </c>
    </row>
    <row r="28" customFormat="false" ht="15" hidden="false" customHeight="false" outlineLevel="0" collapsed="false">
      <c r="A28" s="0"/>
      <c r="B28" s="70" t="s">
        <v>133</v>
      </c>
      <c r="C28" s="80" t="s">
        <v>134</v>
      </c>
      <c r="D28" s="80" t="n">
        <v>5694</v>
      </c>
      <c r="E28" s="80" t="n">
        <v>224250268</v>
      </c>
      <c r="F28" s="80" t="n">
        <v>70229</v>
      </c>
      <c r="G28" s="81" t="n">
        <v>3193</v>
      </c>
    </row>
    <row r="29" customFormat="false" ht="15" hidden="false" customHeight="false" outlineLevel="0" collapsed="false">
      <c r="A29" s="0"/>
      <c r="B29" s="70" t="s">
        <v>135</v>
      </c>
      <c r="C29" s="80" t="s">
        <v>136</v>
      </c>
      <c r="D29" s="80" t="n">
        <v>6754</v>
      </c>
      <c r="E29" s="80" t="n">
        <v>210665863</v>
      </c>
      <c r="F29" s="80" t="n">
        <v>77217</v>
      </c>
      <c r="G29" s="81" t="n">
        <v>2728</v>
      </c>
    </row>
    <row r="30" customFormat="false" ht="15" hidden="false" customHeight="false" outlineLevel="0" collapsed="false">
      <c r="A30" s="0"/>
      <c r="B30" s="70" t="s">
        <v>137</v>
      </c>
      <c r="C30" s="80" t="s">
        <v>138</v>
      </c>
      <c r="D30" s="80" t="n">
        <v>7962</v>
      </c>
      <c r="E30" s="80" t="n">
        <v>280026041</v>
      </c>
      <c r="F30" s="80" t="n">
        <v>96699</v>
      </c>
      <c r="G30" s="81" t="n">
        <v>2896</v>
      </c>
    </row>
    <row r="31" customFormat="false" ht="15" hidden="false" customHeight="false" outlineLevel="0" collapsed="false">
      <c r="A31" s="0"/>
      <c r="B31" s="70" t="s">
        <v>139</v>
      </c>
      <c r="C31" s="80" t="s">
        <v>140</v>
      </c>
      <c r="D31" s="80" t="n">
        <v>4314</v>
      </c>
      <c r="E31" s="80" t="n">
        <v>118353273</v>
      </c>
      <c r="F31" s="80" t="n">
        <v>41333</v>
      </c>
      <c r="G31" s="81" t="n">
        <v>2863</v>
      </c>
    </row>
    <row r="32" customFormat="false" ht="15" hidden="false" customHeight="false" outlineLevel="0" collapsed="false">
      <c r="A32" s="0"/>
      <c r="B32" s="70" t="s">
        <v>141</v>
      </c>
      <c r="C32" s="80" t="s">
        <v>142</v>
      </c>
      <c r="D32" s="80" t="n">
        <v>13695</v>
      </c>
      <c r="E32" s="80" t="n">
        <v>634168053</v>
      </c>
      <c r="F32" s="80" t="n">
        <v>182883</v>
      </c>
      <c r="G32" s="81" t="n">
        <v>3468</v>
      </c>
    </row>
    <row r="33" customFormat="false" ht="15" hidden="false" customHeight="false" outlineLevel="0" collapsed="false">
      <c r="A33" s="0"/>
      <c r="B33" s="70" t="s">
        <v>143</v>
      </c>
      <c r="C33" s="80" t="s">
        <v>144</v>
      </c>
      <c r="D33" s="80" t="n">
        <v>3477</v>
      </c>
      <c r="E33" s="80" t="n">
        <v>107906476</v>
      </c>
      <c r="F33" s="80" t="n">
        <v>35992</v>
      </c>
      <c r="G33" s="81" t="n">
        <v>2998</v>
      </c>
    </row>
    <row r="34" customFormat="false" ht="15" hidden="false" customHeight="false" outlineLevel="0" collapsed="false">
      <c r="A34" s="0"/>
      <c r="B34" s="70" t="s">
        <v>145</v>
      </c>
      <c r="C34" s="80" t="s">
        <v>146</v>
      </c>
      <c r="D34" s="80" t="n">
        <v>9882</v>
      </c>
      <c r="E34" s="80" t="n">
        <v>309561768</v>
      </c>
      <c r="F34" s="80" t="n">
        <v>113697</v>
      </c>
      <c r="G34" s="81" t="n">
        <v>2723</v>
      </c>
    </row>
    <row r="35" customFormat="false" ht="15" hidden="false" customHeight="false" outlineLevel="0" collapsed="false">
      <c r="A35" s="0"/>
      <c r="B35" s="70" t="s">
        <v>147</v>
      </c>
      <c r="C35" s="80" t="s">
        <v>148</v>
      </c>
      <c r="D35" s="80" t="n">
        <v>3509</v>
      </c>
      <c r="E35" s="80" t="n">
        <v>99993956</v>
      </c>
      <c r="F35" s="80" t="n">
        <v>33055</v>
      </c>
      <c r="G35" s="81" t="n">
        <v>3025</v>
      </c>
    </row>
    <row r="36" customFormat="false" ht="15" hidden="false" customHeight="false" outlineLevel="0" collapsed="false">
      <c r="A36" s="0"/>
      <c r="B36" s="70" t="s">
        <v>149</v>
      </c>
      <c r="C36" s="80" t="s">
        <v>150</v>
      </c>
      <c r="D36" s="80" t="n">
        <v>11803</v>
      </c>
      <c r="E36" s="80" t="n">
        <v>463244894</v>
      </c>
      <c r="F36" s="80" t="n">
        <v>144791</v>
      </c>
      <c r="G36" s="81" t="n">
        <v>3199</v>
      </c>
    </row>
    <row r="37" customFormat="false" ht="15" hidden="false" customHeight="false" outlineLevel="0" collapsed="false">
      <c r="A37" s="0"/>
      <c r="B37" s="70" t="s">
        <v>151</v>
      </c>
      <c r="C37" s="80" t="s">
        <v>152</v>
      </c>
      <c r="D37" s="80" t="n">
        <v>7464</v>
      </c>
      <c r="E37" s="80" t="n">
        <v>233289591</v>
      </c>
      <c r="F37" s="80" t="n">
        <v>81915</v>
      </c>
      <c r="G37" s="81" t="n">
        <v>2848</v>
      </c>
    </row>
    <row r="38" customFormat="false" ht="15" hidden="false" customHeight="false" outlineLevel="0" collapsed="false">
      <c r="A38" s="0"/>
      <c r="B38" s="70" t="s">
        <v>153</v>
      </c>
      <c r="C38" s="80" t="s">
        <v>154</v>
      </c>
      <c r="D38" s="80" t="n">
        <v>5297</v>
      </c>
      <c r="E38" s="80" t="n">
        <v>230204599</v>
      </c>
      <c r="F38" s="80" t="n">
        <v>70122</v>
      </c>
      <c r="G38" s="81" t="n">
        <v>3283</v>
      </c>
    </row>
    <row r="39" customFormat="false" ht="15" hidden="false" customHeight="false" outlineLevel="0" collapsed="false">
      <c r="A39" s="0"/>
      <c r="B39" s="70" t="s">
        <v>155</v>
      </c>
      <c r="C39" s="80" t="s">
        <v>156</v>
      </c>
      <c r="D39" s="80" t="n">
        <v>15364</v>
      </c>
      <c r="E39" s="80" t="n">
        <v>656587980</v>
      </c>
      <c r="F39" s="80" t="n">
        <v>200703</v>
      </c>
      <c r="G39" s="81" t="n">
        <v>3271</v>
      </c>
    </row>
    <row r="40" customFormat="false" ht="15.75" hidden="false" customHeight="true" outlineLevel="0" collapsed="false">
      <c r="A40" s="0"/>
      <c r="B40" s="70" t="s">
        <v>157</v>
      </c>
      <c r="C40" s="80" t="s">
        <v>158</v>
      </c>
      <c r="D40" s="80" t="n">
        <v>7044</v>
      </c>
      <c r="E40" s="80" t="n">
        <v>251647386</v>
      </c>
      <c r="F40" s="80" t="n">
        <v>88898</v>
      </c>
      <c r="G40" s="81" t="n">
        <v>2831</v>
      </c>
    </row>
    <row r="41" customFormat="false" ht="12" hidden="false" customHeight="true" outlineLevel="0" collapsed="false">
      <c r="A41" s="0"/>
      <c r="B41" s="70" t="s">
        <v>159</v>
      </c>
      <c r="C41" s="80" t="s">
        <v>160</v>
      </c>
      <c r="D41" s="80" t="n">
        <v>4220</v>
      </c>
      <c r="E41" s="80" t="n">
        <v>129533243</v>
      </c>
      <c r="F41" s="80" t="n">
        <v>45637</v>
      </c>
      <c r="G41" s="81" t="n">
        <v>2838</v>
      </c>
    </row>
    <row r="42" customFormat="false" ht="11.25" hidden="false" customHeight="true" outlineLevel="0" collapsed="false">
      <c r="A42" s="0"/>
      <c r="B42" s="70" t="s">
        <v>161</v>
      </c>
      <c r="C42" s="80" t="s">
        <v>162</v>
      </c>
      <c r="D42" s="80" t="n">
        <v>9632</v>
      </c>
      <c r="E42" s="80" t="n">
        <v>581423392</v>
      </c>
      <c r="F42" s="80" t="n">
        <v>155534</v>
      </c>
      <c r="G42" s="81" t="n">
        <v>3738</v>
      </c>
    </row>
    <row r="43" customFormat="false" ht="15" hidden="false" customHeight="false" outlineLevel="0" collapsed="false">
      <c r="A43" s="0"/>
      <c r="B43" s="70" t="s">
        <v>163</v>
      </c>
      <c r="C43" s="80" t="s">
        <v>164</v>
      </c>
      <c r="D43" s="80" t="n">
        <v>11542</v>
      </c>
      <c r="E43" s="80" t="n">
        <v>317560845</v>
      </c>
      <c r="F43" s="80" t="n">
        <v>121001</v>
      </c>
      <c r="G43" s="81" t="n">
        <v>2624</v>
      </c>
    </row>
    <row r="44" customFormat="false" ht="15" hidden="false" customHeight="false" outlineLevel="0" collapsed="false">
      <c r="A44" s="0"/>
      <c r="B44" s="70" t="s">
        <v>165</v>
      </c>
      <c r="C44" s="80" t="s">
        <v>166</v>
      </c>
      <c r="D44" s="80" t="n">
        <v>4141</v>
      </c>
      <c r="E44" s="80" t="n">
        <v>139495877</v>
      </c>
      <c r="F44" s="80" t="n">
        <v>47405</v>
      </c>
      <c r="G44" s="81" t="n">
        <v>2943</v>
      </c>
    </row>
    <row r="45" customFormat="false" ht="15" hidden="false" customHeight="false" outlineLevel="0" collapsed="false">
      <c r="A45" s="0"/>
      <c r="B45" s="70" t="s">
        <v>167</v>
      </c>
      <c r="C45" s="80" t="s">
        <v>168</v>
      </c>
      <c r="D45" s="80" t="n">
        <v>18705</v>
      </c>
      <c r="E45" s="80" t="n">
        <v>1094123142</v>
      </c>
      <c r="F45" s="80" t="n">
        <v>283379</v>
      </c>
      <c r="G45" s="81" t="n">
        <v>3861</v>
      </c>
    </row>
    <row r="46" customFormat="false" ht="15" hidden="false" customHeight="false" outlineLevel="0" collapsed="false">
      <c r="A46" s="0"/>
      <c r="B46" s="70" t="s">
        <v>169</v>
      </c>
      <c r="C46" s="80" t="s">
        <v>170</v>
      </c>
      <c r="D46" s="80" t="n">
        <v>3850</v>
      </c>
      <c r="E46" s="80" t="n">
        <v>145591033</v>
      </c>
      <c r="F46" s="80" t="n">
        <v>45041</v>
      </c>
      <c r="G46" s="81" t="n">
        <v>3232</v>
      </c>
    </row>
    <row r="47" customFormat="false" ht="15" hidden="false" customHeight="false" outlineLevel="0" collapsed="false">
      <c r="A47" s="0"/>
      <c r="B47" s="70" t="s">
        <v>171</v>
      </c>
      <c r="C47" s="80" t="s">
        <v>172</v>
      </c>
      <c r="D47" s="80" t="n">
        <v>4957</v>
      </c>
      <c r="E47" s="80" t="n">
        <v>162438805</v>
      </c>
      <c r="F47" s="80" t="n">
        <v>58106</v>
      </c>
      <c r="G47" s="81" t="n">
        <v>2796</v>
      </c>
    </row>
    <row r="48" customFormat="false" ht="15" hidden="false" customHeight="false" outlineLevel="0" collapsed="false">
      <c r="A48" s="0"/>
      <c r="B48" s="70" t="s">
        <v>173</v>
      </c>
      <c r="C48" s="80" t="s">
        <v>174</v>
      </c>
      <c r="D48" s="80" t="n">
        <v>7188</v>
      </c>
      <c r="E48" s="80" t="n">
        <v>232840907</v>
      </c>
      <c r="F48" s="80" t="n">
        <v>82583</v>
      </c>
      <c r="G48" s="81" t="n">
        <v>2819</v>
      </c>
    </row>
    <row r="49" customFormat="false" ht="15" hidden="false" customHeight="false" outlineLevel="0" collapsed="false">
      <c r="A49" s="0"/>
      <c r="B49" s="70" t="s">
        <v>175</v>
      </c>
      <c r="C49" s="80" t="s">
        <v>176</v>
      </c>
      <c r="D49" s="80" t="n">
        <v>5456</v>
      </c>
      <c r="E49" s="80" t="n">
        <v>170443101</v>
      </c>
      <c r="F49" s="80" t="n">
        <v>60542</v>
      </c>
      <c r="G49" s="81" t="n">
        <v>2815</v>
      </c>
    </row>
    <row r="50" customFormat="false" ht="15" hidden="false" customHeight="false" outlineLevel="0" collapsed="false">
      <c r="A50" s="0"/>
      <c r="B50" s="70" t="s">
        <v>177</v>
      </c>
      <c r="C50" s="80" t="s">
        <v>178</v>
      </c>
      <c r="D50" s="80" t="n">
        <v>4069</v>
      </c>
      <c r="E50" s="80" t="n">
        <v>128872872</v>
      </c>
      <c r="F50" s="80" t="n">
        <v>42963</v>
      </c>
      <c r="G50" s="81" t="n">
        <v>3000</v>
      </c>
    </row>
    <row r="51" customFormat="false" ht="15" hidden="false" customHeight="false" outlineLevel="0" collapsed="false">
      <c r="A51" s="0"/>
      <c r="B51" s="70" t="n">
        <v>411</v>
      </c>
      <c r="C51" s="80" t="s">
        <v>179</v>
      </c>
      <c r="D51" s="80" t="n">
        <v>84710</v>
      </c>
      <c r="E51" s="80" t="n">
        <v>7074606009</v>
      </c>
      <c r="F51" s="80" t="n">
        <v>1513925</v>
      </c>
      <c r="G51" s="81" t="n">
        <v>4673</v>
      </c>
    </row>
    <row r="52" customFormat="false" ht="15.75" hidden="false" customHeight="false" outlineLevel="0" collapsed="false">
      <c r="A52" s="0"/>
      <c r="B52" s="82" t="s">
        <v>180</v>
      </c>
      <c r="C52" s="83" t="s">
        <v>181</v>
      </c>
      <c r="D52" s="84" t="n">
        <v>16628</v>
      </c>
      <c r="E52" s="84" t="n">
        <v>810799288</v>
      </c>
      <c r="F52" s="84" t="n">
        <v>213413</v>
      </c>
      <c r="G52" s="85" t="n">
        <v>3799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455374</v>
      </c>
      <c r="E53" s="87" t="n">
        <f aca="false">SUM(E11:E52)</f>
        <v>21625620202</v>
      </c>
      <c r="F53" s="87" t="n">
        <f aca="false">SUM(F11:F52)</f>
        <v>6017654</v>
      </c>
      <c r="G53" s="88" t="n">
        <f aca="false">E53/F53</f>
        <v>3593.69618160167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8-10-19T06:38:14Z</dcterms:modified>
  <cp:revision>0</cp:revision>
  <dc:subject/>
  <dc:title/>
</cp:coreProperties>
</file>