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Situatie centralizatoare </t>
  </si>
  <si>
    <t xml:space="preserve">privind tipurile de asigurati si venitul mediu brut pe transe de venit</t>
  </si>
  <si>
    <t xml:space="preserve">Luna: IUNIE 2018</t>
  </si>
  <si>
    <t xml:space="preserve">Situatia a fost facuta pe baza datelor existente la C.N.P.P. in luna  AUGUST 2018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………….</t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18</t>
  </si>
  <si>
    <t xml:space="preserve">Situatia a fost facuta pe baza datelor existente la CNPP in luna  AUGUST 2018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UGUST 2018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517</v>
      </c>
      <c r="D11" s="22" t="n">
        <v>0</v>
      </c>
      <c r="E11" s="22" t="n">
        <v>2809</v>
      </c>
      <c r="F11" s="22" t="n">
        <v>0</v>
      </c>
      <c r="G11" s="22" t="n">
        <v>7757</v>
      </c>
      <c r="H11" s="22" t="n">
        <v>0</v>
      </c>
      <c r="I11" s="22" t="n">
        <v>74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28572</v>
      </c>
      <c r="D12" s="27" t="n">
        <v>1075</v>
      </c>
      <c r="E12" s="27" t="n">
        <v>277680</v>
      </c>
      <c r="F12" s="27" t="n">
        <v>794</v>
      </c>
      <c r="G12" s="27" t="n">
        <v>73766</v>
      </c>
      <c r="H12" s="27" t="n">
        <v>687</v>
      </c>
      <c r="I12" s="27" t="n">
        <v>55308</v>
      </c>
      <c r="J12" s="28" t="n">
        <v>448</v>
      </c>
      <c r="K12" s="26" t="n">
        <v>619</v>
      </c>
      <c r="L12" s="28" t="n">
        <v>885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846927</v>
      </c>
      <c r="D13" s="27" t="n">
        <v>1900</v>
      </c>
      <c r="E13" s="27" t="n">
        <v>59449</v>
      </c>
      <c r="F13" s="27" t="n">
        <v>1900</v>
      </c>
      <c r="G13" s="27" t="n">
        <v>3236</v>
      </c>
      <c r="H13" s="27" t="n">
        <v>1900</v>
      </c>
      <c r="I13" s="27" t="n">
        <v>0</v>
      </c>
      <c r="J13" s="28" t="n">
        <v>0</v>
      </c>
      <c r="K13" s="26" t="n">
        <v>63499</v>
      </c>
      <c r="L13" s="28" t="n">
        <v>190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729071</v>
      </c>
      <c r="D14" s="27" t="n">
        <v>2010</v>
      </c>
      <c r="E14" s="27" t="n">
        <v>21761</v>
      </c>
      <c r="F14" s="27" t="n">
        <v>2026</v>
      </c>
      <c r="G14" s="27" t="n">
        <v>1582</v>
      </c>
      <c r="H14" s="27" t="n">
        <v>2046</v>
      </c>
      <c r="I14" s="27" t="n">
        <v>15</v>
      </c>
      <c r="J14" s="28" t="n">
        <v>2017</v>
      </c>
      <c r="K14" s="26" t="n">
        <v>1201</v>
      </c>
      <c r="L14" s="28" t="n">
        <v>2001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252990</v>
      </c>
      <c r="D15" s="27" t="n">
        <v>2305</v>
      </c>
      <c r="E15" s="27" t="n">
        <v>9440</v>
      </c>
      <c r="F15" s="27" t="n">
        <v>2310</v>
      </c>
      <c r="G15" s="27" t="n">
        <v>823</v>
      </c>
      <c r="H15" s="27" t="n">
        <v>2315</v>
      </c>
      <c r="I15" s="27" t="n">
        <v>10</v>
      </c>
      <c r="J15" s="28" t="n">
        <v>2286</v>
      </c>
      <c r="K15" s="26" t="n">
        <v>136</v>
      </c>
      <c r="L15" s="28" t="n">
        <v>2333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50523</v>
      </c>
      <c r="D16" s="27" t="n">
        <v>2497</v>
      </c>
      <c r="E16" s="27" t="n">
        <v>8683</v>
      </c>
      <c r="F16" s="27" t="n">
        <v>2506</v>
      </c>
      <c r="G16" s="27" t="n">
        <v>994</v>
      </c>
      <c r="H16" s="27" t="n">
        <v>2521</v>
      </c>
      <c r="I16" s="27" t="n">
        <v>4</v>
      </c>
      <c r="J16" s="28" t="n">
        <v>2462</v>
      </c>
      <c r="K16" s="26" t="n">
        <v>243</v>
      </c>
      <c r="L16" s="28" t="n">
        <v>2500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5382</v>
      </c>
      <c r="D17" s="27" t="n">
        <v>2703</v>
      </c>
      <c r="E17" s="27" t="n">
        <v>6165</v>
      </c>
      <c r="F17" s="27" t="n">
        <v>2700</v>
      </c>
      <c r="G17" s="27" t="n">
        <v>593</v>
      </c>
      <c r="H17" s="27" t="n">
        <v>2701</v>
      </c>
      <c r="I17" s="27" t="n">
        <v>0</v>
      </c>
      <c r="J17" s="28" t="n">
        <v>0</v>
      </c>
      <c r="K17" s="26" t="n">
        <v>110</v>
      </c>
      <c r="L17" s="28" t="n">
        <v>2718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87167</v>
      </c>
      <c r="D18" s="27" t="n">
        <v>2907</v>
      </c>
      <c r="E18" s="27" t="n">
        <v>6084</v>
      </c>
      <c r="F18" s="27" t="n">
        <v>2904</v>
      </c>
      <c r="G18" s="27" t="n">
        <v>727</v>
      </c>
      <c r="H18" s="27" t="n">
        <v>2912</v>
      </c>
      <c r="I18" s="27" t="n">
        <v>2</v>
      </c>
      <c r="J18" s="28" t="n">
        <v>2868</v>
      </c>
      <c r="K18" s="26" t="n">
        <v>226</v>
      </c>
      <c r="L18" s="28" t="n">
        <v>299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397829</v>
      </c>
      <c r="D19" s="27" t="n">
        <v>3253</v>
      </c>
      <c r="E19" s="27" t="n">
        <v>12019</v>
      </c>
      <c r="F19" s="27" t="n">
        <v>3260</v>
      </c>
      <c r="G19" s="27" t="n">
        <v>1419</v>
      </c>
      <c r="H19" s="27" t="n">
        <v>3275</v>
      </c>
      <c r="I19" s="27" t="n">
        <v>3</v>
      </c>
      <c r="J19" s="28" t="n">
        <v>3178</v>
      </c>
      <c r="K19" s="26" t="n">
        <v>177</v>
      </c>
      <c r="L19" s="28" t="n">
        <v>3249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394711</v>
      </c>
      <c r="D20" s="27" t="n">
        <v>3816</v>
      </c>
      <c r="E20" s="27" t="n">
        <v>11668</v>
      </c>
      <c r="F20" s="27" t="n">
        <v>3812</v>
      </c>
      <c r="G20" s="27" t="n">
        <v>1449</v>
      </c>
      <c r="H20" s="27" t="n">
        <v>3779</v>
      </c>
      <c r="I20" s="27" t="n">
        <v>1</v>
      </c>
      <c r="J20" s="28" t="n">
        <v>3739</v>
      </c>
      <c r="K20" s="26" t="n">
        <v>216</v>
      </c>
      <c r="L20" s="28" t="n">
        <v>3927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895</v>
      </c>
      <c r="D21" s="27" t="n">
        <v>4162</v>
      </c>
      <c r="E21" s="27" t="n">
        <v>8</v>
      </c>
      <c r="F21" s="27" t="n">
        <v>4162</v>
      </c>
      <c r="G21" s="27" t="n">
        <v>13</v>
      </c>
      <c r="H21" s="27" t="n">
        <v>4162</v>
      </c>
      <c r="I21" s="27" t="n">
        <v>0</v>
      </c>
      <c r="J21" s="28" t="n">
        <v>0</v>
      </c>
      <c r="K21" s="26" t="n">
        <v>45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67239</v>
      </c>
      <c r="D22" s="27" t="n">
        <v>4776</v>
      </c>
      <c r="E22" s="27" t="n">
        <v>14969</v>
      </c>
      <c r="F22" s="27" t="n">
        <v>4760</v>
      </c>
      <c r="G22" s="27" t="n">
        <v>1648</v>
      </c>
      <c r="H22" s="27" t="n">
        <v>4778</v>
      </c>
      <c r="I22" s="27" t="n">
        <v>2</v>
      </c>
      <c r="J22" s="28" t="n">
        <v>4910</v>
      </c>
      <c r="K22" s="26" t="n">
        <v>157</v>
      </c>
      <c r="L22" s="28" t="n">
        <v>4794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63457</v>
      </c>
      <c r="D23" s="27" t="n">
        <v>6196</v>
      </c>
      <c r="E23" s="27" t="n">
        <v>8951</v>
      </c>
      <c r="F23" s="27" t="n">
        <v>6175</v>
      </c>
      <c r="G23" s="27" t="n">
        <v>1857</v>
      </c>
      <c r="H23" s="27" t="n">
        <v>6149</v>
      </c>
      <c r="I23" s="27" t="n">
        <v>1</v>
      </c>
      <c r="J23" s="28" t="n">
        <v>6650</v>
      </c>
      <c r="K23" s="26" t="n">
        <v>87</v>
      </c>
      <c r="L23" s="28" t="n">
        <v>6183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49450</v>
      </c>
      <c r="D24" s="27" t="n">
        <v>7478</v>
      </c>
      <c r="E24" s="27" t="n">
        <v>3490</v>
      </c>
      <c r="F24" s="27" t="n">
        <v>7477</v>
      </c>
      <c r="G24" s="27" t="n">
        <v>1266</v>
      </c>
      <c r="H24" s="27" t="n">
        <v>7536</v>
      </c>
      <c r="I24" s="27" t="n">
        <v>1</v>
      </c>
      <c r="J24" s="28" t="n">
        <v>7337</v>
      </c>
      <c r="K24" s="26" t="n">
        <v>46</v>
      </c>
      <c r="L24" s="28" t="n">
        <v>7637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16185</v>
      </c>
      <c r="D25" s="27" t="n">
        <v>8483</v>
      </c>
      <c r="E25" s="27" t="n">
        <v>2549</v>
      </c>
      <c r="F25" s="27" t="n">
        <v>8510</v>
      </c>
      <c r="G25" s="27" t="n">
        <v>907</v>
      </c>
      <c r="H25" s="27" t="n">
        <v>8515</v>
      </c>
      <c r="I25" s="27" t="n">
        <v>0</v>
      </c>
      <c r="J25" s="28" t="n">
        <v>0</v>
      </c>
      <c r="K25" s="26" t="n">
        <v>13</v>
      </c>
      <c r="L25" s="28" t="n">
        <v>8508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75035</v>
      </c>
      <c r="D26" s="27" t="n">
        <v>9471</v>
      </c>
      <c r="E26" s="27" t="n">
        <v>1608</v>
      </c>
      <c r="F26" s="27" t="n">
        <v>9483</v>
      </c>
      <c r="G26" s="27" t="n">
        <v>744</v>
      </c>
      <c r="H26" s="27" t="n">
        <v>9499</v>
      </c>
      <c r="I26" s="27" t="n">
        <v>1</v>
      </c>
      <c r="J26" s="28" t="n">
        <v>9090</v>
      </c>
      <c r="K26" s="26" t="n">
        <v>20</v>
      </c>
      <c r="L26" s="28" t="n">
        <v>9685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89533</v>
      </c>
      <c r="D27" s="27" t="n">
        <v>10885</v>
      </c>
      <c r="E27" s="27" t="n">
        <v>2329</v>
      </c>
      <c r="F27" s="27" t="n">
        <v>10940</v>
      </c>
      <c r="G27" s="27" t="n">
        <v>1010</v>
      </c>
      <c r="H27" s="27" t="n">
        <v>11043</v>
      </c>
      <c r="I27" s="27" t="n">
        <v>0</v>
      </c>
      <c r="J27" s="28" t="n">
        <v>0</v>
      </c>
      <c r="K27" s="26" t="n">
        <v>23</v>
      </c>
      <c r="L27" s="28" t="n">
        <v>10858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28439</v>
      </c>
      <c r="D28" s="27" t="n">
        <v>12474</v>
      </c>
      <c r="E28" s="27" t="n">
        <v>814</v>
      </c>
      <c r="F28" s="27" t="n">
        <v>12476</v>
      </c>
      <c r="G28" s="27" t="n">
        <v>231</v>
      </c>
      <c r="H28" s="27" t="n">
        <v>12481</v>
      </c>
      <c r="I28" s="27" t="n">
        <v>0</v>
      </c>
      <c r="J28" s="28" t="n">
        <v>0</v>
      </c>
      <c r="K28" s="26" t="n">
        <v>8</v>
      </c>
      <c r="L28" s="28" t="n">
        <v>12383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37127</v>
      </c>
      <c r="D29" s="27" t="n">
        <v>13926</v>
      </c>
      <c r="E29" s="27" t="n">
        <v>1210</v>
      </c>
      <c r="F29" s="27" t="n">
        <v>13880</v>
      </c>
      <c r="G29" s="27" t="n">
        <v>450</v>
      </c>
      <c r="H29" s="27" t="n">
        <v>13858</v>
      </c>
      <c r="I29" s="27" t="n">
        <v>0</v>
      </c>
      <c r="J29" s="28" t="n">
        <v>0</v>
      </c>
      <c r="K29" s="26" t="n">
        <v>13</v>
      </c>
      <c r="L29" s="28" t="n">
        <v>13756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4571</v>
      </c>
      <c r="D30" s="27" t="n">
        <v>15481</v>
      </c>
      <c r="E30" s="27" t="n">
        <v>457</v>
      </c>
      <c r="F30" s="27" t="n">
        <v>15498</v>
      </c>
      <c r="G30" s="27" t="n">
        <v>306</v>
      </c>
      <c r="H30" s="27" t="n">
        <v>15478</v>
      </c>
      <c r="I30" s="27" t="n">
        <v>0</v>
      </c>
      <c r="J30" s="28" t="n">
        <v>0</v>
      </c>
      <c r="K30" s="26" t="n">
        <v>12</v>
      </c>
      <c r="L30" s="28" t="n">
        <v>15666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2400</v>
      </c>
      <c r="D31" s="27" t="n">
        <v>16968</v>
      </c>
      <c r="E31" s="27" t="n">
        <v>728</v>
      </c>
      <c r="F31" s="27" t="n">
        <v>17017</v>
      </c>
      <c r="G31" s="27" t="n">
        <v>539</v>
      </c>
      <c r="H31" s="27" t="n">
        <v>17180</v>
      </c>
      <c r="I31" s="27" t="n">
        <v>1</v>
      </c>
      <c r="J31" s="28" t="n">
        <v>16541</v>
      </c>
      <c r="K31" s="26" t="n">
        <v>4</v>
      </c>
      <c r="L31" s="28" t="n">
        <v>1750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1547</v>
      </c>
      <c r="D32" s="27" t="n">
        <v>19319</v>
      </c>
      <c r="E32" s="27" t="n">
        <v>527</v>
      </c>
      <c r="F32" s="27" t="n">
        <v>19283</v>
      </c>
      <c r="G32" s="27" t="n">
        <v>423</v>
      </c>
      <c r="H32" s="27" t="n">
        <v>19345</v>
      </c>
      <c r="I32" s="27" t="n">
        <v>0</v>
      </c>
      <c r="J32" s="28" t="n">
        <v>0</v>
      </c>
      <c r="K32" s="26" t="n">
        <v>1</v>
      </c>
      <c r="L32" s="28" t="n">
        <v>20237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74</v>
      </c>
      <c r="D33" s="27" t="n">
        <v>20810</v>
      </c>
      <c r="E33" s="27" t="n">
        <v>0</v>
      </c>
      <c r="F33" s="27" t="n">
        <v>0</v>
      </c>
      <c r="G33" s="27" t="n">
        <v>2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6596</v>
      </c>
      <c r="D34" s="27" t="n">
        <v>21378</v>
      </c>
      <c r="E34" s="27" t="n">
        <v>160</v>
      </c>
      <c r="F34" s="27" t="n">
        <v>21334</v>
      </c>
      <c r="G34" s="27" t="n">
        <v>107</v>
      </c>
      <c r="H34" s="27" t="n">
        <v>21392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3955</v>
      </c>
      <c r="D35" s="27" t="n">
        <v>23367</v>
      </c>
      <c r="E35" s="27" t="n">
        <v>293</v>
      </c>
      <c r="F35" s="27" t="n">
        <v>23386</v>
      </c>
      <c r="G35" s="27" t="n">
        <v>241</v>
      </c>
      <c r="H35" s="27" t="n">
        <v>23522</v>
      </c>
      <c r="I35" s="27" t="n">
        <v>0</v>
      </c>
      <c r="J35" s="28" t="n">
        <v>0</v>
      </c>
      <c r="K35" s="26" t="n">
        <v>2</v>
      </c>
      <c r="L35" s="28" t="n">
        <v>23573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31976</v>
      </c>
      <c r="D36" s="32" t="n">
        <v>43258</v>
      </c>
      <c r="E36" s="32" t="n">
        <v>533</v>
      </c>
      <c r="F36" s="32" t="n">
        <v>41235</v>
      </c>
      <c r="G36" s="32" t="n">
        <v>1667</v>
      </c>
      <c r="H36" s="32" t="n">
        <v>67764</v>
      </c>
      <c r="I36" s="32" t="n">
        <v>0</v>
      </c>
      <c r="J36" s="33" t="n">
        <v>0</v>
      </c>
      <c r="K36" s="31" t="n">
        <v>4</v>
      </c>
      <c r="L36" s="33" t="n">
        <v>42649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60168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066.72940551548</v>
      </c>
      <c r="E37" s="36" t="n">
        <f aca="false">SUM(E11:E36)</f>
        <v>454384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55.16778979894</v>
      </c>
      <c r="G37" s="36" t="n">
        <f aca="false">SUM(G11:G36)</f>
        <v>103757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750.72471254951</v>
      </c>
      <c r="I37" s="36" t="n">
        <f aca="false">SUM(I11:I36)</f>
        <v>56094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44.065211965629</v>
      </c>
      <c r="K37" s="35" t="n">
        <f aca="false">SUM(K11:K36)</f>
        <v>66866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946.61324140819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s">
        <v>57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8</v>
      </c>
      <c r="B41" s="39" t="s">
        <v>5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6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4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5</v>
      </c>
      <c r="B7" s="49" t="s">
        <v>66</v>
      </c>
      <c r="C7" s="49" t="s">
        <v>67</v>
      </c>
      <c r="D7" s="49" t="s">
        <v>68</v>
      </c>
      <c r="E7" s="49" t="s">
        <v>69</v>
      </c>
      <c r="F7" s="49" t="s">
        <v>70</v>
      </c>
      <c r="G7" s="49"/>
      <c r="H7" s="49"/>
      <c r="I7" s="49" t="s">
        <v>71</v>
      </c>
      <c r="J7" s="49" t="s">
        <v>72</v>
      </c>
      <c r="K7" s="50" t="s">
        <v>73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4</v>
      </c>
      <c r="G8" s="51" t="s">
        <v>75</v>
      </c>
      <c r="H8" s="51" t="s">
        <v>76</v>
      </c>
      <c r="I8" s="49"/>
      <c r="J8" s="49"/>
      <c r="K8" s="50"/>
    </row>
    <row r="9" customFormat="false" ht="21.75" hidden="false" customHeight="true" outlineLevel="0" collapsed="false">
      <c r="A9" s="52" t="s">
        <v>77</v>
      </c>
      <c r="B9" s="53" t="s">
        <v>78</v>
      </c>
      <c r="C9" s="53" t="s">
        <v>79</v>
      </c>
      <c r="D9" s="53" t="s">
        <v>80</v>
      </c>
      <c r="E9" s="53" t="s">
        <v>81</v>
      </c>
      <c r="F9" s="53" t="s">
        <v>82</v>
      </c>
      <c r="G9" s="53" t="s">
        <v>83</v>
      </c>
      <c r="H9" s="53" t="s">
        <v>84</v>
      </c>
      <c r="I9" s="53" t="s">
        <v>85</v>
      </c>
      <c r="J9" s="53" t="s">
        <v>86</v>
      </c>
      <c r="K9" s="54" t="s">
        <v>87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8</v>
      </c>
      <c r="B11" s="59" t="n">
        <v>6</v>
      </c>
      <c r="C11" s="60" t="n">
        <v>494294</v>
      </c>
      <c r="D11" s="60" t="n">
        <v>5952935</v>
      </c>
      <c r="E11" s="60" t="n">
        <v>22112515604</v>
      </c>
      <c r="F11" s="60" t="n">
        <v>21750302022</v>
      </c>
      <c r="G11" s="60" t="n">
        <v>190314977</v>
      </c>
      <c r="H11" s="60" t="n">
        <v>171898605</v>
      </c>
      <c r="I11" s="60" t="n">
        <v>5550801095</v>
      </c>
      <c r="J11" s="60" t="n">
        <v>21850296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1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8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3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9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9</v>
      </c>
      <c r="E9" s="74" t="s">
        <v>81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789</v>
      </c>
      <c r="E11" s="78" t="n">
        <v>294587260</v>
      </c>
      <c r="F11" s="78" t="n">
        <v>95764</v>
      </c>
      <c r="G11" s="79" t="n">
        <v>3076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1372</v>
      </c>
      <c r="E12" s="80" t="n">
        <v>445159960</v>
      </c>
      <c r="F12" s="80" t="n">
        <v>138899</v>
      </c>
      <c r="G12" s="81" t="n">
        <v>3205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4974</v>
      </c>
      <c r="E13" s="80" t="n">
        <v>627000908</v>
      </c>
      <c r="F13" s="80" t="n">
        <v>191603</v>
      </c>
      <c r="G13" s="81" t="n">
        <v>3272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10303</v>
      </c>
      <c r="E14" s="80" t="n">
        <v>380690580</v>
      </c>
      <c r="F14" s="80" t="n">
        <v>122670</v>
      </c>
      <c r="G14" s="81" t="n">
        <v>3103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7859</v>
      </c>
      <c r="E15" s="80" t="n">
        <v>504761257</v>
      </c>
      <c r="F15" s="80" t="n">
        <v>180129</v>
      </c>
      <c r="G15" s="81" t="n">
        <v>2802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6457</v>
      </c>
      <c r="E16" s="80" t="n">
        <v>194187034</v>
      </c>
      <c r="F16" s="80" t="n">
        <v>72465</v>
      </c>
      <c r="G16" s="81" t="n">
        <v>2680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4889</v>
      </c>
      <c r="E17" s="80" t="n">
        <v>170445111</v>
      </c>
      <c r="F17" s="80" t="n">
        <v>55037</v>
      </c>
      <c r="G17" s="81" t="n">
        <v>3097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6882</v>
      </c>
      <c r="E18" s="80" t="n">
        <v>758981961</v>
      </c>
      <c r="F18" s="80" t="n">
        <v>211137</v>
      </c>
      <c r="G18" s="81" t="n">
        <v>3595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660</v>
      </c>
      <c r="E19" s="80" t="n">
        <v>185640956</v>
      </c>
      <c r="F19" s="80" t="n">
        <v>64836</v>
      </c>
      <c r="G19" s="81" t="n">
        <v>2863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875</v>
      </c>
      <c r="E20" s="80" t="n">
        <v>246064071</v>
      </c>
      <c r="F20" s="80" t="n">
        <v>85501</v>
      </c>
      <c r="G20" s="81" t="n">
        <v>2878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736</v>
      </c>
      <c r="E21" s="80" t="n">
        <v>146717354</v>
      </c>
      <c r="F21" s="80" t="n">
        <v>52463</v>
      </c>
      <c r="G21" s="81" t="n">
        <v>2797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6844</v>
      </c>
      <c r="E22" s="80" t="n">
        <v>1123360382</v>
      </c>
      <c r="F22" s="80" t="n">
        <v>291278</v>
      </c>
      <c r="G22" s="81" t="n">
        <v>3857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20515</v>
      </c>
      <c r="E23" s="80" t="n">
        <v>588242084</v>
      </c>
      <c r="F23" s="80" t="n">
        <v>199909</v>
      </c>
      <c r="G23" s="81" t="n">
        <v>2943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4077</v>
      </c>
      <c r="E24" s="80" t="n">
        <v>133021106</v>
      </c>
      <c r="F24" s="80" t="n">
        <v>46191</v>
      </c>
      <c r="G24" s="81" t="n">
        <v>2880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7492</v>
      </c>
      <c r="E25" s="80" t="n">
        <v>233841147</v>
      </c>
      <c r="F25" s="80" t="n">
        <v>80600</v>
      </c>
      <c r="G25" s="81" t="n">
        <v>2901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3371</v>
      </c>
      <c r="E26" s="80" t="n">
        <v>474915384</v>
      </c>
      <c r="F26" s="80" t="n">
        <v>147815</v>
      </c>
      <c r="G26" s="81" t="n">
        <v>3213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704</v>
      </c>
      <c r="E27" s="80" t="n">
        <v>403612278</v>
      </c>
      <c r="F27" s="80" t="n">
        <v>122212</v>
      </c>
      <c r="G27" s="81" t="n">
        <v>3303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6023</v>
      </c>
      <c r="E28" s="80" t="n">
        <v>228747024</v>
      </c>
      <c r="F28" s="80" t="n">
        <v>71427</v>
      </c>
      <c r="G28" s="81" t="n">
        <v>3203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7329</v>
      </c>
      <c r="E29" s="80" t="n">
        <v>210035264</v>
      </c>
      <c r="F29" s="80" t="n">
        <v>78694</v>
      </c>
      <c r="G29" s="81" t="n">
        <v>2669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8490</v>
      </c>
      <c r="E30" s="80" t="n">
        <v>291416942</v>
      </c>
      <c r="F30" s="80" t="n">
        <v>98983</v>
      </c>
      <c r="G30" s="81" t="n">
        <v>2944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660</v>
      </c>
      <c r="E31" s="80" t="n">
        <v>122395836</v>
      </c>
      <c r="F31" s="80" t="n">
        <v>43023</v>
      </c>
      <c r="G31" s="81" t="n">
        <v>2845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5589</v>
      </c>
      <c r="E32" s="80" t="n">
        <v>649198085</v>
      </c>
      <c r="F32" s="80" t="n">
        <v>188716</v>
      </c>
      <c r="G32" s="81" t="n">
        <v>3440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817</v>
      </c>
      <c r="E33" s="80" t="n">
        <v>111032087</v>
      </c>
      <c r="F33" s="80" t="n">
        <v>37618</v>
      </c>
      <c r="G33" s="81" t="n">
        <v>2952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10644</v>
      </c>
      <c r="E34" s="80" t="n">
        <v>316764877</v>
      </c>
      <c r="F34" s="80" t="n">
        <v>116485</v>
      </c>
      <c r="G34" s="81" t="n">
        <v>2719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863</v>
      </c>
      <c r="E35" s="80" t="n">
        <v>103843877</v>
      </c>
      <c r="F35" s="80" t="n">
        <v>34895</v>
      </c>
      <c r="G35" s="81" t="n">
        <v>2976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2793</v>
      </c>
      <c r="E36" s="80" t="n">
        <v>470512718</v>
      </c>
      <c r="F36" s="80" t="n">
        <v>147948</v>
      </c>
      <c r="G36" s="81" t="n">
        <v>3180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8068</v>
      </c>
      <c r="E37" s="80" t="n">
        <v>238727823</v>
      </c>
      <c r="F37" s="80" t="n">
        <v>84734</v>
      </c>
      <c r="G37" s="81" t="n">
        <v>2817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987</v>
      </c>
      <c r="E38" s="80" t="n">
        <v>225334043</v>
      </c>
      <c r="F38" s="80" t="n">
        <v>71888</v>
      </c>
      <c r="G38" s="81" t="n">
        <v>3135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5731</v>
      </c>
      <c r="E39" s="80" t="n">
        <v>657173300</v>
      </c>
      <c r="F39" s="80" t="n">
        <v>199797</v>
      </c>
      <c r="G39" s="81" t="n">
        <v>3289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7544</v>
      </c>
      <c r="E40" s="80" t="n">
        <v>256028185</v>
      </c>
      <c r="F40" s="80" t="n">
        <v>87548</v>
      </c>
      <c r="G40" s="81" t="n">
        <v>2924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655</v>
      </c>
      <c r="E41" s="80" t="n">
        <v>131578978</v>
      </c>
      <c r="F41" s="80" t="n">
        <v>47235</v>
      </c>
      <c r="G41" s="81" t="n">
        <v>2786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10512</v>
      </c>
      <c r="E42" s="80" t="n">
        <v>597587278</v>
      </c>
      <c r="F42" s="80" t="n">
        <v>158586</v>
      </c>
      <c r="G42" s="81" t="n">
        <v>3768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2123</v>
      </c>
      <c r="E43" s="80" t="n">
        <v>323484338</v>
      </c>
      <c r="F43" s="80" t="n">
        <v>122845</v>
      </c>
      <c r="G43" s="81" t="n">
        <v>2633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452</v>
      </c>
      <c r="E44" s="80" t="n">
        <v>140254219</v>
      </c>
      <c r="F44" s="80" t="n">
        <v>47911</v>
      </c>
      <c r="G44" s="81" t="n">
        <v>2927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20261</v>
      </c>
      <c r="E45" s="80" t="n">
        <v>1140038122</v>
      </c>
      <c r="F45" s="80" t="n">
        <v>287981</v>
      </c>
      <c r="G45" s="81" t="n">
        <v>3959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4291</v>
      </c>
      <c r="E46" s="80" t="n">
        <v>144627593</v>
      </c>
      <c r="F46" s="80" t="n">
        <v>46271</v>
      </c>
      <c r="G46" s="81" t="n">
        <v>3126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5448</v>
      </c>
      <c r="E47" s="80" t="n">
        <v>163979602</v>
      </c>
      <c r="F47" s="80" t="n">
        <v>58752</v>
      </c>
      <c r="G47" s="81" t="n">
        <v>2791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585</v>
      </c>
      <c r="E48" s="80" t="n">
        <v>230904300</v>
      </c>
      <c r="F48" s="80" t="n">
        <v>84114</v>
      </c>
      <c r="G48" s="81" t="n">
        <v>2745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945</v>
      </c>
      <c r="E49" s="80" t="n">
        <v>171372614</v>
      </c>
      <c r="F49" s="80" t="n">
        <v>61523</v>
      </c>
      <c r="G49" s="81" t="n">
        <v>2786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4414</v>
      </c>
      <c r="E50" s="80" t="n">
        <v>134076348</v>
      </c>
      <c r="F50" s="80" t="n">
        <v>44673</v>
      </c>
      <c r="G50" s="81" t="n">
        <v>3001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93233</v>
      </c>
      <c r="E51" s="80" t="n">
        <v>7314371636</v>
      </c>
      <c r="F51" s="80" t="n">
        <v>1531611</v>
      </c>
      <c r="G51" s="81" t="n">
        <v>4776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8038</v>
      </c>
      <c r="E52" s="84" t="n">
        <v>827801682</v>
      </c>
      <c r="F52" s="84" t="n">
        <v>215701</v>
      </c>
      <c r="G52" s="85" t="n">
        <v>3838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94294</v>
      </c>
      <c r="E53" s="87" t="n">
        <f aca="false">SUM(E11:E52)</f>
        <v>22112515604</v>
      </c>
      <c r="F53" s="87" t="n">
        <f aca="false">SUM(F11:F52)</f>
        <v>6127468</v>
      </c>
      <c r="G53" s="88" t="n">
        <f aca="false">E53/F53</f>
        <v>3608.7525229017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8-08-20T12:30:52Z</dcterms:modified>
  <cp:revision>0</cp:revision>
  <dc:subject/>
  <dc:title/>
</cp:coreProperties>
</file>