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0">
  <si>
    <t xml:space="preserve">Situatie centralizatoare </t>
  </si>
  <si>
    <t xml:space="preserve">privind tipurile de asigurati si venitul mediu brut pe transe de venit</t>
  </si>
  <si>
    <t xml:space="preserve">Luna:MAI 2018</t>
  </si>
  <si>
    <t xml:space="preserve">Situatia a fost facuta pe baza datelor existente la C.N.P.P. in luna  IULIE 2018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899</t>
  </si>
  <si>
    <t xml:space="preserve">1900</t>
  </si>
  <si>
    <t xml:space="preserve">1901-2200</t>
  </si>
  <si>
    <t xml:space="preserve">2201-2400</t>
  </si>
  <si>
    <t xml:space="preserve">2401-2600</t>
  </si>
  <si>
    <t xml:space="preserve">2601-2800</t>
  </si>
  <si>
    <t xml:space="preserve">2801-3000</t>
  </si>
  <si>
    <t xml:space="preserve">3001-3500</t>
  </si>
  <si>
    <t xml:space="preserve">3501-4161</t>
  </si>
  <si>
    <t xml:space="preserve">4162</t>
  </si>
  <si>
    <t xml:space="preserve">4163-5500</t>
  </si>
  <si>
    <t xml:space="preserve">5501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809</t>
  </si>
  <si>
    <t xml:space="preserve">20810</t>
  </si>
  <si>
    <t xml:space="preserve">20811-22000</t>
  </si>
  <si>
    <t xml:space="preserve">22001-25000</t>
  </si>
  <si>
    <t xml:space="preserve">Peste 2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i 2018</t>
  </si>
  <si>
    <t xml:space="preserve">Situatia a fost facuta pe baza datelor existente la CNPP in luna iulie 2018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6068</v>
      </c>
      <c r="D11" s="22" t="n">
        <v>0</v>
      </c>
      <c r="E11" s="22" t="n">
        <v>2767</v>
      </c>
      <c r="F11" s="22" t="n">
        <v>0</v>
      </c>
      <c r="G11" s="22" t="n">
        <v>7169</v>
      </c>
      <c r="H11" s="22" t="n">
        <v>0</v>
      </c>
      <c r="I11" s="22" t="n">
        <v>735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34044</v>
      </c>
      <c r="D12" s="27" t="n">
        <v>1079</v>
      </c>
      <c r="E12" s="27" t="n">
        <v>269328</v>
      </c>
      <c r="F12" s="27" t="n">
        <v>811</v>
      </c>
      <c r="G12" s="27" t="n">
        <v>71070</v>
      </c>
      <c r="H12" s="27" t="n">
        <v>692</v>
      </c>
      <c r="I12" s="27" t="n">
        <v>59444</v>
      </c>
      <c r="J12" s="28" t="n">
        <v>437</v>
      </c>
      <c r="K12" s="26" t="n">
        <v>846</v>
      </c>
      <c r="L12" s="28" t="n">
        <v>869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770989</v>
      </c>
      <c r="D13" s="27" t="n">
        <v>1900</v>
      </c>
      <c r="E13" s="27" t="n">
        <v>59038</v>
      </c>
      <c r="F13" s="27" t="n">
        <v>1900</v>
      </c>
      <c r="G13" s="27" t="n">
        <v>2953</v>
      </c>
      <c r="H13" s="27" t="n">
        <v>1900</v>
      </c>
      <c r="I13" s="27" t="n">
        <v>0</v>
      </c>
      <c r="J13" s="28" t="n">
        <v>0</v>
      </c>
      <c r="K13" s="26" t="n">
        <v>65623</v>
      </c>
      <c r="L13" s="28" t="n">
        <v>190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770494</v>
      </c>
      <c r="D14" s="27" t="n">
        <v>2006</v>
      </c>
      <c r="E14" s="27" t="n">
        <v>22146</v>
      </c>
      <c r="F14" s="27" t="n">
        <v>2026</v>
      </c>
      <c r="G14" s="27" t="n">
        <v>1396</v>
      </c>
      <c r="H14" s="27" t="n">
        <v>2046</v>
      </c>
      <c r="I14" s="27" t="n">
        <v>15</v>
      </c>
      <c r="J14" s="28" t="n">
        <v>2001</v>
      </c>
      <c r="K14" s="26" t="n">
        <v>1204</v>
      </c>
      <c r="L14" s="28" t="n">
        <v>2000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261033</v>
      </c>
      <c r="D15" s="27" t="n">
        <v>2303</v>
      </c>
      <c r="E15" s="27" t="n">
        <v>9719</v>
      </c>
      <c r="F15" s="27" t="n">
        <v>2309</v>
      </c>
      <c r="G15" s="27" t="n">
        <v>722</v>
      </c>
      <c r="H15" s="27" t="n">
        <v>2312</v>
      </c>
      <c r="I15" s="27" t="n">
        <v>12</v>
      </c>
      <c r="J15" s="28" t="n">
        <v>2293</v>
      </c>
      <c r="K15" s="26" t="n">
        <v>139</v>
      </c>
      <c r="L15" s="28" t="n">
        <v>2332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260880</v>
      </c>
      <c r="D16" s="27" t="n">
        <v>2496</v>
      </c>
      <c r="E16" s="27" t="n">
        <v>9061</v>
      </c>
      <c r="F16" s="27" t="n">
        <v>2506</v>
      </c>
      <c r="G16" s="27" t="n">
        <v>985</v>
      </c>
      <c r="H16" s="27" t="n">
        <v>2523</v>
      </c>
      <c r="I16" s="27" t="n">
        <v>4</v>
      </c>
      <c r="J16" s="28" t="n">
        <v>2478</v>
      </c>
      <c r="K16" s="26" t="n">
        <v>256</v>
      </c>
      <c r="L16" s="28" t="n">
        <v>2498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197631</v>
      </c>
      <c r="D17" s="27" t="n">
        <v>2701</v>
      </c>
      <c r="E17" s="27" t="n">
        <v>6416</v>
      </c>
      <c r="F17" s="27" t="n">
        <v>2700</v>
      </c>
      <c r="G17" s="27" t="n">
        <v>566</v>
      </c>
      <c r="H17" s="27" t="n">
        <v>2700</v>
      </c>
      <c r="I17" s="27" t="n">
        <v>0</v>
      </c>
      <c r="J17" s="28" t="n">
        <v>0</v>
      </c>
      <c r="K17" s="26" t="n">
        <v>109</v>
      </c>
      <c r="L17" s="28" t="n">
        <v>2715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190501</v>
      </c>
      <c r="D18" s="27" t="n">
        <v>2906</v>
      </c>
      <c r="E18" s="27" t="n">
        <v>6297</v>
      </c>
      <c r="F18" s="27" t="n">
        <v>2904</v>
      </c>
      <c r="G18" s="27" t="n">
        <v>730</v>
      </c>
      <c r="H18" s="27" t="n">
        <v>2916</v>
      </c>
      <c r="I18" s="27" t="n">
        <v>3</v>
      </c>
      <c r="J18" s="28" t="n">
        <v>2851</v>
      </c>
      <c r="K18" s="26" t="n">
        <v>229</v>
      </c>
      <c r="L18" s="28" t="n">
        <v>299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404671</v>
      </c>
      <c r="D19" s="27" t="n">
        <v>3251</v>
      </c>
      <c r="E19" s="27" t="n">
        <v>12146</v>
      </c>
      <c r="F19" s="27" t="n">
        <v>3260</v>
      </c>
      <c r="G19" s="27" t="n">
        <v>1631</v>
      </c>
      <c r="H19" s="27" t="n">
        <v>3278</v>
      </c>
      <c r="I19" s="27" t="n">
        <v>5</v>
      </c>
      <c r="J19" s="28" t="n">
        <v>3196</v>
      </c>
      <c r="K19" s="26" t="n">
        <v>183</v>
      </c>
      <c r="L19" s="28" t="n">
        <v>3247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385917</v>
      </c>
      <c r="D20" s="27" t="n">
        <v>3815</v>
      </c>
      <c r="E20" s="27" t="n">
        <v>11411</v>
      </c>
      <c r="F20" s="27" t="n">
        <v>3812</v>
      </c>
      <c r="G20" s="27" t="n">
        <v>1651</v>
      </c>
      <c r="H20" s="27" t="n">
        <v>3788</v>
      </c>
      <c r="I20" s="27" t="n">
        <v>0</v>
      </c>
      <c r="J20" s="28" t="n">
        <v>0</v>
      </c>
      <c r="K20" s="26" t="n">
        <v>215</v>
      </c>
      <c r="L20" s="28" t="n">
        <v>3919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1926</v>
      </c>
      <c r="D21" s="27" t="n">
        <v>4162</v>
      </c>
      <c r="E21" s="27" t="n">
        <v>7</v>
      </c>
      <c r="F21" s="27" t="n">
        <v>4162</v>
      </c>
      <c r="G21" s="27" t="n">
        <v>6</v>
      </c>
      <c r="H21" s="27" t="n">
        <v>4162</v>
      </c>
      <c r="I21" s="27" t="n">
        <v>1</v>
      </c>
      <c r="J21" s="28" t="n">
        <v>4162</v>
      </c>
      <c r="K21" s="26" t="n">
        <v>42</v>
      </c>
      <c r="L21" s="28" t="n">
        <v>4162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554479</v>
      </c>
      <c r="D22" s="27" t="n">
        <v>4776</v>
      </c>
      <c r="E22" s="27" t="n">
        <v>14886</v>
      </c>
      <c r="F22" s="27" t="n">
        <v>4763</v>
      </c>
      <c r="G22" s="27" t="n">
        <v>1849</v>
      </c>
      <c r="H22" s="27" t="n">
        <v>4774</v>
      </c>
      <c r="I22" s="27" t="n">
        <v>1</v>
      </c>
      <c r="J22" s="28" t="n">
        <v>5290</v>
      </c>
      <c r="K22" s="26" t="n">
        <v>158</v>
      </c>
      <c r="L22" s="28" t="n">
        <v>4793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353833</v>
      </c>
      <c r="D23" s="27" t="n">
        <v>6198</v>
      </c>
      <c r="E23" s="27" t="n">
        <v>8844</v>
      </c>
      <c r="F23" s="27" t="n">
        <v>6176</v>
      </c>
      <c r="G23" s="27" t="n">
        <v>1902</v>
      </c>
      <c r="H23" s="27" t="n">
        <v>6131</v>
      </c>
      <c r="I23" s="27" t="n">
        <v>1</v>
      </c>
      <c r="J23" s="28" t="n">
        <v>6650</v>
      </c>
      <c r="K23" s="26" t="n">
        <v>83</v>
      </c>
      <c r="L23" s="28" t="n">
        <v>6203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47485</v>
      </c>
      <c r="D24" s="27" t="n">
        <v>7480</v>
      </c>
      <c r="E24" s="27" t="n">
        <v>3499</v>
      </c>
      <c r="F24" s="27" t="n">
        <v>7479</v>
      </c>
      <c r="G24" s="27" t="n">
        <v>1279</v>
      </c>
      <c r="H24" s="27" t="n">
        <v>7515</v>
      </c>
      <c r="I24" s="27" t="n">
        <v>1</v>
      </c>
      <c r="J24" s="28" t="n">
        <v>7337</v>
      </c>
      <c r="K24" s="26" t="n">
        <v>48</v>
      </c>
      <c r="L24" s="28" t="n">
        <v>7615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118594</v>
      </c>
      <c r="D25" s="27" t="n">
        <v>8481</v>
      </c>
      <c r="E25" s="27" t="n">
        <v>2497</v>
      </c>
      <c r="F25" s="27" t="n">
        <v>8505</v>
      </c>
      <c r="G25" s="27" t="n">
        <v>853</v>
      </c>
      <c r="H25" s="27" t="n">
        <v>8499</v>
      </c>
      <c r="I25" s="27" t="n">
        <v>0</v>
      </c>
      <c r="J25" s="28" t="n">
        <v>0</v>
      </c>
      <c r="K25" s="26" t="n">
        <v>15</v>
      </c>
      <c r="L25" s="28" t="n">
        <v>8492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77298</v>
      </c>
      <c r="D26" s="27" t="n">
        <v>9472</v>
      </c>
      <c r="E26" s="27" t="n">
        <v>1577</v>
      </c>
      <c r="F26" s="27" t="n">
        <v>9482</v>
      </c>
      <c r="G26" s="27" t="n">
        <v>854</v>
      </c>
      <c r="H26" s="27" t="n">
        <v>9502</v>
      </c>
      <c r="I26" s="27" t="n">
        <v>0</v>
      </c>
      <c r="J26" s="28" t="n">
        <v>0</v>
      </c>
      <c r="K26" s="26" t="n">
        <v>18</v>
      </c>
      <c r="L26" s="28" t="n">
        <v>9656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88776</v>
      </c>
      <c r="D27" s="27" t="n">
        <v>10876</v>
      </c>
      <c r="E27" s="27" t="n">
        <v>2095</v>
      </c>
      <c r="F27" s="27" t="n">
        <v>10941</v>
      </c>
      <c r="G27" s="27" t="n">
        <v>1001</v>
      </c>
      <c r="H27" s="27" t="n">
        <v>11021</v>
      </c>
      <c r="I27" s="27" t="n">
        <v>0</v>
      </c>
      <c r="J27" s="28" t="n">
        <v>0</v>
      </c>
      <c r="K27" s="26" t="n">
        <v>23</v>
      </c>
      <c r="L27" s="28" t="n">
        <v>10832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28441</v>
      </c>
      <c r="D28" s="27" t="n">
        <v>12465</v>
      </c>
      <c r="E28" s="27" t="n">
        <v>720</v>
      </c>
      <c r="F28" s="27" t="n">
        <v>12474</v>
      </c>
      <c r="G28" s="27" t="n">
        <v>207</v>
      </c>
      <c r="H28" s="27" t="n">
        <v>12503</v>
      </c>
      <c r="I28" s="27" t="n">
        <v>0</v>
      </c>
      <c r="J28" s="28" t="n">
        <v>0</v>
      </c>
      <c r="K28" s="26" t="n">
        <v>9</v>
      </c>
      <c r="L28" s="28" t="n">
        <v>12349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36285</v>
      </c>
      <c r="D29" s="27" t="n">
        <v>13926</v>
      </c>
      <c r="E29" s="27" t="n">
        <v>1102</v>
      </c>
      <c r="F29" s="27" t="n">
        <v>13894</v>
      </c>
      <c r="G29" s="27" t="n">
        <v>416</v>
      </c>
      <c r="H29" s="27" t="n">
        <v>13825</v>
      </c>
      <c r="I29" s="27" t="n">
        <v>0</v>
      </c>
      <c r="J29" s="28" t="n">
        <v>0</v>
      </c>
      <c r="K29" s="26" t="n">
        <v>15</v>
      </c>
      <c r="L29" s="28" t="n">
        <v>13698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13925</v>
      </c>
      <c r="D30" s="27" t="n">
        <v>15483</v>
      </c>
      <c r="E30" s="27" t="n">
        <v>407</v>
      </c>
      <c r="F30" s="27" t="n">
        <v>15509</v>
      </c>
      <c r="G30" s="27" t="n">
        <v>298</v>
      </c>
      <c r="H30" s="27" t="n">
        <v>15462</v>
      </c>
      <c r="I30" s="27" t="n">
        <v>0</v>
      </c>
      <c r="J30" s="28" t="n">
        <v>0</v>
      </c>
      <c r="K30" s="26" t="n">
        <v>14</v>
      </c>
      <c r="L30" s="28" t="n">
        <v>15665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22180</v>
      </c>
      <c r="D31" s="27" t="n">
        <v>16963</v>
      </c>
      <c r="E31" s="27" t="n">
        <v>631</v>
      </c>
      <c r="F31" s="27" t="n">
        <v>16985</v>
      </c>
      <c r="G31" s="27" t="n">
        <v>517</v>
      </c>
      <c r="H31" s="27" t="n">
        <v>17180</v>
      </c>
      <c r="I31" s="27" t="n">
        <v>1</v>
      </c>
      <c r="J31" s="28" t="n">
        <v>16541</v>
      </c>
      <c r="K31" s="26" t="n">
        <v>4</v>
      </c>
      <c r="L31" s="28" t="n">
        <v>17500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21487</v>
      </c>
      <c r="D32" s="27" t="n">
        <v>19331</v>
      </c>
      <c r="E32" s="27" t="n">
        <v>515</v>
      </c>
      <c r="F32" s="27" t="n">
        <v>19231</v>
      </c>
      <c r="G32" s="27" t="n">
        <v>387</v>
      </c>
      <c r="H32" s="27" t="n">
        <v>19338</v>
      </c>
      <c r="I32" s="27" t="n">
        <v>0</v>
      </c>
      <c r="J32" s="28" t="n">
        <v>0</v>
      </c>
      <c r="K32" s="26" t="n">
        <v>0</v>
      </c>
      <c r="L32" s="28" t="n">
        <v>0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38</v>
      </c>
      <c r="D33" s="27" t="n">
        <v>20810</v>
      </c>
      <c r="E33" s="27" t="n">
        <v>1</v>
      </c>
      <c r="F33" s="27" t="n">
        <v>20810</v>
      </c>
      <c r="G33" s="27" t="n">
        <v>3</v>
      </c>
      <c r="H33" s="27" t="n">
        <v>20810</v>
      </c>
      <c r="I33" s="27" t="n">
        <v>0</v>
      </c>
      <c r="J33" s="28" t="n">
        <v>0</v>
      </c>
      <c r="K33" s="26" t="n">
        <v>4</v>
      </c>
      <c r="L33" s="28" t="n">
        <v>20810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6555</v>
      </c>
      <c r="D34" s="27" t="n">
        <v>21374</v>
      </c>
      <c r="E34" s="27" t="n">
        <v>140</v>
      </c>
      <c r="F34" s="27" t="n">
        <v>21343</v>
      </c>
      <c r="G34" s="27" t="n">
        <v>116</v>
      </c>
      <c r="H34" s="27" t="n">
        <v>21418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13824</v>
      </c>
      <c r="D35" s="27" t="n">
        <v>23365</v>
      </c>
      <c r="E35" s="27" t="n">
        <v>290</v>
      </c>
      <c r="F35" s="27" t="n">
        <v>23440</v>
      </c>
      <c r="G35" s="27" t="n">
        <v>242</v>
      </c>
      <c r="H35" s="27" t="n">
        <v>23421</v>
      </c>
      <c r="I35" s="27" t="n">
        <v>0</v>
      </c>
      <c r="J35" s="28" t="n">
        <v>0</v>
      </c>
      <c r="K35" s="26" t="n">
        <v>1</v>
      </c>
      <c r="L35" s="28" t="n">
        <v>23146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31051</v>
      </c>
      <c r="D36" s="32" t="n">
        <v>40628</v>
      </c>
      <c r="E36" s="32" t="n">
        <v>510</v>
      </c>
      <c r="F36" s="32" t="n">
        <v>45850</v>
      </c>
      <c r="G36" s="32" t="n">
        <v>1451</v>
      </c>
      <c r="H36" s="32" t="n">
        <v>91272</v>
      </c>
      <c r="I36" s="32" t="n">
        <v>0</v>
      </c>
      <c r="J36" s="33" t="n">
        <v>0</v>
      </c>
      <c r="K36" s="31" t="n">
        <v>4</v>
      </c>
      <c r="L36" s="33" t="n">
        <v>42649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5138405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037.61479544723</v>
      </c>
      <c r="E37" s="36" t="n">
        <f aca="false">SUM(E11:E36)</f>
        <v>446050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1871.01377199865</v>
      </c>
      <c r="G37" s="36" t="n">
        <f aca="false">SUM(G11:G36)</f>
        <v>100254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3027.74669339877</v>
      </c>
      <c r="I37" s="36" t="n">
        <f aca="false">SUM(I11:I36)</f>
        <v>60223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33.538415555519</v>
      </c>
      <c r="K37" s="35" t="n">
        <f aca="false">SUM(K11:K36)</f>
        <v>69242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941.79305912596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6</v>
      </c>
      <c r="I39" s="38" t="n">
        <v>5516792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8</v>
      </c>
      <c r="B11" s="59" t="n">
        <v>5</v>
      </c>
      <c r="C11" s="60" t="n">
        <v>455755</v>
      </c>
      <c r="D11" s="60" t="n">
        <v>5920230</v>
      </c>
      <c r="E11" s="60" t="n">
        <v>21882922421</v>
      </c>
      <c r="F11" s="60" t="n">
        <v>21509942099</v>
      </c>
      <c r="G11" s="60" t="n">
        <v>191053697</v>
      </c>
      <c r="H11" s="60" t="n">
        <v>181926625</v>
      </c>
      <c r="I11" s="60" t="n">
        <v>5493415837</v>
      </c>
      <c r="J11" s="60" t="n">
        <v>22636781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2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63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8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8</v>
      </c>
      <c r="E9" s="74" t="s">
        <v>80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7297</v>
      </c>
      <c r="E11" s="78" t="n">
        <v>298703541</v>
      </c>
      <c r="F11" s="78" t="n">
        <v>93243</v>
      </c>
      <c r="G11" s="79" t="n">
        <v>3203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0769</v>
      </c>
      <c r="E12" s="80" t="n">
        <v>426353259</v>
      </c>
      <c r="F12" s="80" t="n">
        <v>138966</v>
      </c>
      <c r="G12" s="81" t="n">
        <v>3068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3767</v>
      </c>
      <c r="E13" s="80" t="n">
        <v>655896094</v>
      </c>
      <c r="F13" s="80" t="n">
        <v>190389</v>
      </c>
      <c r="G13" s="81" t="n">
        <v>3445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241</v>
      </c>
      <c r="E14" s="80" t="n">
        <v>384801098</v>
      </c>
      <c r="F14" s="80" t="n">
        <v>121308</v>
      </c>
      <c r="G14" s="81" t="n">
        <v>3172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6490</v>
      </c>
      <c r="E15" s="80" t="n">
        <v>495907696</v>
      </c>
      <c r="F15" s="80" t="n">
        <v>177466</v>
      </c>
      <c r="G15" s="81" t="n">
        <v>2794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5528</v>
      </c>
      <c r="E16" s="80" t="n">
        <v>189763100</v>
      </c>
      <c r="F16" s="80" t="n">
        <v>70554</v>
      </c>
      <c r="G16" s="81" t="n">
        <v>2690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501</v>
      </c>
      <c r="E17" s="80" t="n">
        <v>170408252</v>
      </c>
      <c r="F17" s="80" t="n">
        <v>57498</v>
      </c>
      <c r="G17" s="81" t="n">
        <v>2964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5319</v>
      </c>
      <c r="E18" s="80" t="n">
        <v>737051825</v>
      </c>
      <c r="F18" s="80" t="n">
        <v>210824</v>
      </c>
      <c r="G18" s="81" t="n">
        <v>3496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399</v>
      </c>
      <c r="E19" s="80" t="n">
        <v>183591915</v>
      </c>
      <c r="F19" s="80" t="n">
        <v>65479</v>
      </c>
      <c r="G19" s="81" t="n">
        <v>2804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091</v>
      </c>
      <c r="E20" s="80" t="n">
        <v>239737681</v>
      </c>
      <c r="F20" s="80" t="n">
        <v>81206</v>
      </c>
      <c r="G20" s="81" t="n">
        <v>2952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272</v>
      </c>
      <c r="E21" s="80" t="n">
        <v>147819252</v>
      </c>
      <c r="F21" s="80" t="n">
        <v>52092</v>
      </c>
      <c r="G21" s="81" t="n">
        <v>2838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4768</v>
      </c>
      <c r="E22" s="80" t="n">
        <v>1135623259</v>
      </c>
      <c r="F22" s="80" t="n">
        <v>289559</v>
      </c>
      <c r="G22" s="81" t="n">
        <v>3922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19434</v>
      </c>
      <c r="E23" s="80" t="n">
        <v>567120701</v>
      </c>
      <c r="F23" s="80" t="n">
        <v>192457</v>
      </c>
      <c r="G23" s="81" t="n">
        <v>2947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3861</v>
      </c>
      <c r="E24" s="80" t="n">
        <v>133623339</v>
      </c>
      <c r="F24" s="80" t="n">
        <v>45972</v>
      </c>
      <c r="G24" s="81" t="n">
        <v>2907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6461</v>
      </c>
      <c r="E25" s="80" t="n">
        <v>232416499</v>
      </c>
      <c r="F25" s="80" t="n">
        <v>79365</v>
      </c>
      <c r="G25" s="81" t="n">
        <v>2928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2518</v>
      </c>
      <c r="E26" s="80" t="n">
        <v>470691623</v>
      </c>
      <c r="F26" s="80" t="n">
        <v>147207</v>
      </c>
      <c r="G26" s="81" t="n">
        <v>3197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225</v>
      </c>
      <c r="E27" s="80" t="n">
        <v>390048148</v>
      </c>
      <c r="F27" s="80" t="n">
        <v>121481</v>
      </c>
      <c r="G27" s="81" t="n">
        <v>3211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745</v>
      </c>
      <c r="E28" s="80" t="n">
        <v>224836800</v>
      </c>
      <c r="F28" s="80" t="n">
        <v>70567</v>
      </c>
      <c r="G28" s="81" t="n">
        <v>3186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6740</v>
      </c>
      <c r="E29" s="80" t="n">
        <v>211446568</v>
      </c>
      <c r="F29" s="80" t="n">
        <v>77883</v>
      </c>
      <c r="G29" s="81" t="n">
        <v>2715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8002</v>
      </c>
      <c r="E30" s="80" t="n">
        <v>287946383</v>
      </c>
      <c r="F30" s="80" t="n">
        <v>98723</v>
      </c>
      <c r="G30" s="81" t="n">
        <v>2917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270</v>
      </c>
      <c r="E31" s="80" t="n">
        <v>120363850</v>
      </c>
      <c r="F31" s="80" t="n">
        <v>42473</v>
      </c>
      <c r="G31" s="81" t="n">
        <v>2834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3700</v>
      </c>
      <c r="E32" s="80" t="n">
        <v>647685227</v>
      </c>
      <c r="F32" s="80" t="n">
        <v>178335</v>
      </c>
      <c r="G32" s="81" t="n">
        <v>3632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536</v>
      </c>
      <c r="E33" s="80" t="n">
        <v>114229555</v>
      </c>
      <c r="F33" s="80" t="n">
        <v>37599</v>
      </c>
      <c r="G33" s="81" t="n">
        <v>3038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10013</v>
      </c>
      <c r="E34" s="80" t="n">
        <v>313736646</v>
      </c>
      <c r="F34" s="80" t="n">
        <v>111214</v>
      </c>
      <c r="G34" s="81" t="n">
        <v>2821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551</v>
      </c>
      <c r="E35" s="80" t="n">
        <v>100604923</v>
      </c>
      <c r="F35" s="80" t="n">
        <v>33817</v>
      </c>
      <c r="G35" s="81" t="n">
        <v>2975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1763</v>
      </c>
      <c r="E36" s="80" t="n">
        <v>471045009</v>
      </c>
      <c r="F36" s="80" t="n">
        <v>146603</v>
      </c>
      <c r="G36" s="81" t="n">
        <v>3213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7548</v>
      </c>
      <c r="E37" s="80" t="n">
        <v>238767616</v>
      </c>
      <c r="F37" s="80" t="n">
        <v>84451</v>
      </c>
      <c r="G37" s="81" t="n">
        <v>2827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5255</v>
      </c>
      <c r="E38" s="80" t="n">
        <v>233946188</v>
      </c>
      <c r="F38" s="80" t="n">
        <v>70449</v>
      </c>
      <c r="G38" s="81" t="n">
        <v>3321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5540</v>
      </c>
      <c r="E39" s="80" t="n">
        <v>689941903</v>
      </c>
      <c r="F39" s="80" t="n">
        <v>210163</v>
      </c>
      <c r="G39" s="81" t="n">
        <v>3283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059</v>
      </c>
      <c r="E40" s="80" t="n">
        <v>260913358</v>
      </c>
      <c r="F40" s="80" t="n">
        <v>90587</v>
      </c>
      <c r="G40" s="81" t="n">
        <v>2880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246</v>
      </c>
      <c r="E41" s="80" t="n">
        <v>131510099</v>
      </c>
      <c r="F41" s="80" t="n">
        <v>46393</v>
      </c>
      <c r="G41" s="81" t="n">
        <v>2835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9599</v>
      </c>
      <c r="E42" s="80" t="n">
        <v>581719427</v>
      </c>
      <c r="F42" s="80" t="n">
        <v>156482</v>
      </c>
      <c r="G42" s="81" t="n">
        <v>3717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1526</v>
      </c>
      <c r="E43" s="80" t="n">
        <v>320912422</v>
      </c>
      <c r="F43" s="80" t="n">
        <v>121288</v>
      </c>
      <c r="G43" s="81" t="n">
        <v>2646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184</v>
      </c>
      <c r="E44" s="80" t="n">
        <v>138613427</v>
      </c>
      <c r="F44" s="80" t="n">
        <v>47740</v>
      </c>
      <c r="G44" s="81" t="n">
        <v>2904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8647</v>
      </c>
      <c r="E45" s="80" t="n">
        <v>1088366145</v>
      </c>
      <c r="F45" s="80" t="n">
        <v>285579</v>
      </c>
      <c r="G45" s="81" t="n">
        <v>3811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3879</v>
      </c>
      <c r="E46" s="80" t="n">
        <v>144868633</v>
      </c>
      <c r="F46" s="80" t="n">
        <v>45862</v>
      </c>
      <c r="G46" s="81" t="n">
        <v>3159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4974</v>
      </c>
      <c r="E47" s="80" t="n">
        <v>166708415</v>
      </c>
      <c r="F47" s="80" t="n">
        <v>59383</v>
      </c>
      <c r="G47" s="81" t="n">
        <v>2807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178</v>
      </c>
      <c r="E48" s="80" t="n">
        <v>228922162</v>
      </c>
      <c r="F48" s="80" t="n">
        <v>83205</v>
      </c>
      <c r="G48" s="81" t="n">
        <v>2751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355</v>
      </c>
      <c r="E49" s="80" t="n">
        <v>170236338</v>
      </c>
      <c r="F49" s="80" t="n">
        <v>60890</v>
      </c>
      <c r="G49" s="81" t="n">
        <v>2796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047</v>
      </c>
      <c r="E50" s="80" t="n">
        <v>133497301</v>
      </c>
      <c r="F50" s="80" t="n">
        <v>44738</v>
      </c>
      <c r="G50" s="81" t="n">
        <v>2984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4906</v>
      </c>
      <c r="E51" s="80" t="n">
        <v>7165233161</v>
      </c>
      <c r="F51" s="80" t="n">
        <v>1526858</v>
      </c>
      <c r="G51" s="81" t="n">
        <v>4693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6551</v>
      </c>
      <c r="E52" s="84" t="n">
        <v>837313583</v>
      </c>
      <c r="F52" s="84" t="n">
        <v>214169</v>
      </c>
      <c r="G52" s="85" t="n">
        <v>3910</v>
      </c>
    </row>
    <row r="53" customFormat="false" ht="15.75" hidden="false" customHeight="false" outlineLevel="0" collapsed="false">
      <c r="A53" s="0"/>
      <c r="B53" s="86" t="s">
        <v>55</v>
      </c>
      <c r="C53" s="86"/>
      <c r="D53" s="87" t="n">
        <f aca="false">SUM(D11:D52)</f>
        <v>455755</v>
      </c>
      <c r="E53" s="87" t="n">
        <f aca="false">SUM(E11:E52)</f>
        <v>21882922421</v>
      </c>
      <c r="F53" s="87" t="n">
        <f aca="false">SUM(F11:F52)</f>
        <v>6080517</v>
      </c>
      <c r="G53" s="88" t="n">
        <f aca="false">E53/F53</f>
        <v>3598.85885048919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8-07-19T08:36:29Z</dcterms:modified>
  <cp:revision>0</cp:revision>
  <dc:subject/>
  <dc:title/>
</cp:coreProperties>
</file>