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Situatie centralizatoare </t>
  </si>
  <si>
    <t xml:space="preserve">privind tipurile de asigurati si venitul mediu brut pe transe de venit</t>
  </si>
  <si>
    <t xml:space="preserve">Luna: SEPTEMBRIE 2017</t>
  </si>
  <si>
    <t xml:space="preserve">Situatia a fost facuta pe baza datelor existente la C.N.P.P. in luna  NOIEMBRIE 2017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449</t>
  </si>
  <si>
    <t xml:space="preserve">1450</t>
  </si>
  <si>
    <t xml:space="preserve">1451-1600</t>
  </si>
  <si>
    <t xml:space="preserve">1601-1700</t>
  </si>
  <si>
    <t xml:space="preserve">1701-1900</t>
  </si>
  <si>
    <t xml:space="preserve">1901-2100</t>
  </si>
  <si>
    <t xml:space="preserve">2101-2300</t>
  </si>
  <si>
    <t xml:space="preserve">2301-2500</t>
  </si>
  <si>
    <t xml:space="preserve">2501-3130</t>
  </si>
  <si>
    <t xml:space="preserve">3131</t>
  </si>
  <si>
    <t xml:space="preserve">3132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6001-7000</t>
  </si>
  <si>
    <t xml:space="preserve">7001-8000</t>
  </si>
  <si>
    <t xml:space="preserve">8001-9000</t>
  </si>
  <si>
    <t xml:space="preserve">9001-10000</t>
  </si>
  <si>
    <t xml:space="preserve">10001-15000</t>
  </si>
  <si>
    <t xml:space="preserve">15001-15654</t>
  </si>
  <si>
    <t xml:space="preserve">15655</t>
  </si>
  <si>
    <t xml:space="preserve">15656-18000</t>
  </si>
  <si>
    <t xml:space="preserve">18001-20000</t>
  </si>
  <si>
    <t xml:space="preserve">Peste 20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SEPTEMBRIE 2017</t>
  </si>
  <si>
    <t xml:space="preserve">Situatia a fost facuta pe baza datelor existente la CNPP in luna  NOIEMBRIE 2017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NOIEMBRIE 2017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3074</v>
      </c>
      <c r="D11" s="22" t="n">
        <v>0</v>
      </c>
      <c r="E11" s="22" t="n">
        <v>4143</v>
      </c>
      <c r="F11" s="22" t="n">
        <v>0</v>
      </c>
      <c r="G11" s="22" t="n">
        <v>1063</v>
      </c>
      <c r="H11" s="22" t="n">
        <v>0</v>
      </c>
      <c r="I11" s="22" t="n">
        <v>894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76401</v>
      </c>
      <c r="D12" s="27" t="n">
        <v>829</v>
      </c>
      <c r="E12" s="27" t="n">
        <v>500294</v>
      </c>
      <c r="F12" s="27" t="n">
        <v>592</v>
      </c>
      <c r="G12" s="27" t="n">
        <v>90146</v>
      </c>
      <c r="H12" s="27" t="n">
        <v>516</v>
      </c>
      <c r="I12" s="27" t="n">
        <v>71396</v>
      </c>
      <c r="J12" s="28" t="n">
        <v>396</v>
      </c>
      <c r="K12" s="26" t="n">
        <v>70612</v>
      </c>
      <c r="L12" s="28" t="n">
        <v>1079</v>
      </c>
      <c r="M12" s="26" t="n">
        <v>59359</v>
      </c>
      <c r="N12" s="28" t="n">
        <v>112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739845</v>
      </c>
      <c r="D13" s="27" t="n">
        <v>1450</v>
      </c>
      <c r="E13" s="27" t="n">
        <v>8475</v>
      </c>
      <c r="F13" s="27" t="n">
        <v>1450</v>
      </c>
      <c r="G13" s="27" t="n">
        <v>771</v>
      </c>
      <c r="H13" s="27" t="n">
        <v>1450</v>
      </c>
      <c r="I13" s="27" t="n">
        <v>2</v>
      </c>
      <c r="J13" s="28" t="n">
        <v>1450</v>
      </c>
      <c r="K13" s="26" t="n">
        <v>443</v>
      </c>
      <c r="L13" s="28" t="n">
        <v>1450</v>
      </c>
      <c r="M13" s="26" t="n">
        <v>218</v>
      </c>
      <c r="N13" s="28" t="n">
        <v>145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590593</v>
      </c>
      <c r="D14" s="27" t="n">
        <v>1506</v>
      </c>
      <c r="E14" s="27" t="n">
        <v>17752</v>
      </c>
      <c r="F14" s="27" t="n">
        <v>1510</v>
      </c>
      <c r="G14" s="27" t="n">
        <v>2115</v>
      </c>
      <c r="H14" s="27" t="n">
        <v>1516</v>
      </c>
      <c r="I14" s="27" t="n">
        <v>28</v>
      </c>
      <c r="J14" s="28" t="n">
        <v>1523</v>
      </c>
      <c r="K14" s="26" t="n">
        <v>1587</v>
      </c>
      <c r="L14" s="28" t="n">
        <v>1516</v>
      </c>
      <c r="M14" s="26" t="n">
        <v>929</v>
      </c>
      <c r="N14" s="28" t="n">
        <v>1525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176987</v>
      </c>
      <c r="D15" s="27" t="n">
        <v>1653</v>
      </c>
      <c r="E15" s="27" t="n">
        <v>6485</v>
      </c>
      <c r="F15" s="27" t="n">
        <v>1652</v>
      </c>
      <c r="G15" s="27" t="n">
        <v>1048</v>
      </c>
      <c r="H15" s="27" t="n">
        <v>1652</v>
      </c>
      <c r="I15" s="27" t="n">
        <v>11</v>
      </c>
      <c r="J15" s="28" t="n">
        <v>1662</v>
      </c>
      <c r="K15" s="26" t="n">
        <v>112</v>
      </c>
      <c r="L15" s="28" t="n">
        <v>1688</v>
      </c>
      <c r="M15" s="26" t="n">
        <v>503</v>
      </c>
      <c r="N15" s="28" t="n">
        <v>1649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337648</v>
      </c>
      <c r="D16" s="27" t="n">
        <v>1797</v>
      </c>
      <c r="E16" s="27" t="n">
        <v>11153</v>
      </c>
      <c r="F16" s="27" t="n">
        <v>1798</v>
      </c>
      <c r="G16" s="27" t="n">
        <v>2041</v>
      </c>
      <c r="H16" s="27" t="n">
        <v>1797</v>
      </c>
      <c r="I16" s="27" t="n">
        <v>26</v>
      </c>
      <c r="J16" s="28" t="n">
        <v>1792</v>
      </c>
      <c r="K16" s="26" t="n">
        <v>379</v>
      </c>
      <c r="L16" s="28" t="n">
        <v>1846</v>
      </c>
      <c r="M16" s="26" t="n">
        <v>572</v>
      </c>
      <c r="N16" s="28" t="n">
        <v>1814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318982</v>
      </c>
      <c r="D17" s="27" t="n">
        <v>2001</v>
      </c>
      <c r="E17" s="27" t="n">
        <v>9472</v>
      </c>
      <c r="F17" s="27" t="n">
        <v>2005</v>
      </c>
      <c r="G17" s="27" t="n">
        <v>1817</v>
      </c>
      <c r="H17" s="27" t="n">
        <v>1995</v>
      </c>
      <c r="I17" s="27" t="n">
        <v>14</v>
      </c>
      <c r="J17" s="28" t="n">
        <v>1958</v>
      </c>
      <c r="K17" s="26" t="n">
        <v>839</v>
      </c>
      <c r="L17" s="28" t="n">
        <v>1987</v>
      </c>
      <c r="M17" s="26" t="n">
        <v>950</v>
      </c>
      <c r="N17" s="28" t="n">
        <v>2058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242194</v>
      </c>
      <c r="D18" s="27" t="n">
        <v>2199</v>
      </c>
      <c r="E18" s="27" t="n">
        <v>7870</v>
      </c>
      <c r="F18" s="27" t="n">
        <v>2194</v>
      </c>
      <c r="G18" s="27" t="n">
        <v>1823</v>
      </c>
      <c r="H18" s="27" t="n">
        <v>2194</v>
      </c>
      <c r="I18" s="27" t="n">
        <v>11</v>
      </c>
      <c r="J18" s="28" t="n">
        <v>2194</v>
      </c>
      <c r="K18" s="26" t="n">
        <v>115</v>
      </c>
      <c r="L18" s="28" t="n">
        <v>2250</v>
      </c>
      <c r="M18" s="26" t="n">
        <v>354</v>
      </c>
      <c r="N18" s="28" t="n">
        <v>2209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224633</v>
      </c>
      <c r="D19" s="27" t="n">
        <v>2406</v>
      </c>
      <c r="E19" s="27" t="n">
        <v>6349</v>
      </c>
      <c r="F19" s="27" t="n">
        <v>2409</v>
      </c>
      <c r="G19" s="27" t="n">
        <v>1491</v>
      </c>
      <c r="H19" s="27" t="n">
        <v>2408</v>
      </c>
      <c r="I19" s="27" t="n">
        <v>8</v>
      </c>
      <c r="J19" s="28" t="n">
        <v>2415</v>
      </c>
      <c r="K19" s="26" t="n">
        <v>203</v>
      </c>
      <c r="L19" s="28" t="n">
        <v>2477</v>
      </c>
      <c r="M19" s="26" t="n">
        <v>1292</v>
      </c>
      <c r="N19" s="28" t="n">
        <v>2370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554661</v>
      </c>
      <c r="D20" s="27" t="n">
        <v>2796</v>
      </c>
      <c r="E20" s="27" t="n">
        <v>15255</v>
      </c>
      <c r="F20" s="27" t="n">
        <v>2798</v>
      </c>
      <c r="G20" s="27" t="n">
        <v>3564</v>
      </c>
      <c r="H20" s="27" t="n">
        <v>2803</v>
      </c>
      <c r="I20" s="27" t="n">
        <v>4</v>
      </c>
      <c r="J20" s="28" t="n">
        <v>2666</v>
      </c>
      <c r="K20" s="26" t="n">
        <v>377</v>
      </c>
      <c r="L20" s="28" t="n">
        <v>2887</v>
      </c>
      <c r="M20" s="26" t="n">
        <v>906</v>
      </c>
      <c r="N20" s="28" t="n">
        <v>2699</v>
      </c>
    </row>
    <row r="21" customFormat="false" ht="15" hidden="false" customHeight="false" outlineLevel="0" collapsed="false">
      <c r="A21" s="24" t="n">
        <v>10</v>
      </c>
      <c r="B21" s="25" t="s">
        <v>39</v>
      </c>
      <c r="C21" s="26" t="n">
        <v>1847</v>
      </c>
      <c r="D21" s="27" t="n">
        <v>3131</v>
      </c>
      <c r="E21" s="27" t="n">
        <v>20</v>
      </c>
      <c r="F21" s="27" t="n">
        <v>3131</v>
      </c>
      <c r="G21" s="27" t="n">
        <v>25</v>
      </c>
      <c r="H21" s="27" t="n">
        <v>3131</v>
      </c>
      <c r="I21" s="27" t="n">
        <v>0</v>
      </c>
      <c r="J21" s="28" t="n">
        <v>0</v>
      </c>
      <c r="K21" s="26" t="n">
        <v>59</v>
      </c>
      <c r="L21" s="28" t="n">
        <v>3131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40</v>
      </c>
      <c r="C22" s="26" t="n">
        <v>508833</v>
      </c>
      <c r="D22" s="27" t="n">
        <v>3540</v>
      </c>
      <c r="E22" s="27" t="n">
        <v>12214</v>
      </c>
      <c r="F22" s="27" t="n">
        <v>3525</v>
      </c>
      <c r="G22" s="27" t="n">
        <v>2784</v>
      </c>
      <c r="H22" s="27" t="n">
        <v>3539</v>
      </c>
      <c r="I22" s="27" t="n">
        <v>11</v>
      </c>
      <c r="J22" s="28" t="n">
        <v>3425</v>
      </c>
      <c r="K22" s="26" t="n">
        <v>233</v>
      </c>
      <c r="L22" s="28" t="n">
        <v>3694</v>
      </c>
      <c r="M22" s="26" t="n">
        <v>232</v>
      </c>
      <c r="N22" s="28" t="n">
        <v>3553</v>
      </c>
    </row>
    <row r="23" customFormat="false" ht="15" hidden="false" customHeight="false" outlineLevel="0" collapsed="false">
      <c r="A23" s="24" t="n">
        <v>12</v>
      </c>
      <c r="B23" s="25" t="s">
        <v>41</v>
      </c>
      <c r="C23" s="26" t="n">
        <v>204055</v>
      </c>
      <c r="D23" s="27" t="n">
        <v>4244</v>
      </c>
      <c r="E23" s="27" t="n">
        <v>4239</v>
      </c>
      <c r="F23" s="27" t="n">
        <v>4253</v>
      </c>
      <c r="G23" s="27" t="n">
        <v>1143</v>
      </c>
      <c r="H23" s="27" t="n">
        <v>4259</v>
      </c>
      <c r="I23" s="27" t="n">
        <v>1</v>
      </c>
      <c r="J23" s="28" t="n">
        <v>4378</v>
      </c>
      <c r="K23" s="26" t="n">
        <v>45</v>
      </c>
      <c r="L23" s="28" t="n">
        <v>4330</v>
      </c>
      <c r="M23" s="26" t="n">
        <v>270</v>
      </c>
      <c r="N23" s="28" t="n">
        <v>4189</v>
      </c>
    </row>
    <row r="24" customFormat="false" ht="15" hidden="false" customHeight="false" outlineLevel="0" collapsed="false">
      <c r="A24" s="24" t="n">
        <v>13</v>
      </c>
      <c r="B24" s="25" t="s">
        <v>42</v>
      </c>
      <c r="C24" s="26" t="n">
        <v>143705</v>
      </c>
      <c r="D24" s="27" t="n">
        <v>4752</v>
      </c>
      <c r="E24" s="27" t="n">
        <v>3001</v>
      </c>
      <c r="F24" s="27" t="n">
        <v>4767</v>
      </c>
      <c r="G24" s="27" t="n">
        <v>765</v>
      </c>
      <c r="H24" s="27" t="n">
        <v>4786</v>
      </c>
      <c r="I24" s="27" t="n">
        <v>3</v>
      </c>
      <c r="J24" s="28" t="n">
        <v>4753</v>
      </c>
      <c r="K24" s="26" t="n">
        <v>72</v>
      </c>
      <c r="L24" s="28" t="n">
        <v>4888</v>
      </c>
      <c r="M24" s="26" t="n">
        <v>16</v>
      </c>
      <c r="N24" s="28" t="n">
        <v>4599</v>
      </c>
    </row>
    <row r="25" customFormat="false" ht="15" hidden="false" customHeight="false" outlineLevel="0" collapsed="false">
      <c r="A25" s="24" t="n">
        <v>14</v>
      </c>
      <c r="B25" s="25" t="s">
        <v>43</v>
      </c>
      <c r="C25" s="26" t="n">
        <v>106221</v>
      </c>
      <c r="D25" s="27" t="n">
        <v>5237</v>
      </c>
      <c r="E25" s="27" t="n">
        <v>1999</v>
      </c>
      <c r="F25" s="27" t="n">
        <v>5241</v>
      </c>
      <c r="G25" s="27" t="n">
        <v>571</v>
      </c>
      <c r="H25" s="27" t="n">
        <v>5230</v>
      </c>
      <c r="I25" s="27" t="n">
        <v>1</v>
      </c>
      <c r="J25" s="28" t="n">
        <v>5082</v>
      </c>
      <c r="K25" s="26" t="n">
        <v>24</v>
      </c>
      <c r="L25" s="28" t="n">
        <v>5322</v>
      </c>
      <c r="M25" s="26" t="n">
        <v>3</v>
      </c>
      <c r="N25" s="28" t="n">
        <v>5366</v>
      </c>
    </row>
    <row r="26" customFormat="false" ht="15" hidden="false" customHeight="false" outlineLevel="0" collapsed="false">
      <c r="A26" s="24" t="n">
        <v>15</v>
      </c>
      <c r="B26" s="25" t="s">
        <v>44</v>
      </c>
      <c r="C26" s="26" t="n">
        <v>95757</v>
      </c>
      <c r="D26" s="27" t="n">
        <v>5766</v>
      </c>
      <c r="E26" s="27" t="n">
        <v>1743</v>
      </c>
      <c r="F26" s="27" t="n">
        <v>5755</v>
      </c>
      <c r="G26" s="27" t="n">
        <v>577</v>
      </c>
      <c r="H26" s="27" t="n">
        <v>5775</v>
      </c>
      <c r="I26" s="27" t="n">
        <v>1</v>
      </c>
      <c r="J26" s="28" t="n">
        <v>5654</v>
      </c>
      <c r="K26" s="26" t="n">
        <v>31</v>
      </c>
      <c r="L26" s="28" t="n">
        <v>5865</v>
      </c>
      <c r="M26" s="26" t="n">
        <v>3</v>
      </c>
      <c r="N26" s="28" t="n">
        <v>5816</v>
      </c>
    </row>
    <row r="27" customFormat="false" ht="15" hidden="false" customHeight="false" outlineLevel="0" collapsed="false">
      <c r="A27" s="24" t="n">
        <v>16</v>
      </c>
      <c r="B27" s="25" t="s">
        <v>45</v>
      </c>
      <c r="C27" s="26" t="n">
        <v>125494</v>
      </c>
      <c r="D27" s="27" t="n">
        <v>6457</v>
      </c>
      <c r="E27" s="27" t="n">
        <v>2238</v>
      </c>
      <c r="F27" s="27" t="n">
        <v>6466</v>
      </c>
      <c r="G27" s="27" t="n">
        <v>898</v>
      </c>
      <c r="H27" s="27" t="n">
        <v>6508</v>
      </c>
      <c r="I27" s="27" t="n">
        <v>3</v>
      </c>
      <c r="J27" s="28" t="n">
        <v>6556</v>
      </c>
      <c r="K27" s="26" t="n">
        <v>52</v>
      </c>
      <c r="L27" s="28" t="n">
        <v>6557</v>
      </c>
      <c r="M27" s="26" t="n">
        <v>3</v>
      </c>
      <c r="N27" s="28" t="n">
        <v>6206</v>
      </c>
    </row>
    <row r="28" customFormat="false" ht="15" hidden="false" customHeight="false" outlineLevel="0" collapsed="false">
      <c r="A28" s="24" t="n">
        <v>17</v>
      </c>
      <c r="B28" s="25" t="s">
        <v>46</v>
      </c>
      <c r="C28" s="26" t="n">
        <v>77384</v>
      </c>
      <c r="D28" s="27" t="n">
        <v>7455</v>
      </c>
      <c r="E28" s="27" t="n">
        <v>1504</v>
      </c>
      <c r="F28" s="27" t="n">
        <v>7452</v>
      </c>
      <c r="G28" s="27" t="n">
        <v>604</v>
      </c>
      <c r="H28" s="27" t="n">
        <v>7470</v>
      </c>
      <c r="I28" s="27" t="n">
        <v>1</v>
      </c>
      <c r="J28" s="28" t="n">
        <v>7912</v>
      </c>
      <c r="K28" s="26" t="n">
        <v>39</v>
      </c>
      <c r="L28" s="28" t="n">
        <v>7468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7</v>
      </c>
      <c r="C29" s="26" t="n">
        <v>46333</v>
      </c>
      <c r="D29" s="27" t="n">
        <v>8486</v>
      </c>
      <c r="E29" s="27" t="n">
        <v>910</v>
      </c>
      <c r="F29" s="27" t="n">
        <v>8507</v>
      </c>
      <c r="G29" s="27" t="n">
        <v>473</v>
      </c>
      <c r="H29" s="27" t="n">
        <v>8505</v>
      </c>
      <c r="I29" s="27" t="n">
        <v>0</v>
      </c>
      <c r="J29" s="28" t="n">
        <v>0</v>
      </c>
      <c r="K29" s="26" t="n">
        <v>13</v>
      </c>
      <c r="L29" s="28" t="n">
        <v>8464</v>
      </c>
      <c r="M29" s="26" t="n">
        <v>1</v>
      </c>
      <c r="N29" s="28" t="n">
        <v>8848</v>
      </c>
    </row>
    <row r="30" customFormat="false" ht="15" hidden="false" customHeight="false" outlineLevel="0" collapsed="false">
      <c r="A30" s="24" t="n">
        <v>19</v>
      </c>
      <c r="B30" s="25" t="s">
        <v>48</v>
      </c>
      <c r="C30" s="26" t="n">
        <v>32800</v>
      </c>
      <c r="D30" s="27" t="n">
        <v>9498</v>
      </c>
      <c r="E30" s="27" t="n">
        <v>745</v>
      </c>
      <c r="F30" s="27" t="n">
        <v>9502</v>
      </c>
      <c r="G30" s="27" t="n">
        <v>432</v>
      </c>
      <c r="H30" s="27" t="n">
        <v>9575</v>
      </c>
      <c r="I30" s="27" t="n">
        <v>0</v>
      </c>
      <c r="J30" s="28" t="n">
        <v>0</v>
      </c>
      <c r="K30" s="26" t="n">
        <v>15</v>
      </c>
      <c r="L30" s="28" t="n">
        <v>9687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9</v>
      </c>
      <c r="C31" s="26" t="n">
        <v>79248</v>
      </c>
      <c r="D31" s="27" t="n">
        <v>12048</v>
      </c>
      <c r="E31" s="27" t="n">
        <v>1417</v>
      </c>
      <c r="F31" s="27" t="n">
        <v>12011</v>
      </c>
      <c r="G31" s="27" t="n">
        <v>1176</v>
      </c>
      <c r="H31" s="27" t="n">
        <v>12279</v>
      </c>
      <c r="I31" s="27" t="n">
        <v>2</v>
      </c>
      <c r="J31" s="28" t="n">
        <v>12365</v>
      </c>
      <c r="K31" s="26" t="n">
        <v>48</v>
      </c>
      <c r="L31" s="28" t="n">
        <v>12187</v>
      </c>
      <c r="M31" s="26" t="n">
        <v>2</v>
      </c>
      <c r="N31" s="28" t="n">
        <v>12131</v>
      </c>
    </row>
    <row r="32" customFormat="false" ht="15" hidden="false" customHeight="false" outlineLevel="0" collapsed="false">
      <c r="A32" s="24" t="n">
        <v>21</v>
      </c>
      <c r="B32" s="25" t="s">
        <v>50</v>
      </c>
      <c r="C32" s="26" t="n">
        <v>5065</v>
      </c>
      <c r="D32" s="27" t="n">
        <v>15329</v>
      </c>
      <c r="E32" s="27" t="n">
        <v>88</v>
      </c>
      <c r="F32" s="27" t="n">
        <v>15319</v>
      </c>
      <c r="G32" s="27" t="n">
        <v>87</v>
      </c>
      <c r="H32" s="27" t="n">
        <v>15337</v>
      </c>
      <c r="I32" s="27" t="n">
        <v>0</v>
      </c>
      <c r="J32" s="28" t="n">
        <v>0</v>
      </c>
      <c r="K32" s="26" t="n">
        <v>1</v>
      </c>
      <c r="L32" s="28" t="n">
        <v>15101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1</v>
      </c>
      <c r="C33" s="26" t="n">
        <v>17</v>
      </c>
      <c r="D33" s="27" t="n">
        <v>15655</v>
      </c>
      <c r="E33" s="27" t="n">
        <v>0</v>
      </c>
      <c r="F33" s="27" t="n">
        <v>0</v>
      </c>
      <c r="G33" s="27" t="n">
        <v>208</v>
      </c>
      <c r="H33" s="27" t="n">
        <v>15655</v>
      </c>
      <c r="I33" s="27" t="n">
        <v>0</v>
      </c>
      <c r="J33" s="28" t="n">
        <v>0</v>
      </c>
      <c r="K33" s="26" t="n">
        <v>17</v>
      </c>
      <c r="L33" s="28" t="n">
        <v>15655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2</v>
      </c>
      <c r="C34" s="26" t="n">
        <v>14126</v>
      </c>
      <c r="D34" s="27" t="n">
        <v>16752</v>
      </c>
      <c r="E34" s="27" t="n">
        <v>230</v>
      </c>
      <c r="F34" s="27" t="n">
        <v>16694</v>
      </c>
      <c r="G34" s="27" t="n">
        <v>305</v>
      </c>
      <c r="H34" s="27" t="n">
        <v>16764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3</v>
      </c>
      <c r="C35" s="26" t="n">
        <v>7362</v>
      </c>
      <c r="D35" s="27" t="n">
        <v>18990</v>
      </c>
      <c r="E35" s="27" t="n">
        <v>149</v>
      </c>
      <c r="F35" s="27" t="n">
        <v>18957</v>
      </c>
      <c r="G35" s="27" t="n">
        <v>194</v>
      </c>
      <c r="H35" s="27" t="n">
        <v>19082</v>
      </c>
      <c r="I35" s="27" t="n">
        <v>0</v>
      </c>
      <c r="J35" s="28" t="n">
        <v>0</v>
      </c>
      <c r="K35" s="26" t="n">
        <v>0</v>
      </c>
      <c r="L35" s="28" t="n">
        <v>0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4</v>
      </c>
      <c r="C36" s="31" t="n">
        <v>20380</v>
      </c>
      <c r="D36" s="32" t="n">
        <v>34629</v>
      </c>
      <c r="E36" s="32" t="n">
        <v>427</v>
      </c>
      <c r="F36" s="32" t="n">
        <v>34771</v>
      </c>
      <c r="G36" s="32" t="n">
        <v>1326</v>
      </c>
      <c r="H36" s="32" t="n">
        <v>56828</v>
      </c>
      <c r="I36" s="32" t="n">
        <v>0</v>
      </c>
      <c r="J36" s="33" t="n">
        <v>0</v>
      </c>
      <c r="K36" s="31" t="n">
        <v>0</v>
      </c>
      <c r="L36" s="33" t="n">
        <v>0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5</v>
      </c>
      <c r="B37" s="34"/>
      <c r="C37" s="35" t="n">
        <f aca="false">SUM(C11:C36)</f>
        <v>5083645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2971.66390139359</v>
      </c>
      <c r="E37" s="36" t="n">
        <f aca="false">SUM(E11:E36)</f>
        <v>618172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1029.82357013906</v>
      </c>
      <c r="G37" s="36" t="n">
        <f aca="false">SUM(G11:G36)</f>
        <v>117447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1906.70623344998</v>
      </c>
      <c r="I37" s="36" t="n">
        <f aca="false">SUM(I11:I36)</f>
        <v>72417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394.715633069583</v>
      </c>
      <c r="K37" s="35" t="n">
        <f aca="false">SUM(K11:K36)</f>
        <v>75316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1159.11463699612</v>
      </c>
      <c r="M37" s="35" t="n">
        <f aca="false">SUM(M11:M36)</f>
        <v>65613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1225.98515538079</v>
      </c>
    </row>
    <row r="39" customFormat="false" ht="18" hidden="false" customHeight="false" outlineLevel="0" collapsed="false">
      <c r="A39" s="1" t="s">
        <v>56</v>
      </c>
      <c r="I39" s="38" t="n">
        <v>5633873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7</v>
      </c>
      <c r="B11" s="59" t="n">
        <v>9</v>
      </c>
      <c r="C11" s="60" t="n">
        <v>498279</v>
      </c>
      <c r="D11" s="60" t="n">
        <v>6037937</v>
      </c>
      <c r="E11" s="60" t="n">
        <v>15967716775</v>
      </c>
      <c r="F11" s="60" t="n">
        <v>15684994105</v>
      </c>
      <c r="G11" s="60" t="n">
        <v>140161769</v>
      </c>
      <c r="H11" s="60" t="n">
        <v>142560901</v>
      </c>
      <c r="I11" s="60" t="n">
        <v>1690693535</v>
      </c>
      <c r="J11" s="60" t="n">
        <v>2521803678</v>
      </c>
      <c r="K11" s="61" t="n">
        <v>1693184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2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8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9</v>
      </c>
      <c r="C7" s="67"/>
      <c r="D7" s="68" t="s">
        <v>90</v>
      </c>
      <c r="E7" s="68" t="s">
        <v>68</v>
      </c>
      <c r="F7" s="68" t="s">
        <v>91</v>
      </c>
      <c r="G7" s="69" t="s">
        <v>92</v>
      </c>
    </row>
    <row r="8" customFormat="false" ht="37.5" hidden="false" customHeight="true" outlineLevel="0" collapsed="false">
      <c r="A8" s="0"/>
      <c r="B8" s="70" t="s">
        <v>93</v>
      </c>
      <c r="C8" s="71" t="s">
        <v>94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5</v>
      </c>
      <c r="C9" s="73"/>
      <c r="D9" s="74" t="s">
        <v>78</v>
      </c>
      <c r="E9" s="74" t="s">
        <v>80</v>
      </c>
      <c r="F9" s="74" t="s">
        <v>96</v>
      </c>
      <c r="G9" s="75" t="s">
        <v>97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8</v>
      </c>
      <c r="C11" s="78" t="s">
        <v>99</v>
      </c>
      <c r="D11" s="78" t="n">
        <v>7714</v>
      </c>
      <c r="E11" s="78" t="n">
        <v>217964126</v>
      </c>
      <c r="F11" s="78" t="n">
        <v>97908</v>
      </c>
      <c r="G11" s="79" t="n">
        <v>2226</v>
      </c>
    </row>
    <row r="12" customFormat="false" ht="15" hidden="false" customHeight="false" outlineLevel="0" collapsed="false">
      <c r="A12" s="0"/>
      <c r="B12" s="70" t="s">
        <v>100</v>
      </c>
      <c r="C12" s="80" t="s">
        <v>101</v>
      </c>
      <c r="D12" s="80" t="n">
        <v>11559</v>
      </c>
      <c r="E12" s="80" t="n">
        <v>322646703</v>
      </c>
      <c r="F12" s="80" t="n">
        <v>140991</v>
      </c>
      <c r="G12" s="81" t="n">
        <v>2288</v>
      </c>
    </row>
    <row r="13" customFormat="false" ht="15" hidden="false" customHeight="false" outlineLevel="0" collapsed="false">
      <c r="A13" s="0"/>
      <c r="B13" s="70" t="s">
        <v>102</v>
      </c>
      <c r="C13" s="80" t="s">
        <v>103</v>
      </c>
      <c r="D13" s="80" t="n">
        <v>15038</v>
      </c>
      <c r="E13" s="80" t="n">
        <v>452239517</v>
      </c>
      <c r="F13" s="80" t="n">
        <v>193507</v>
      </c>
      <c r="G13" s="81" t="n">
        <v>2337</v>
      </c>
    </row>
    <row r="14" customFormat="false" ht="15" hidden="false" customHeight="false" outlineLevel="0" collapsed="false">
      <c r="A14" s="0"/>
      <c r="B14" s="70" t="s">
        <v>104</v>
      </c>
      <c r="C14" s="80" t="s">
        <v>105</v>
      </c>
      <c r="D14" s="80" t="n">
        <v>10620</v>
      </c>
      <c r="E14" s="80" t="n">
        <v>275825420</v>
      </c>
      <c r="F14" s="80" t="n">
        <v>124861</v>
      </c>
      <c r="G14" s="81" t="n">
        <v>2209</v>
      </c>
    </row>
    <row r="15" customFormat="false" ht="15" hidden="false" customHeight="false" outlineLevel="0" collapsed="false">
      <c r="A15" s="0"/>
      <c r="B15" s="70" t="s">
        <v>106</v>
      </c>
      <c r="C15" s="80" t="s">
        <v>107</v>
      </c>
      <c r="D15" s="80" t="n">
        <v>18079</v>
      </c>
      <c r="E15" s="80" t="n">
        <v>363963308</v>
      </c>
      <c r="F15" s="80" t="n">
        <v>184818</v>
      </c>
      <c r="G15" s="81" t="n">
        <v>1969</v>
      </c>
    </row>
    <row r="16" customFormat="false" ht="15" hidden="false" customHeight="false" outlineLevel="0" collapsed="false">
      <c r="A16" s="0"/>
      <c r="B16" s="70" t="s">
        <v>108</v>
      </c>
      <c r="C16" s="80" t="s">
        <v>109</v>
      </c>
      <c r="D16" s="80" t="n">
        <v>6487</v>
      </c>
      <c r="E16" s="80" t="n">
        <v>146499059</v>
      </c>
      <c r="F16" s="80" t="n">
        <v>75230</v>
      </c>
      <c r="G16" s="81" t="n">
        <v>1947</v>
      </c>
    </row>
    <row r="17" customFormat="false" ht="15" hidden="false" customHeight="false" outlineLevel="0" collapsed="false">
      <c r="A17" s="0"/>
      <c r="B17" s="70" t="s">
        <v>110</v>
      </c>
      <c r="C17" s="80" t="s">
        <v>111</v>
      </c>
      <c r="D17" s="80" t="n">
        <v>4690</v>
      </c>
      <c r="E17" s="80" t="n">
        <v>125017556</v>
      </c>
      <c r="F17" s="80" t="n">
        <v>56921</v>
      </c>
      <c r="G17" s="81" t="n">
        <v>2196</v>
      </c>
    </row>
    <row r="18" customFormat="false" ht="15" hidden="false" customHeight="false" outlineLevel="0" collapsed="false">
      <c r="A18" s="0"/>
      <c r="B18" s="70" t="s">
        <v>112</v>
      </c>
      <c r="C18" s="80" t="s">
        <v>113</v>
      </c>
      <c r="D18" s="80" t="n">
        <v>16948</v>
      </c>
      <c r="E18" s="80" t="n">
        <v>539787946</v>
      </c>
      <c r="F18" s="80" t="n">
        <v>214029</v>
      </c>
      <c r="G18" s="81" t="n">
        <v>2522</v>
      </c>
    </row>
    <row r="19" customFormat="false" ht="15" hidden="false" customHeight="false" outlineLevel="0" collapsed="false">
      <c r="A19" s="0"/>
      <c r="B19" s="70" t="s">
        <v>114</v>
      </c>
      <c r="C19" s="80" t="s">
        <v>115</v>
      </c>
      <c r="D19" s="80" t="n">
        <v>6815</v>
      </c>
      <c r="E19" s="80" t="n">
        <v>130579737</v>
      </c>
      <c r="F19" s="80" t="n">
        <v>66550</v>
      </c>
      <c r="G19" s="81" t="n">
        <v>1962</v>
      </c>
    </row>
    <row r="20" customFormat="false" ht="15" hidden="false" customHeight="false" outlineLevel="0" collapsed="false">
      <c r="A20" s="0"/>
      <c r="B20" s="70" t="s">
        <v>116</v>
      </c>
      <c r="C20" s="80" t="s">
        <v>117</v>
      </c>
      <c r="D20" s="80" t="n">
        <v>7679</v>
      </c>
      <c r="E20" s="80" t="n">
        <v>174129209</v>
      </c>
      <c r="F20" s="80" t="n">
        <v>81574</v>
      </c>
      <c r="G20" s="81" t="n">
        <v>2135</v>
      </c>
    </row>
    <row r="21" customFormat="false" ht="15" hidden="false" customHeight="false" outlineLevel="0" collapsed="false">
      <c r="A21" s="0"/>
      <c r="B21" s="70" t="s">
        <v>118</v>
      </c>
      <c r="C21" s="80" t="s">
        <v>119</v>
      </c>
      <c r="D21" s="80" t="n">
        <v>4786</v>
      </c>
      <c r="E21" s="80" t="n">
        <v>106924381</v>
      </c>
      <c r="F21" s="80" t="n">
        <v>53183</v>
      </c>
      <c r="G21" s="81" t="n">
        <v>2010</v>
      </c>
    </row>
    <row r="22" customFormat="false" ht="15" hidden="false" customHeight="false" outlineLevel="0" collapsed="false">
      <c r="A22" s="0"/>
      <c r="B22" s="70" t="s">
        <v>120</v>
      </c>
      <c r="C22" s="80" t="s">
        <v>121</v>
      </c>
      <c r="D22" s="80" t="n">
        <v>26300</v>
      </c>
      <c r="E22" s="80" t="n">
        <v>801931535</v>
      </c>
      <c r="F22" s="80" t="n">
        <v>291159</v>
      </c>
      <c r="G22" s="81" t="n">
        <v>2754</v>
      </c>
    </row>
    <row r="23" customFormat="false" ht="15" hidden="false" customHeight="false" outlineLevel="0" collapsed="false">
      <c r="A23" s="0"/>
      <c r="B23" s="70" t="s">
        <v>122</v>
      </c>
      <c r="C23" s="80" t="s">
        <v>123</v>
      </c>
      <c r="D23" s="80" t="n">
        <v>21077</v>
      </c>
      <c r="E23" s="80" t="n">
        <v>423754693</v>
      </c>
      <c r="F23" s="80" t="n">
        <v>201381</v>
      </c>
      <c r="G23" s="81" t="n">
        <v>2104</v>
      </c>
    </row>
    <row r="24" customFormat="false" ht="15" hidden="false" customHeight="false" outlineLevel="0" collapsed="false">
      <c r="A24" s="0"/>
      <c r="B24" s="70" t="s">
        <v>124</v>
      </c>
      <c r="C24" s="80" t="s">
        <v>125</v>
      </c>
      <c r="D24" s="80" t="n">
        <v>4178</v>
      </c>
      <c r="E24" s="80" t="n">
        <v>96485305</v>
      </c>
      <c r="F24" s="80" t="n">
        <v>47107</v>
      </c>
      <c r="G24" s="81" t="n">
        <v>2048</v>
      </c>
    </row>
    <row r="25" customFormat="false" ht="15" hidden="false" customHeight="false" outlineLevel="0" collapsed="false">
      <c r="A25" s="0"/>
      <c r="B25" s="70" t="s">
        <v>126</v>
      </c>
      <c r="C25" s="80" t="s">
        <v>127</v>
      </c>
      <c r="D25" s="80" t="n">
        <v>7574</v>
      </c>
      <c r="E25" s="80" t="n">
        <v>169531721</v>
      </c>
      <c r="F25" s="80" t="n">
        <v>81435</v>
      </c>
      <c r="G25" s="81" t="n">
        <v>2082</v>
      </c>
    </row>
    <row r="26" customFormat="false" ht="15" hidden="false" customHeight="false" outlineLevel="0" collapsed="false">
      <c r="A26" s="0"/>
      <c r="B26" s="70" t="s">
        <v>128</v>
      </c>
      <c r="C26" s="80" t="s">
        <v>129</v>
      </c>
      <c r="D26" s="80" t="n">
        <v>13388</v>
      </c>
      <c r="E26" s="80" t="n">
        <v>331081528</v>
      </c>
      <c r="F26" s="80" t="n">
        <v>149068</v>
      </c>
      <c r="G26" s="81" t="n">
        <v>2221</v>
      </c>
    </row>
    <row r="27" customFormat="false" ht="15" hidden="false" customHeight="false" outlineLevel="0" collapsed="false">
      <c r="A27" s="0"/>
      <c r="B27" s="70" t="s">
        <v>130</v>
      </c>
      <c r="C27" s="80" t="s">
        <v>131</v>
      </c>
      <c r="D27" s="80" t="n">
        <v>10926</v>
      </c>
      <c r="E27" s="80" t="n">
        <v>284985327</v>
      </c>
      <c r="F27" s="80" t="n">
        <v>125086</v>
      </c>
      <c r="G27" s="81" t="n">
        <v>2278</v>
      </c>
    </row>
    <row r="28" customFormat="false" ht="15" hidden="false" customHeight="false" outlineLevel="0" collapsed="false">
      <c r="A28" s="0"/>
      <c r="B28" s="70" t="s">
        <v>132</v>
      </c>
      <c r="C28" s="80" t="s">
        <v>133</v>
      </c>
      <c r="D28" s="80" t="n">
        <v>5934</v>
      </c>
      <c r="E28" s="80" t="n">
        <v>168976988</v>
      </c>
      <c r="F28" s="80" t="n">
        <v>71451</v>
      </c>
      <c r="G28" s="81" t="n">
        <v>2365</v>
      </c>
    </row>
    <row r="29" customFormat="false" ht="15" hidden="false" customHeight="false" outlineLevel="0" collapsed="false">
      <c r="A29" s="0"/>
      <c r="B29" s="70" t="s">
        <v>134</v>
      </c>
      <c r="C29" s="80" t="s">
        <v>135</v>
      </c>
      <c r="D29" s="80" t="n">
        <v>7418</v>
      </c>
      <c r="E29" s="80" t="n">
        <v>155149306</v>
      </c>
      <c r="F29" s="80" t="n">
        <v>81328</v>
      </c>
      <c r="G29" s="81" t="n">
        <v>1908</v>
      </c>
    </row>
    <row r="30" customFormat="false" ht="15" hidden="false" customHeight="false" outlineLevel="0" collapsed="false">
      <c r="A30" s="0"/>
      <c r="B30" s="70" t="s">
        <v>136</v>
      </c>
      <c r="C30" s="80" t="s">
        <v>137</v>
      </c>
      <c r="D30" s="80" t="n">
        <v>8629</v>
      </c>
      <c r="E30" s="80" t="n">
        <v>217782402</v>
      </c>
      <c r="F30" s="80" t="n">
        <v>105106</v>
      </c>
      <c r="G30" s="81" t="n">
        <v>2072</v>
      </c>
    </row>
    <row r="31" customFormat="false" ht="15" hidden="false" customHeight="false" outlineLevel="0" collapsed="false">
      <c r="A31" s="0"/>
      <c r="B31" s="70" t="s">
        <v>138</v>
      </c>
      <c r="C31" s="80" t="s">
        <v>139</v>
      </c>
      <c r="D31" s="80" t="n">
        <v>4753</v>
      </c>
      <c r="E31" s="80" t="n">
        <v>90275810</v>
      </c>
      <c r="F31" s="80" t="n">
        <v>44487</v>
      </c>
      <c r="G31" s="81" t="n">
        <v>2029</v>
      </c>
    </row>
    <row r="32" customFormat="false" ht="15" hidden="false" customHeight="false" outlineLevel="0" collapsed="false">
      <c r="A32" s="0"/>
      <c r="B32" s="70" t="s">
        <v>140</v>
      </c>
      <c r="C32" s="80" t="s">
        <v>141</v>
      </c>
      <c r="D32" s="80" t="n">
        <v>15566</v>
      </c>
      <c r="E32" s="80" t="n">
        <v>451988314</v>
      </c>
      <c r="F32" s="80" t="n">
        <v>189075</v>
      </c>
      <c r="G32" s="81" t="n">
        <v>2391</v>
      </c>
    </row>
    <row r="33" customFormat="false" ht="15" hidden="false" customHeight="false" outlineLevel="0" collapsed="false">
      <c r="A33" s="0"/>
      <c r="B33" s="70" t="s">
        <v>142</v>
      </c>
      <c r="C33" s="80" t="s">
        <v>143</v>
      </c>
      <c r="D33" s="80" t="n">
        <v>3754</v>
      </c>
      <c r="E33" s="80" t="n">
        <v>76553117</v>
      </c>
      <c r="F33" s="80" t="n">
        <v>37422</v>
      </c>
      <c r="G33" s="81" t="n">
        <v>2046</v>
      </c>
    </row>
    <row r="34" customFormat="false" ht="15" hidden="false" customHeight="false" outlineLevel="0" collapsed="false">
      <c r="A34" s="0"/>
      <c r="B34" s="70" t="s">
        <v>144</v>
      </c>
      <c r="C34" s="80" t="s">
        <v>145</v>
      </c>
      <c r="D34" s="80" t="n">
        <v>10432</v>
      </c>
      <c r="E34" s="80" t="n">
        <v>229749731</v>
      </c>
      <c r="F34" s="80" t="n">
        <v>117066</v>
      </c>
      <c r="G34" s="81" t="n">
        <v>1963</v>
      </c>
    </row>
    <row r="35" customFormat="false" ht="15" hidden="false" customHeight="false" outlineLevel="0" collapsed="false">
      <c r="A35" s="0"/>
      <c r="B35" s="70" t="s">
        <v>146</v>
      </c>
      <c r="C35" s="80" t="s">
        <v>147</v>
      </c>
      <c r="D35" s="80" t="n">
        <v>3714</v>
      </c>
      <c r="E35" s="80" t="n">
        <v>75263225</v>
      </c>
      <c r="F35" s="80" t="n">
        <v>35951</v>
      </c>
      <c r="G35" s="81" t="n">
        <v>2093</v>
      </c>
    </row>
    <row r="36" customFormat="false" ht="15" hidden="false" customHeight="false" outlineLevel="0" collapsed="false">
      <c r="A36" s="0"/>
      <c r="B36" s="70" t="s">
        <v>148</v>
      </c>
      <c r="C36" s="80" t="s">
        <v>149</v>
      </c>
      <c r="D36" s="80" t="n">
        <v>12873</v>
      </c>
      <c r="E36" s="80" t="n">
        <v>328664756</v>
      </c>
      <c r="F36" s="80" t="n">
        <v>149523</v>
      </c>
      <c r="G36" s="81" t="n">
        <v>2198</v>
      </c>
    </row>
    <row r="37" customFormat="false" ht="15" hidden="false" customHeight="false" outlineLevel="0" collapsed="false">
      <c r="A37" s="0"/>
      <c r="B37" s="70" t="s">
        <v>150</v>
      </c>
      <c r="C37" s="80" t="s">
        <v>151</v>
      </c>
      <c r="D37" s="80" t="n">
        <v>8333</v>
      </c>
      <c r="E37" s="80" t="n">
        <v>175496454</v>
      </c>
      <c r="F37" s="80" t="n">
        <v>87505</v>
      </c>
      <c r="G37" s="81" t="n">
        <v>2006</v>
      </c>
    </row>
    <row r="38" customFormat="false" ht="15" hidden="false" customHeight="false" outlineLevel="0" collapsed="false">
      <c r="A38" s="0"/>
      <c r="B38" s="70" t="s">
        <v>152</v>
      </c>
      <c r="C38" s="80" t="s">
        <v>153</v>
      </c>
      <c r="D38" s="80" t="n">
        <v>6021</v>
      </c>
      <c r="E38" s="80" t="n">
        <v>159823252</v>
      </c>
      <c r="F38" s="80" t="n">
        <v>71719</v>
      </c>
      <c r="G38" s="81" t="n">
        <v>2228</v>
      </c>
    </row>
    <row r="39" customFormat="false" ht="15" hidden="false" customHeight="false" outlineLevel="0" collapsed="false">
      <c r="A39" s="0"/>
      <c r="B39" s="70" t="s">
        <v>154</v>
      </c>
      <c r="C39" s="80" t="s">
        <v>155</v>
      </c>
      <c r="D39" s="80" t="n">
        <v>16602</v>
      </c>
      <c r="E39" s="80" t="n">
        <v>507371925</v>
      </c>
      <c r="F39" s="80" t="n">
        <v>211719</v>
      </c>
      <c r="G39" s="81" t="n">
        <v>2396</v>
      </c>
    </row>
    <row r="40" customFormat="false" ht="15.75" hidden="false" customHeight="true" outlineLevel="0" collapsed="false">
      <c r="A40" s="0"/>
      <c r="B40" s="70" t="s">
        <v>156</v>
      </c>
      <c r="C40" s="80" t="s">
        <v>157</v>
      </c>
      <c r="D40" s="80" t="n">
        <v>7842</v>
      </c>
      <c r="E40" s="80" t="n">
        <v>196937993</v>
      </c>
      <c r="F40" s="80" t="n">
        <v>95126</v>
      </c>
      <c r="G40" s="81" t="n">
        <v>2070</v>
      </c>
    </row>
    <row r="41" customFormat="false" ht="18" hidden="false" customHeight="true" outlineLevel="0" collapsed="false">
      <c r="A41" s="0"/>
      <c r="B41" s="70" t="s">
        <v>158</v>
      </c>
      <c r="C41" s="80" t="s">
        <v>159</v>
      </c>
      <c r="D41" s="80" t="n">
        <v>4693</v>
      </c>
      <c r="E41" s="80" t="n">
        <v>99962429</v>
      </c>
      <c r="F41" s="80" t="n">
        <v>48986</v>
      </c>
      <c r="G41" s="81" t="n">
        <v>2041</v>
      </c>
    </row>
    <row r="42" customFormat="false" ht="17.25" hidden="false" customHeight="true" outlineLevel="0" collapsed="false">
      <c r="A42" s="0"/>
      <c r="B42" s="70" t="s">
        <v>160</v>
      </c>
      <c r="C42" s="80" t="s">
        <v>161</v>
      </c>
      <c r="D42" s="80" t="n">
        <v>10520</v>
      </c>
      <c r="E42" s="80" t="n">
        <v>437864663</v>
      </c>
      <c r="F42" s="80" t="n">
        <v>160594</v>
      </c>
      <c r="G42" s="81" t="n">
        <v>2727</v>
      </c>
    </row>
    <row r="43" customFormat="false" ht="15" hidden="false" customHeight="false" outlineLevel="0" collapsed="false">
      <c r="A43" s="0"/>
      <c r="B43" s="70" t="s">
        <v>162</v>
      </c>
      <c r="C43" s="80" t="s">
        <v>163</v>
      </c>
      <c r="D43" s="80" t="n">
        <v>12035</v>
      </c>
      <c r="E43" s="80" t="n">
        <v>231884477</v>
      </c>
      <c r="F43" s="80" t="n">
        <v>122736</v>
      </c>
      <c r="G43" s="81" t="n">
        <v>1889</v>
      </c>
    </row>
    <row r="44" customFormat="false" ht="15" hidden="false" customHeight="false" outlineLevel="0" collapsed="false">
      <c r="A44" s="0"/>
      <c r="B44" s="70" t="s">
        <v>164</v>
      </c>
      <c r="C44" s="80" t="s">
        <v>165</v>
      </c>
      <c r="D44" s="80" t="n">
        <v>4587</v>
      </c>
      <c r="E44" s="80" t="n">
        <v>103641637</v>
      </c>
      <c r="F44" s="80" t="n">
        <v>50705</v>
      </c>
      <c r="G44" s="81" t="n">
        <v>2044</v>
      </c>
    </row>
    <row r="45" customFormat="false" ht="15" hidden="false" customHeight="false" outlineLevel="0" collapsed="false">
      <c r="A45" s="0"/>
      <c r="B45" s="70" t="s">
        <v>166</v>
      </c>
      <c r="C45" s="80" t="s">
        <v>167</v>
      </c>
      <c r="D45" s="80" t="n">
        <v>20370</v>
      </c>
      <c r="E45" s="80" t="n">
        <v>781713596</v>
      </c>
      <c r="F45" s="80" t="n">
        <v>286510</v>
      </c>
      <c r="G45" s="81" t="n">
        <v>2728</v>
      </c>
    </row>
    <row r="46" customFormat="false" ht="15" hidden="false" customHeight="false" outlineLevel="0" collapsed="false">
      <c r="A46" s="0"/>
      <c r="B46" s="70" t="s">
        <v>168</v>
      </c>
      <c r="C46" s="80" t="s">
        <v>169</v>
      </c>
      <c r="D46" s="80" t="n">
        <v>4316</v>
      </c>
      <c r="E46" s="80" t="n">
        <v>102748782</v>
      </c>
      <c r="F46" s="80" t="n">
        <v>47438</v>
      </c>
      <c r="G46" s="81" t="n">
        <v>2166</v>
      </c>
    </row>
    <row r="47" customFormat="false" ht="15" hidden="false" customHeight="false" outlineLevel="0" collapsed="false">
      <c r="A47" s="0"/>
      <c r="B47" s="70" t="s">
        <v>170</v>
      </c>
      <c r="C47" s="80" t="s">
        <v>171</v>
      </c>
      <c r="D47" s="80" t="n">
        <v>5567</v>
      </c>
      <c r="E47" s="80" t="n">
        <v>120796317</v>
      </c>
      <c r="F47" s="80" t="n">
        <v>61876</v>
      </c>
      <c r="G47" s="81" t="n">
        <v>1952</v>
      </c>
    </row>
    <row r="48" customFormat="false" ht="15" hidden="false" customHeight="false" outlineLevel="0" collapsed="false">
      <c r="A48" s="0"/>
      <c r="B48" s="70" t="s">
        <v>172</v>
      </c>
      <c r="C48" s="80" t="s">
        <v>173</v>
      </c>
      <c r="D48" s="80" t="n">
        <v>7748</v>
      </c>
      <c r="E48" s="80" t="n">
        <v>169857695</v>
      </c>
      <c r="F48" s="80" t="n">
        <v>85580</v>
      </c>
      <c r="G48" s="81" t="n">
        <v>1985</v>
      </c>
    </row>
    <row r="49" customFormat="false" ht="15" hidden="false" customHeight="false" outlineLevel="0" collapsed="false">
      <c r="A49" s="0"/>
      <c r="B49" s="70" t="s">
        <v>174</v>
      </c>
      <c r="C49" s="80" t="s">
        <v>175</v>
      </c>
      <c r="D49" s="80" t="n">
        <v>5916</v>
      </c>
      <c r="E49" s="80" t="n">
        <v>122738485</v>
      </c>
      <c r="F49" s="80" t="n">
        <v>60846</v>
      </c>
      <c r="G49" s="81" t="n">
        <v>2017</v>
      </c>
    </row>
    <row r="50" customFormat="false" ht="15" hidden="false" customHeight="false" outlineLevel="0" collapsed="false">
      <c r="A50" s="0"/>
      <c r="B50" s="70" t="s">
        <v>176</v>
      </c>
      <c r="C50" s="80" t="s">
        <v>177</v>
      </c>
      <c r="D50" s="80" t="n">
        <v>4509</v>
      </c>
      <c r="E50" s="80" t="n">
        <v>97821162</v>
      </c>
      <c r="F50" s="80" t="n">
        <v>45755</v>
      </c>
      <c r="G50" s="81" t="n">
        <v>2138</v>
      </c>
    </row>
    <row r="51" customFormat="false" ht="15" hidden="false" customHeight="false" outlineLevel="0" collapsed="false">
      <c r="A51" s="0"/>
      <c r="B51" s="70" t="n">
        <v>411</v>
      </c>
      <c r="C51" s="80" t="s">
        <v>178</v>
      </c>
      <c r="D51" s="80" t="n">
        <v>94797</v>
      </c>
      <c r="E51" s="80" t="n">
        <v>5297664345</v>
      </c>
      <c r="F51" s="80" t="n">
        <v>1562642</v>
      </c>
      <c r="G51" s="81" t="n">
        <v>3390</v>
      </c>
    </row>
    <row r="52" customFormat="false" ht="15.75" hidden="false" customHeight="false" outlineLevel="0" collapsed="false">
      <c r="A52" s="0"/>
      <c r="B52" s="82" t="s">
        <v>179</v>
      </c>
      <c r="C52" s="83" t="s">
        <v>180</v>
      </c>
      <c r="D52" s="84" t="n">
        <v>17492</v>
      </c>
      <c r="E52" s="84" t="n">
        <v>603642843</v>
      </c>
      <c r="F52" s="84" t="n">
        <v>213480</v>
      </c>
      <c r="G52" s="85" t="n">
        <v>2828</v>
      </c>
    </row>
    <row r="53" customFormat="false" ht="15.75" hidden="false" customHeight="false" outlineLevel="0" collapsed="false">
      <c r="A53" s="0"/>
      <c r="B53" s="86" t="s">
        <v>55</v>
      </c>
      <c r="C53" s="86"/>
      <c r="D53" s="87" t="n">
        <f aca="false">SUM(D11:D52)</f>
        <v>498279</v>
      </c>
      <c r="E53" s="87" t="n">
        <f aca="false">SUM(E11:E52)</f>
        <v>15967716775</v>
      </c>
      <c r="F53" s="87" t="n">
        <f aca="false">SUM(F11:F52)</f>
        <v>6229434</v>
      </c>
      <c r="G53" s="88" t="n">
        <f aca="false">E53/F53</f>
        <v>2563.26927534669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7-11-23T12:48:42Z</dcterms:modified>
  <cp:revision>0</cp:revision>
  <dc:subject/>
  <dc:title/>
</cp:coreProperties>
</file>