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Situatie centralizatoare </t>
  </si>
  <si>
    <t xml:space="preserve">privind tipurile de asigurati si venitul mediu brut pe transe de venit</t>
  </si>
  <si>
    <t xml:space="preserve">Luna: IULIE 2017</t>
  </si>
  <si>
    <t xml:space="preserve">Situatia a fost facuta pe baza datelor existente la C.N.P.P. in luna  SEPTEMBRIE 2017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449</t>
  </si>
  <si>
    <t xml:space="preserve">1450</t>
  </si>
  <si>
    <t xml:space="preserve">1451-1600</t>
  </si>
  <si>
    <t xml:space="preserve">1601-1700</t>
  </si>
  <si>
    <t xml:space="preserve">1701-1900</t>
  </si>
  <si>
    <t xml:space="preserve">1901-2100</t>
  </si>
  <si>
    <t xml:space="preserve">2101-2300</t>
  </si>
  <si>
    <t xml:space="preserve">2301-2500</t>
  </si>
  <si>
    <t xml:space="preserve">2501-3130</t>
  </si>
  <si>
    <t xml:space="preserve">3131</t>
  </si>
  <si>
    <t xml:space="preserve">313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5000</t>
  </si>
  <si>
    <t xml:space="preserve">15001-15654</t>
  </si>
  <si>
    <t xml:space="preserve">15655</t>
  </si>
  <si>
    <t xml:space="preserve">15656-18000</t>
  </si>
  <si>
    <t xml:space="preserve">18001-20000</t>
  </si>
  <si>
    <t xml:space="preserve">Peste 20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LIE 2017 </t>
  </si>
  <si>
    <t xml:space="preserve">Situatia a fost facuta pe baza datelor existente la CNPP in luna  SEPTEMBRIE 2017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IULIE 2017</t>
  </si>
  <si>
    <t xml:space="preserve">Situatia a fost facuta pe baza datelor existente la CNPP in luna SEPTEMBRIE 2017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2037</v>
      </c>
      <c r="D11" s="22" t="n">
        <v>0</v>
      </c>
      <c r="E11" s="22" t="n">
        <v>4173</v>
      </c>
      <c r="F11" s="22" t="n">
        <v>0</v>
      </c>
      <c r="G11" s="22" t="n">
        <v>815</v>
      </c>
      <c r="H11" s="22" t="n">
        <v>0</v>
      </c>
      <c r="I11" s="22" t="n">
        <v>926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26985</v>
      </c>
      <c r="D12" s="27" t="n">
        <v>827</v>
      </c>
      <c r="E12" s="27" t="n">
        <v>620718</v>
      </c>
      <c r="F12" s="27" t="n">
        <v>589</v>
      </c>
      <c r="G12" s="27" t="n">
        <v>81193</v>
      </c>
      <c r="H12" s="27" t="n">
        <v>509</v>
      </c>
      <c r="I12" s="27" t="n">
        <v>62661</v>
      </c>
      <c r="J12" s="28" t="n">
        <v>436</v>
      </c>
      <c r="K12" s="26" t="n">
        <v>73871</v>
      </c>
      <c r="L12" s="28" t="n">
        <v>1080</v>
      </c>
      <c r="M12" s="26" t="n">
        <v>62168</v>
      </c>
      <c r="N12" s="28" t="n">
        <v>112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12762</v>
      </c>
      <c r="D13" s="27" t="n">
        <v>1450</v>
      </c>
      <c r="E13" s="27" t="n">
        <v>6401</v>
      </c>
      <c r="F13" s="27" t="n">
        <v>1450</v>
      </c>
      <c r="G13" s="27" t="n">
        <v>528</v>
      </c>
      <c r="H13" s="27" t="n">
        <v>1450</v>
      </c>
      <c r="I13" s="27" t="n">
        <v>1</v>
      </c>
      <c r="J13" s="28" t="n">
        <v>1450</v>
      </c>
      <c r="K13" s="26" t="n">
        <v>381</v>
      </c>
      <c r="L13" s="28" t="n">
        <v>1450</v>
      </c>
      <c r="M13" s="26" t="n">
        <v>211</v>
      </c>
      <c r="N13" s="28" t="n">
        <v>14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631954</v>
      </c>
      <c r="D14" s="27" t="n">
        <v>1503</v>
      </c>
      <c r="E14" s="27" t="n">
        <v>18593</v>
      </c>
      <c r="F14" s="27" t="n">
        <v>1509</v>
      </c>
      <c r="G14" s="27" t="n">
        <v>1868</v>
      </c>
      <c r="H14" s="27" t="n">
        <v>1515</v>
      </c>
      <c r="I14" s="27" t="n">
        <v>32</v>
      </c>
      <c r="J14" s="28" t="n">
        <v>1521</v>
      </c>
      <c r="K14" s="26" t="n">
        <v>1641</v>
      </c>
      <c r="L14" s="28" t="n">
        <v>1516</v>
      </c>
      <c r="M14" s="26" t="n">
        <v>943</v>
      </c>
      <c r="N14" s="28" t="n">
        <v>1527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177563</v>
      </c>
      <c r="D15" s="27" t="n">
        <v>1652</v>
      </c>
      <c r="E15" s="27" t="n">
        <v>6790</v>
      </c>
      <c r="F15" s="27" t="n">
        <v>1652</v>
      </c>
      <c r="G15" s="27" t="n">
        <v>968</v>
      </c>
      <c r="H15" s="27" t="n">
        <v>1651</v>
      </c>
      <c r="I15" s="27" t="n">
        <v>14</v>
      </c>
      <c r="J15" s="28" t="n">
        <v>1667</v>
      </c>
      <c r="K15" s="26" t="n">
        <v>121</v>
      </c>
      <c r="L15" s="28" t="n">
        <v>1687</v>
      </c>
      <c r="M15" s="26" t="n">
        <v>585</v>
      </c>
      <c r="N15" s="28" t="n">
        <v>1652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336253</v>
      </c>
      <c r="D16" s="27" t="n">
        <v>1797</v>
      </c>
      <c r="E16" s="27" t="n">
        <v>11461</v>
      </c>
      <c r="F16" s="27" t="n">
        <v>1798</v>
      </c>
      <c r="G16" s="27" t="n">
        <v>1598</v>
      </c>
      <c r="H16" s="27" t="n">
        <v>1799</v>
      </c>
      <c r="I16" s="27" t="n">
        <v>21</v>
      </c>
      <c r="J16" s="28" t="n">
        <v>1801</v>
      </c>
      <c r="K16" s="26" t="n">
        <v>357</v>
      </c>
      <c r="L16" s="28" t="n">
        <v>1846</v>
      </c>
      <c r="M16" s="26" t="n">
        <v>568</v>
      </c>
      <c r="N16" s="28" t="n">
        <v>1815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316050</v>
      </c>
      <c r="D17" s="27" t="n">
        <v>2000</v>
      </c>
      <c r="E17" s="27" t="n">
        <v>9860</v>
      </c>
      <c r="F17" s="27" t="n">
        <v>2004</v>
      </c>
      <c r="G17" s="27" t="n">
        <v>1467</v>
      </c>
      <c r="H17" s="27" t="n">
        <v>1997</v>
      </c>
      <c r="I17" s="27" t="n">
        <v>13</v>
      </c>
      <c r="J17" s="28" t="n">
        <v>1980</v>
      </c>
      <c r="K17" s="26" t="n">
        <v>864</v>
      </c>
      <c r="L17" s="28" t="n">
        <v>1986</v>
      </c>
      <c r="M17" s="26" t="n">
        <v>937</v>
      </c>
      <c r="N17" s="28" t="n">
        <v>206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246912</v>
      </c>
      <c r="D18" s="27" t="n">
        <v>2198</v>
      </c>
      <c r="E18" s="27" t="n">
        <v>8526</v>
      </c>
      <c r="F18" s="27" t="n">
        <v>2192</v>
      </c>
      <c r="G18" s="27" t="n">
        <v>1689</v>
      </c>
      <c r="H18" s="27" t="n">
        <v>2191</v>
      </c>
      <c r="I18" s="27" t="n">
        <v>14</v>
      </c>
      <c r="J18" s="28" t="n">
        <v>2218</v>
      </c>
      <c r="K18" s="26" t="n">
        <v>121</v>
      </c>
      <c r="L18" s="28" t="n">
        <v>2254</v>
      </c>
      <c r="M18" s="26" t="n">
        <v>353</v>
      </c>
      <c r="N18" s="28" t="n">
        <v>2221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23274</v>
      </c>
      <c r="D19" s="27" t="n">
        <v>2404</v>
      </c>
      <c r="E19" s="27" t="n">
        <v>6758</v>
      </c>
      <c r="F19" s="27" t="n">
        <v>2408</v>
      </c>
      <c r="G19" s="27" t="n">
        <v>1202</v>
      </c>
      <c r="H19" s="27" t="n">
        <v>2413</v>
      </c>
      <c r="I19" s="27" t="n">
        <v>8</v>
      </c>
      <c r="J19" s="28" t="n">
        <v>2385</v>
      </c>
      <c r="K19" s="26" t="n">
        <v>209</v>
      </c>
      <c r="L19" s="28" t="n">
        <v>2476</v>
      </c>
      <c r="M19" s="26" t="n">
        <v>1282</v>
      </c>
      <c r="N19" s="28" t="n">
        <v>237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555945</v>
      </c>
      <c r="D20" s="27" t="n">
        <v>2793</v>
      </c>
      <c r="E20" s="27" t="n">
        <v>15340</v>
      </c>
      <c r="F20" s="27" t="n">
        <v>2791</v>
      </c>
      <c r="G20" s="27" t="n">
        <v>3437</v>
      </c>
      <c r="H20" s="27" t="n">
        <v>2811</v>
      </c>
      <c r="I20" s="27" t="n">
        <v>4</v>
      </c>
      <c r="J20" s="28" t="n">
        <v>2618</v>
      </c>
      <c r="K20" s="26" t="n">
        <v>402</v>
      </c>
      <c r="L20" s="28" t="n">
        <v>2889</v>
      </c>
      <c r="M20" s="26" t="n">
        <v>905</v>
      </c>
      <c r="N20" s="28" t="n">
        <v>270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584</v>
      </c>
      <c r="D21" s="27" t="n">
        <v>3131</v>
      </c>
      <c r="E21" s="27" t="n">
        <v>21</v>
      </c>
      <c r="F21" s="27" t="n">
        <v>3131</v>
      </c>
      <c r="G21" s="27" t="n">
        <v>11</v>
      </c>
      <c r="H21" s="27" t="n">
        <v>3131</v>
      </c>
      <c r="I21" s="27" t="n">
        <v>0</v>
      </c>
      <c r="J21" s="28" t="n">
        <v>0</v>
      </c>
      <c r="K21" s="26" t="n">
        <v>56</v>
      </c>
      <c r="L21" s="28" t="n">
        <v>313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501516</v>
      </c>
      <c r="D22" s="27" t="n">
        <v>3539</v>
      </c>
      <c r="E22" s="27" t="n">
        <v>11840</v>
      </c>
      <c r="F22" s="27" t="n">
        <v>3526</v>
      </c>
      <c r="G22" s="27" t="n">
        <v>3153</v>
      </c>
      <c r="H22" s="27" t="n">
        <v>3530</v>
      </c>
      <c r="I22" s="27" t="n">
        <v>9</v>
      </c>
      <c r="J22" s="28" t="n">
        <v>3440</v>
      </c>
      <c r="K22" s="26" t="n">
        <v>249</v>
      </c>
      <c r="L22" s="28" t="n">
        <v>3701</v>
      </c>
      <c r="M22" s="26" t="n">
        <v>206</v>
      </c>
      <c r="N22" s="28" t="n">
        <v>356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200933</v>
      </c>
      <c r="D23" s="27" t="n">
        <v>4242</v>
      </c>
      <c r="E23" s="27" t="n">
        <v>4085</v>
      </c>
      <c r="F23" s="27" t="n">
        <v>4247</v>
      </c>
      <c r="G23" s="27" t="n">
        <v>1057</v>
      </c>
      <c r="H23" s="27" t="n">
        <v>4265</v>
      </c>
      <c r="I23" s="27" t="n">
        <v>0</v>
      </c>
      <c r="J23" s="28" t="n">
        <v>0</v>
      </c>
      <c r="K23" s="26" t="n">
        <v>45</v>
      </c>
      <c r="L23" s="28" t="n">
        <v>4356</v>
      </c>
      <c r="M23" s="26" t="n">
        <v>267</v>
      </c>
      <c r="N23" s="28" t="n">
        <v>4191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38293</v>
      </c>
      <c r="D24" s="27" t="n">
        <v>4747</v>
      </c>
      <c r="E24" s="27" t="n">
        <v>2785</v>
      </c>
      <c r="F24" s="27" t="n">
        <v>4764</v>
      </c>
      <c r="G24" s="27" t="n">
        <v>846</v>
      </c>
      <c r="H24" s="27" t="n">
        <v>4785</v>
      </c>
      <c r="I24" s="27" t="n">
        <v>4</v>
      </c>
      <c r="J24" s="28" t="n">
        <v>4795</v>
      </c>
      <c r="K24" s="26" t="n">
        <v>74</v>
      </c>
      <c r="L24" s="28" t="n">
        <v>4895</v>
      </c>
      <c r="M24" s="26" t="n">
        <v>16</v>
      </c>
      <c r="N24" s="28" t="n">
        <v>4599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04119</v>
      </c>
      <c r="D25" s="27" t="n">
        <v>5233</v>
      </c>
      <c r="E25" s="27" t="n">
        <v>1910</v>
      </c>
      <c r="F25" s="27" t="n">
        <v>5237</v>
      </c>
      <c r="G25" s="27" t="n">
        <v>575</v>
      </c>
      <c r="H25" s="27" t="n">
        <v>5233</v>
      </c>
      <c r="I25" s="27" t="n">
        <v>1</v>
      </c>
      <c r="J25" s="28" t="n">
        <v>5082</v>
      </c>
      <c r="K25" s="26" t="n">
        <v>30</v>
      </c>
      <c r="L25" s="28" t="n">
        <v>5333</v>
      </c>
      <c r="M25" s="26" t="n">
        <v>3</v>
      </c>
      <c r="N25" s="28" t="n">
        <v>5407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92814</v>
      </c>
      <c r="D26" s="27" t="n">
        <v>5763</v>
      </c>
      <c r="E26" s="27" t="n">
        <v>1608</v>
      </c>
      <c r="F26" s="27" t="n">
        <v>5752</v>
      </c>
      <c r="G26" s="27" t="n">
        <v>639</v>
      </c>
      <c r="H26" s="27" t="n">
        <v>5776</v>
      </c>
      <c r="I26" s="27" t="n">
        <v>2</v>
      </c>
      <c r="J26" s="28" t="n">
        <v>5616</v>
      </c>
      <c r="K26" s="26" t="n">
        <v>34</v>
      </c>
      <c r="L26" s="28" t="n">
        <v>5859</v>
      </c>
      <c r="M26" s="26" t="n">
        <v>3</v>
      </c>
      <c r="N26" s="28" t="n">
        <v>5826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123993</v>
      </c>
      <c r="D27" s="27" t="n">
        <v>6459</v>
      </c>
      <c r="E27" s="27" t="n">
        <v>2121</v>
      </c>
      <c r="F27" s="27" t="n">
        <v>6477</v>
      </c>
      <c r="G27" s="27" t="n">
        <v>901</v>
      </c>
      <c r="H27" s="27" t="n">
        <v>6501</v>
      </c>
      <c r="I27" s="27" t="n">
        <v>1</v>
      </c>
      <c r="J27" s="28" t="n">
        <v>6784</v>
      </c>
      <c r="K27" s="26" t="n">
        <v>48</v>
      </c>
      <c r="L27" s="28" t="n">
        <v>6566</v>
      </c>
      <c r="M27" s="26" t="n">
        <v>2</v>
      </c>
      <c r="N27" s="28" t="n">
        <v>6134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80843</v>
      </c>
      <c r="D28" s="27" t="n">
        <v>7456</v>
      </c>
      <c r="E28" s="27" t="n">
        <v>1413</v>
      </c>
      <c r="F28" s="27" t="n">
        <v>7435</v>
      </c>
      <c r="G28" s="27" t="n">
        <v>948</v>
      </c>
      <c r="H28" s="27" t="n">
        <v>7330</v>
      </c>
      <c r="I28" s="27" t="n">
        <v>0</v>
      </c>
      <c r="J28" s="28" t="n">
        <v>0</v>
      </c>
      <c r="K28" s="26" t="n">
        <v>41</v>
      </c>
      <c r="L28" s="28" t="n">
        <v>7457</v>
      </c>
      <c r="M28" s="26" t="n">
        <v>1</v>
      </c>
      <c r="N28" s="28" t="n">
        <v>7826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8399</v>
      </c>
      <c r="D29" s="27" t="n">
        <v>8479</v>
      </c>
      <c r="E29" s="27" t="n">
        <v>950</v>
      </c>
      <c r="F29" s="27" t="n">
        <v>8484</v>
      </c>
      <c r="G29" s="27" t="n">
        <v>471</v>
      </c>
      <c r="H29" s="27" t="n">
        <v>8487</v>
      </c>
      <c r="I29" s="27" t="n">
        <v>0</v>
      </c>
      <c r="J29" s="28" t="n">
        <v>0</v>
      </c>
      <c r="K29" s="26" t="n">
        <v>13</v>
      </c>
      <c r="L29" s="28" t="n">
        <v>8465</v>
      </c>
      <c r="M29" s="26" t="n">
        <v>1</v>
      </c>
      <c r="N29" s="28" t="n">
        <v>8848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33641</v>
      </c>
      <c r="D30" s="27" t="n">
        <v>9489</v>
      </c>
      <c r="E30" s="27" t="n">
        <v>692</v>
      </c>
      <c r="F30" s="27" t="n">
        <v>9503</v>
      </c>
      <c r="G30" s="27" t="n">
        <v>439</v>
      </c>
      <c r="H30" s="27" t="n">
        <v>9585</v>
      </c>
      <c r="I30" s="27" t="n">
        <v>0</v>
      </c>
      <c r="J30" s="28" t="n">
        <v>0</v>
      </c>
      <c r="K30" s="26" t="n">
        <v>17</v>
      </c>
      <c r="L30" s="28" t="n">
        <v>9650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82031</v>
      </c>
      <c r="D31" s="27" t="n">
        <v>12022</v>
      </c>
      <c r="E31" s="27" t="n">
        <v>1472</v>
      </c>
      <c r="F31" s="27" t="n">
        <v>11989</v>
      </c>
      <c r="G31" s="27" t="n">
        <v>1405</v>
      </c>
      <c r="H31" s="27" t="n">
        <v>11804</v>
      </c>
      <c r="I31" s="27" t="n">
        <v>1</v>
      </c>
      <c r="J31" s="28" t="n">
        <v>11094</v>
      </c>
      <c r="K31" s="26" t="n">
        <v>46</v>
      </c>
      <c r="L31" s="28" t="n">
        <v>12416</v>
      </c>
      <c r="M31" s="26" t="n">
        <v>3</v>
      </c>
      <c r="N31" s="28" t="n">
        <v>11805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5290</v>
      </c>
      <c r="D32" s="27" t="n">
        <v>15323</v>
      </c>
      <c r="E32" s="27" t="n">
        <v>106</v>
      </c>
      <c r="F32" s="27" t="n">
        <v>15294</v>
      </c>
      <c r="G32" s="27" t="n">
        <v>79</v>
      </c>
      <c r="H32" s="27" t="n">
        <v>15303</v>
      </c>
      <c r="I32" s="27" t="n">
        <v>0</v>
      </c>
      <c r="J32" s="28" t="n">
        <v>0</v>
      </c>
      <c r="K32" s="26" t="n">
        <v>1</v>
      </c>
      <c r="L32" s="28" t="n">
        <v>15101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15</v>
      </c>
      <c r="D33" s="27" t="n">
        <v>15655</v>
      </c>
      <c r="E33" s="27" t="n">
        <v>0</v>
      </c>
      <c r="F33" s="27" t="n">
        <v>0</v>
      </c>
      <c r="G33" s="27" t="n">
        <v>190</v>
      </c>
      <c r="H33" s="27" t="n">
        <v>15655</v>
      </c>
      <c r="I33" s="27" t="n">
        <v>0</v>
      </c>
      <c r="J33" s="28" t="n">
        <v>0</v>
      </c>
      <c r="K33" s="26" t="n">
        <v>16</v>
      </c>
      <c r="L33" s="28" t="n">
        <v>15655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14686</v>
      </c>
      <c r="D34" s="27" t="n">
        <v>16754</v>
      </c>
      <c r="E34" s="27" t="n">
        <v>228</v>
      </c>
      <c r="F34" s="27" t="n">
        <v>16728</v>
      </c>
      <c r="G34" s="27" t="n">
        <v>258</v>
      </c>
      <c r="H34" s="27" t="n">
        <v>16751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7672</v>
      </c>
      <c r="D35" s="27" t="n">
        <v>18962</v>
      </c>
      <c r="E35" s="27" t="n">
        <v>155</v>
      </c>
      <c r="F35" s="27" t="n">
        <v>19008</v>
      </c>
      <c r="G35" s="27" t="n">
        <v>198</v>
      </c>
      <c r="H35" s="27" t="n">
        <v>19078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23238</v>
      </c>
      <c r="D36" s="32" t="n">
        <v>34443</v>
      </c>
      <c r="E36" s="32" t="n">
        <v>413</v>
      </c>
      <c r="F36" s="32" t="n">
        <v>35131</v>
      </c>
      <c r="G36" s="32" t="n">
        <v>1341</v>
      </c>
      <c r="H36" s="32" t="n">
        <v>50936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4938802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3043.58443788595</v>
      </c>
      <c r="E37" s="36" t="n">
        <f aca="false">SUM(E11:E36)</f>
        <v>738419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952.57643966366</v>
      </c>
      <c r="G37" s="36" t="n">
        <f aca="false">SUM(G11:G36)</f>
        <v>107276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1987.32485364853</v>
      </c>
      <c r="I37" s="36" t="n">
        <f aca="false">SUM(I11:I36)</f>
        <v>63712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33.23318997991</v>
      </c>
      <c r="K37" s="35" t="n">
        <f aca="false">SUM(K11:K36)</f>
        <v>78637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158.45699861388</v>
      </c>
      <c r="M37" s="35" t="n">
        <f aca="false">SUM(M11:M36)</f>
        <v>68454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221.13362257867</v>
      </c>
    </row>
    <row r="39" customFormat="false" ht="18" hidden="false" customHeight="false" outlineLevel="0" collapsed="false">
      <c r="A39" s="1" t="s">
        <v>56</v>
      </c>
      <c r="I39" s="38" t="n">
        <v>560648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7</v>
      </c>
      <c r="B11" s="59" t="n">
        <v>7</v>
      </c>
      <c r="C11" s="60" t="n">
        <v>461977</v>
      </c>
      <c r="D11" s="60" t="n">
        <v>5989104.67</v>
      </c>
      <c r="E11" s="60" t="n">
        <v>15948883999</v>
      </c>
      <c r="F11" s="60" t="n">
        <v>15664865849</v>
      </c>
      <c r="G11" s="60" t="n">
        <v>141625457</v>
      </c>
      <c r="H11" s="60" t="n">
        <v>142392693</v>
      </c>
      <c r="I11" s="60" t="n">
        <v>1687997698</v>
      </c>
      <c r="J11" s="60" t="n">
        <v>2517495753</v>
      </c>
      <c r="K11" s="61" t="n">
        <v>1916096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88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9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90</v>
      </c>
      <c r="C7" s="67"/>
      <c r="D7" s="68" t="s">
        <v>91</v>
      </c>
      <c r="E7" s="68" t="s">
        <v>68</v>
      </c>
      <c r="F7" s="68" t="s">
        <v>92</v>
      </c>
      <c r="G7" s="69" t="s">
        <v>93</v>
      </c>
    </row>
    <row r="8" customFormat="false" ht="37.5" hidden="false" customHeight="true" outlineLevel="0" collapsed="false">
      <c r="A8" s="0"/>
      <c r="B8" s="70" t="s">
        <v>94</v>
      </c>
      <c r="C8" s="71" t="s">
        <v>95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6</v>
      </c>
      <c r="C9" s="73"/>
      <c r="D9" s="74" t="s">
        <v>78</v>
      </c>
      <c r="E9" s="74" t="s">
        <v>80</v>
      </c>
      <c r="F9" s="74" t="s">
        <v>97</v>
      </c>
      <c r="G9" s="75" t="s">
        <v>98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9</v>
      </c>
      <c r="C11" s="78" t="s">
        <v>100</v>
      </c>
      <c r="D11" s="78" t="n">
        <v>7278</v>
      </c>
      <c r="E11" s="78" t="n">
        <v>213838766</v>
      </c>
      <c r="F11" s="78" t="n">
        <v>96383</v>
      </c>
      <c r="G11" s="79" t="n">
        <v>2219</v>
      </c>
    </row>
    <row r="12" customFormat="false" ht="15" hidden="false" customHeight="false" outlineLevel="0" collapsed="false">
      <c r="A12" s="0"/>
      <c r="B12" s="70" t="s">
        <v>101</v>
      </c>
      <c r="C12" s="80" t="s">
        <v>102</v>
      </c>
      <c r="D12" s="80" t="n">
        <v>10959</v>
      </c>
      <c r="E12" s="80" t="n">
        <v>318983763</v>
      </c>
      <c r="F12" s="80" t="n">
        <v>139988</v>
      </c>
      <c r="G12" s="81" t="n">
        <v>2279</v>
      </c>
    </row>
    <row r="13" customFormat="false" ht="15" hidden="false" customHeight="false" outlineLevel="0" collapsed="false">
      <c r="A13" s="0"/>
      <c r="B13" s="70" t="s">
        <v>103</v>
      </c>
      <c r="C13" s="80" t="s">
        <v>104</v>
      </c>
      <c r="D13" s="80" t="n">
        <v>13846</v>
      </c>
      <c r="E13" s="80" t="n">
        <v>490272346</v>
      </c>
      <c r="F13" s="80" t="n">
        <v>192015</v>
      </c>
      <c r="G13" s="81" t="n">
        <v>2553</v>
      </c>
    </row>
    <row r="14" customFormat="false" ht="15" hidden="false" customHeight="false" outlineLevel="0" collapsed="false">
      <c r="A14" s="0"/>
      <c r="B14" s="70" t="s">
        <v>105</v>
      </c>
      <c r="C14" s="80" t="s">
        <v>106</v>
      </c>
      <c r="D14" s="80" t="n">
        <v>9580</v>
      </c>
      <c r="E14" s="80" t="n">
        <v>270176555</v>
      </c>
      <c r="F14" s="80" t="n">
        <v>123436</v>
      </c>
      <c r="G14" s="81" t="n">
        <v>2189</v>
      </c>
    </row>
    <row r="15" customFormat="false" ht="15" hidden="false" customHeight="false" outlineLevel="0" collapsed="false">
      <c r="A15" s="0"/>
      <c r="B15" s="70" t="s">
        <v>107</v>
      </c>
      <c r="C15" s="80" t="s">
        <v>108</v>
      </c>
      <c r="D15" s="80" t="n">
        <v>16865</v>
      </c>
      <c r="E15" s="80" t="n">
        <v>362051344</v>
      </c>
      <c r="F15" s="80" t="n">
        <v>183990</v>
      </c>
      <c r="G15" s="81" t="n">
        <v>1968</v>
      </c>
    </row>
    <row r="16" customFormat="false" ht="15" hidden="false" customHeight="false" outlineLevel="0" collapsed="false">
      <c r="A16" s="0"/>
      <c r="B16" s="70" t="s">
        <v>109</v>
      </c>
      <c r="C16" s="80" t="s">
        <v>110</v>
      </c>
      <c r="D16" s="80" t="n">
        <v>5542</v>
      </c>
      <c r="E16" s="80" t="n">
        <v>146242785</v>
      </c>
      <c r="F16" s="80" t="n">
        <v>73056</v>
      </c>
      <c r="G16" s="81" t="n">
        <v>2002</v>
      </c>
    </row>
    <row r="17" customFormat="false" ht="15" hidden="false" customHeight="false" outlineLevel="0" collapsed="false">
      <c r="A17" s="0"/>
      <c r="B17" s="70" t="s">
        <v>111</v>
      </c>
      <c r="C17" s="80" t="s">
        <v>112</v>
      </c>
      <c r="D17" s="80" t="n">
        <v>4369</v>
      </c>
      <c r="E17" s="80" t="n">
        <v>121865404</v>
      </c>
      <c r="F17" s="80" t="n">
        <v>58395</v>
      </c>
      <c r="G17" s="81" t="n">
        <v>2087</v>
      </c>
    </row>
    <row r="18" customFormat="false" ht="15" hidden="false" customHeight="false" outlineLevel="0" collapsed="false">
      <c r="A18" s="0"/>
      <c r="B18" s="70" t="s">
        <v>113</v>
      </c>
      <c r="C18" s="80" t="s">
        <v>114</v>
      </c>
      <c r="D18" s="80" t="n">
        <v>15315</v>
      </c>
      <c r="E18" s="80" t="n">
        <v>531463386</v>
      </c>
      <c r="F18" s="80" t="n">
        <v>210523</v>
      </c>
      <c r="G18" s="81" t="n">
        <v>2524</v>
      </c>
    </row>
    <row r="19" customFormat="false" ht="15" hidden="false" customHeight="false" outlineLevel="0" collapsed="false">
      <c r="A19" s="0"/>
      <c r="B19" s="70" t="s">
        <v>115</v>
      </c>
      <c r="C19" s="80" t="s">
        <v>116</v>
      </c>
      <c r="D19" s="80" t="n">
        <v>6546</v>
      </c>
      <c r="E19" s="80" t="n">
        <v>129723342</v>
      </c>
      <c r="F19" s="80" t="n">
        <v>65870</v>
      </c>
      <c r="G19" s="81" t="n">
        <v>1969</v>
      </c>
    </row>
    <row r="20" customFormat="false" ht="15" hidden="false" customHeight="false" outlineLevel="0" collapsed="false">
      <c r="A20" s="0"/>
      <c r="B20" s="70" t="s">
        <v>117</v>
      </c>
      <c r="C20" s="80" t="s">
        <v>118</v>
      </c>
      <c r="D20" s="80" t="n">
        <v>7409</v>
      </c>
      <c r="E20" s="80" t="n">
        <v>175343941</v>
      </c>
      <c r="F20" s="80" t="n">
        <v>84700</v>
      </c>
      <c r="G20" s="81" t="n">
        <v>2070</v>
      </c>
    </row>
    <row r="21" customFormat="false" ht="15" hidden="false" customHeight="false" outlineLevel="0" collapsed="false">
      <c r="A21" s="0"/>
      <c r="B21" s="70" t="s">
        <v>119</v>
      </c>
      <c r="C21" s="80" t="s">
        <v>120</v>
      </c>
      <c r="D21" s="80" t="n">
        <v>4327</v>
      </c>
      <c r="E21" s="80" t="n">
        <v>105012697</v>
      </c>
      <c r="F21" s="80" t="n">
        <v>52538</v>
      </c>
      <c r="G21" s="81" t="n">
        <v>1999</v>
      </c>
    </row>
    <row r="22" customFormat="false" ht="15" hidden="false" customHeight="false" outlineLevel="0" collapsed="false">
      <c r="A22" s="0"/>
      <c r="B22" s="70" t="s">
        <v>121</v>
      </c>
      <c r="C22" s="80" t="s">
        <v>122</v>
      </c>
      <c r="D22" s="80" t="n">
        <v>24475</v>
      </c>
      <c r="E22" s="80" t="n">
        <v>807774084</v>
      </c>
      <c r="F22" s="80" t="n">
        <v>288630</v>
      </c>
      <c r="G22" s="81" t="n">
        <v>2799</v>
      </c>
    </row>
    <row r="23" customFormat="false" ht="15" hidden="false" customHeight="false" outlineLevel="0" collapsed="false">
      <c r="A23" s="0"/>
      <c r="B23" s="70" t="s">
        <v>123</v>
      </c>
      <c r="C23" s="80" t="s">
        <v>124</v>
      </c>
      <c r="D23" s="80" t="n">
        <v>20789</v>
      </c>
      <c r="E23" s="80" t="n">
        <v>430853936</v>
      </c>
      <c r="F23" s="80" t="n">
        <v>210011</v>
      </c>
      <c r="G23" s="81" t="n">
        <v>2052</v>
      </c>
    </row>
    <row r="24" customFormat="false" ht="15" hidden="false" customHeight="false" outlineLevel="0" collapsed="false">
      <c r="A24" s="0"/>
      <c r="B24" s="70" t="s">
        <v>125</v>
      </c>
      <c r="C24" s="80" t="s">
        <v>126</v>
      </c>
      <c r="D24" s="80" t="n">
        <v>3975</v>
      </c>
      <c r="E24" s="80" t="n">
        <v>95266067</v>
      </c>
      <c r="F24" s="80" t="n">
        <v>46864</v>
      </c>
      <c r="G24" s="81" t="n">
        <v>2033</v>
      </c>
    </row>
    <row r="25" customFormat="false" ht="15" hidden="false" customHeight="false" outlineLevel="0" collapsed="false">
      <c r="A25" s="0"/>
      <c r="B25" s="70" t="s">
        <v>127</v>
      </c>
      <c r="C25" s="80" t="s">
        <v>128</v>
      </c>
      <c r="D25" s="80" t="n">
        <v>6187</v>
      </c>
      <c r="E25" s="80" t="n">
        <v>168114498</v>
      </c>
      <c r="F25" s="80" t="n">
        <v>79304</v>
      </c>
      <c r="G25" s="81" t="n">
        <v>2120</v>
      </c>
    </row>
    <row r="26" customFormat="false" ht="15" hidden="false" customHeight="false" outlineLevel="0" collapsed="false">
      <c r="A26" s="0"/>
      <c r="B26" s="70" t="s">
        <v>129</v>
      </c>
      <c r="C26" s="80" t="s">
        <v>130</v>
      </c>
      <c r="D26" s="80" t="n">
        <v>12744</v>
      </c>
      <c r="E26" s="80" t="n">
        <v>337121128</v>
      </c>
      <c r="F26" s="80" t="n">
        <v>148146</v>
      </c>
      <c r="G26" s="81" t="n">
        <v>2276</v>
      </c>
    </row>
    <row r="27" customFormat="false" ht="15" hidden="false" customHeight="false" outlineLevel="0" collapsed="false">
      <c r="A27" s="0"/>
      <c r="B27" s="70" t="s">
        <v>131</v>
      </c>
      <c r="C27" s="80" t="s">
        <v>132</v>
      </c>
      <c r="D27" s="80" t="n">
        <v>10506</v>
      </c>
      <c r="E27" s="80" t="n">
        <v>277614366</v>
      </c>
      <c r="F27" s="80" t="n">
        <v>123644</v>
      </c>
      <c r="G27" s="81" t="n">
        <v>2245</v>
      </c>
    </row>
    <row r="28" customFormat="false" ht="15" hidden="false" customHeight="false" outlineLevel="0" collapsed="false">
      <c r="A28" s="0"/>
      <c r="B28" s="70" t="s">
        <v>133</v>
      </c>
      <c r="C28" s="80" t="s">
        <v>134</v>
      </c>
      <c r="D28" s="80" t="n">
        <v>5740</v>
      </c>
      <c r="E28" s="80" t="n">
        <v>164239379</v>
      </c>
      <c r="F28" s="80" t="n">
        <v>70965</v>
      </c>
      <c r="G28" s="81" t="n">
        <v>2314</v>
      </c>
    </row>
    <row r="29" customFormat="false" ht="15" hidden="false" customHeight="false" outlineLevel="0" collapsed="false">
      <c r="A29" s="0"/>
      <c r="B29" s="70" t="s">
        <v>135</v>
      </c>
      <c r="C29" s="80" t="s">
        <v>136</v>
      </c>
      <c r="D29" s="80" t="n">
        <v>6835</v>
      </c>
      <c r="E29" s="80" t="n">
        <v>152386119</v>
      </c>
      <c r="F29" s="80" t="n">
        <v>80426</v>
      </c>
      <c r="G29" s="81" t="n">
        <v>1895</v>
      </c>
    </row>
    <row r="30" customFormat="false" ht="15" hidden="false" customHeight="false" outlineLevel="0" collapsed="false">
      <c r="A30" s="0"/>
      <c r="B30" s="70" t="s">
        <v>137</v>
      </c>
      <c r="C30" s="80" t="s">
        <v>138</v>
      </c>
      <c r="D30" s="80" t="n">
        <v>8171</v>
      </c>
      <c r="E30" s="80" t="n">
        <v>219249653</v>
      </c>
      <c r="F30" s="80" t="n">
        <v>104612</v>
      </c>
      <c r="G30" s="81" t="n">
        <v>2096</v>
      </c>
    </row>
    <row r="31" customFormat="false" ht="15" hidden="false" customHeight="false" outlineLevel="0" collapsed="false">
      <c r="A31" s="0"/>
      <c r="B31" s="70" t="s">
        <v>139</v>
      </c>
      <c r="C31" s="80" t="s">
        <v>140</v>
      </c>
      <c r="D31" s="80" t="n">
        <v>4399</v>
      </c>
      <c r="E31" s="80" t="n">
        <v>88826569</v>
      </c>
      <c r="F31" s="80" t="n">
        <v>43859</v>
      </c>
      <c r="G31" s="81" t="n">
        <v>2025</v>
      </c>
    </row>
    <row r="32" customFormat="false" ht="15" hidden="false" customHeight="false" outlineLevel="0" collapsed="false">
      <c r="A32" s="0"/>
      <c r="B32" s="70" t="s">
        <v>141</v>
      </c>
      <c r="C32" s="80" t="s">
        <v>142</v>
      </c>
      <c r="D32" s="80" t="n">
        <v>13930</v>
      </c>
      <c r="E32" s="80" t="n">
        <v>440308121</v>
      </c>
      <c r="F32" s="80" t="n">
        <v>185876</v>
      </c>
      <c r="G32" s="81" t="n">
        <v>2369</v>
      </c>
    </row>
    <row r="33" customFormat="false" ht="15" hidden="false" customHeight="false" outlineLevel="0" collapsed="false">
      <c r="A33" s="0"/>
      <c r="B33" s="70" t="s">
        <v>143</v>
      </c>
      <c r="C33" s="80" t="s">
        <v>144</v>
      </c>
      <c r="D33" s="80" t="n">
        <v>3524</v>
      </c>
      <c r="E33" s="80" t="n">
        <v>78828165</v>
      </c>
      <c r="F33" s="80" t="n">
        <v>37327</v>
      </c>
      <c r="G33" s="81" t="n">
        <v>2112</v>
      </c>
    </row>
    <row r="34" customFormat="false" ht="15" hidden="false" customHeight="false" outlineLevel="0" collapsed="false">
      <c r="A34" s="0"/>
      <c r="B34" s="70" t="s">
        <v>145</v>
      </c>
      <c r="C34" s="80" t="s">
        <v>146</v>
      </c>
      <c r="D34" s="80" t="n">
        <v>9942</v>
      </c>
      <c r="E34" s="80" t="n">
        <v>223056232</v>
      </c>
      <c r="F34" s="80" t="n">
        <v>115726</v>
      </c>
      <c r="G34" s="81" t="n">
        <v>1927</v>
      </c>
    </row>
    <row r="35" customFormat="false" ht="15" hidden="false" customHeight="false" outlineLevel="0" collapsed="false">
      <c r="A35" s="0"/>
      <c r="B35" s="70" t="s">
        <v>147</v>
      </c>
      <c r="C35" s="80" t="s">
        <v>148</v>
      </c>
      <c r="D35" s="80" t="n">
        <v>3467</v>
      </c>
      <c r="E35" s="80" t="n">
        <v>73301962</v>
      </c>
      <c r="F35" s="80" t="n">
        <v>34946</v>
      </c>
      <c r="G35" s="81" t="n">
        <v>2098</v>
      </c>
    </row>
    <row r="36" customFormat="false" ht="15" hidden="false" customHeight="false" outlineLevel="0" collapsed="false">
      <c r="A36" s="0"/>
      <c r="B36" s="70" t="s">
        <v>149</v>
      </c>
      <c r="C36" s="80" t="s">
        <v>150</v>
      </c>
      <c r="D36" s="80" t="n">
        <v>11863</v>
      </c>
      <c r="E36" s="80" t="n">
        <v>325037795</v>
      </c>
      <c r="F36" s="80" t="n">
        <v>147352</v>
      </c>
      <c r="G36" s="81" t="n">
        <v>2206</v>
      </c>
    </row>
    <row r="37" customFormat="false" ht="15" hidden="false" customHeight="false" outlineLevel="0" collapsed="false">
      <c r="A37" s="0"/>
      <c r="B37" s="70" t="s">
        <v>151</v>
      </c>
      <c r="C37" s="80" t="s">
        <v>152</v>
      </c>
      <c r="D37" s="80" t="n">
        <v>7901</v>
      </c>
      <c r="E37" s="80" t="n">
        <v>171643671</v>
      </c>
      <c r="F37" s="80" t="n">
        <v>86771</v>
      </c>
      <c r="G37" s="81" t="n">
        <v>1978</v>
      </c>
    </row>
    <row r="38" customFormat="false" ht="15" hidden="false" customHeight="false" outlineLevel="0" collapsed="false">
      <c r="A38" s="0"/>
      <c r="B38" s="70" t="s">
        <v>153</v>
      </c>
      <c r="C38" s="80" t="s">
        <v>154</v>
      </c>
      <c r="D38" s="80" t="n">
        <v>5308</v>
      </c>
      <c r="E38" s="80" t="n">
        <v>159734696</v>
      </c>
      <c r="F38" s="80" t="n">
        <v>70870</v>
      </c>
      <c r="G38" s="81" t="n">
        <v>2254</v>
      </c>
    </row>
    <row r="39" customFormat="false" ht="15" hidden="false" customHeight="false" outlineLevel="0" collapsed="false">
      <c r="A39" s="0"/>
      <c r="B39" s="70" t="s">
        <v>155</v>
      </c>
      <c r="C39" s="80" t="s">
        <v>156</v>
      </c>
      <c r="D39" s="80" t="n">
        <v>15704</v>
      </c>
      <c r="E39" s="80" t="n">
        <v>492043391</v>
      </c>
      <c r="F39" s="80" t="n">
        <v>208256</v>
      </c>
      <c r="G39" s="81" t="n">
        <v>2363</v>
      </c>
    </row>
    <row r="40" customFormat="false" ht="15.75" hidden="false" customHeight="true" outlineLevel="0" collapsed="false">
      <c r="A40" s="0"/>
      <c r="B40" s="70" t="s">
        <v>157</v>
      </c>
      <c r="C40" s="80" t="s">
        <v>158</v>
      </c>
      <c r="D40" s="80" t="n">
        <v>7281</v>
      </c>
      <c r="E40" s="80" t="n">
        <v>191163867</v>
      </c>
      <c r="F40" s="80" t="n">
        <v>94320</v>
      </c>
      <c r="G40" s="81" t="n">
        <v>2027</v>
      </c>
    </row>
    <row r="41" customFormat="false" ht="12" hidden="false" customHeight="true" outlineLevel="0" collapsed="false">
      <c r="A41" s="0"/>
      <c r="B41" s="70" t="s">
        <v>159</v>
      </c>
      <c r="C41" s="80" t="s">
        <v>160</v>
      </c>
      <c r="D41" s="80" t="n">
        <v>4297</v>
      </c>
      <c r="E41" s="80" t="n">
        <v>96855768</v>
      </c>
      <c r="F41" s="80" t="n">
        <v>47704</v>
      </c>
      <c r="G41" s="81" t="n">
        <v>2030</v>
      </c>
    </row>
    <row r="42" customFormat="false" ht="11.25" hidden="false" customHeight="true" outlineLevel="0" collapsed="false">
      <c r="A42" s="0"/>
      <c r="B42" s="70" t="s">
        <v>161</v>
      </c>
      <c r="C42" s="80" t="s">
        <v>162</v>
      </c>
      <c r="D42" s="80" t="n">
        <v>9551</v>
      </c>
      <c r="E42" s="80" t="n">
        <v>428004075</v>
      </c>
      <c r="F42" s="80" t="n">
        <v>158056</v>
      </c>
      <c r="G42" s="81" t="n">
        <v>2708</v>
      </c>
    </row>
    <row r="43" customFormat="false" ht="15" hidden="false" customHeight="false" outlineLevel="0" collapsed="false">
      <c r="A43" s="0"/>
      <c r="B43" s="70" t="s">
        <v>163</v>
      </c>
      <c r="C43" s="80" t="s">
        <v>164</v>
      </c>
      <c r="D43" s="80" t="n">
        <v>11469</v>
      </c>
      <c r="E43" s="80" t="n">
        <v>227693076</v>
      </c>
      <c r="F43" s="80" t="n">
        <v>121403</v>
      </c>
      <c r="G43" s="81" t="n">
        <v>1876</v>
      </c>
    </row>
    <row r="44" customFormat="false" ht="15" hidden="false" customHeight="false" outlineLevel="0" collapsed="false">
      <c r="A44" s="0"/>
      <c r="B44" s="70" t="s">
        <v>165</v>
      </c>
      <c r="C44" s="80" t="s">
        <v>166</v>
      </c>
      <c r="D44" s="80" t="n">
        <v>4281</v>
      </c>
      <c r="E44" s="80" t="n">
        <v>103662550</v>
      </c>
      <c r="F44" s="80" t="n">
        <v>50048</v>
      </c>
      <c r="G44" s="81" t="n">
        <v>2071</v>
      </c>
    </row>
    <row r="45" customFormat="false" ht="15" hidden="false" customHeight="false" outlineLevel="0" collapsed="false">
      <c r="A45" s="0"/>
      <c r="B45" s="70" t="s">
        <v>167</v>
      </c>
      <c r="C45" s="80" t="s">
        <v>168</v>
      </c>
      <c r="D45" s="80" t="n">
        <v>18973</v>
      </c>
      <c r="E45" s="80" t="n">
        <v>784682321</v>
      </c>
      <c r="F45" s="80" t="n">
        <v>278704</v>
      </c>
      <c r="G45" s="81" t="n">
        <v>2815</v>
      </c>
    </row>
    <row r="46" customFormat="false" ht="15" hidden="false" customHeight="false" outlineLevel="0" collapsed="false">
      <c r="A46" s="0"/>
      <c r="B46" s="70" t="s">
        <v>169</v>
      </c>
      <c r="C46" s="80" t="s">
        <v>170</v>
      </c>
      <c r="D46" s="80" t="n">
        <v>3919</v>
      </c>
      <c r="E46" s="80" t="n">
        <v>101860027</v>
      </c>
      <c r="F46" s="80" t="n">
        <v>46539</v>
      </c>
      <c r="G46" s="81" t="n">
        <v>2189</v>
      </c>
    </row>
    <row r="47" customFormat="false" ht="15" hidden="false" customHeight="false" outlineLevel="0" collapsed="false">
      <c r="A47" s="0"/>
      <c r="B47" s="70" t="s">
        <v>171</v>
      </c>
      <c r="C47" s="80" t="s">
        <v>172</v>
      </c>
      <c r="D47" s="80" t="n">
        <v>4987</v>
      </c>
      <c r="E47" s="80" t="n">
        <v>118171518</v>
      </c>
      <c r="F47" s="80" t="n">
        <v>60156</v>
      </c>
      <c r="G47" s="81" t="n">
        <v>1964</v>
      </c>
    </row>
    <row r="48" customFormat="false" ht="15" hidden="false" customHeight="false" outlineLevel="0" collapsed="false">
      <c r="A48" s="0"/>
      <c r="B48" s="70" t="s">
        <v>173</v>
      </c>
      <c r="C48" s="80" t="s">
        <v>174</v>
      </c>
      <c r="D48" s="80" t="n">
        <v>7362</v>
      </c>
      <c r="E48" s="80" t="n">
        <v>166726956</v>
      </c>
      <c r="F48" s="80" t="n">
        <v>84504</v>
      </c>
      <c r="G48" s="81" t="n">
        <v>1973</v>
      </c>
    </row>
    <row r="49" customFormat="false" ht="15" hidden="false" customHeight="false" outlineLevel="0" collapsed="false">
      <c r="A49" s="0"/>
      <c r="B49" s="70" t="s">
        <v>175</v>
      </c>
      <c r="C49" s="80" t="s">
        <v>176</v>
      </c>
      <c r="D49" s="80" t="n">
        <v>5469</v>
      </c>
      <c r="E49" s="80" t="n">
        <v>120582899</v>
      </c>
      <c r="F49" s="80" t="n">
        <v>61465</v>
      </c>
      <c r="G49" s="81" t="n">
        <v>1962</v>
      </c>
    </row>
    <row r="50" customFormat="false" ht="15" hidden="false" customHeight="false" outlineLevel="0" collapsed="false">
      <c r="A50" s="0"/>
      <c r="B50" s="70" t="s">
        <v>177</v>
      </c>
      <c r="C50" s="80" t="s">
        <v>178</v>
      </c>
      <c r="D50" s="80" t="n">
        <v>4167</v>
      </c>
      <c r="E50" s="80" t="n">
        <v>95831385</v>
      </c>
      <c r="F50" s="80" t="n">
        <v>44874</v>
      </c>
      <c r="G50" s="81" t="n">
        <v>2136</v>
      </c>
    </row>
    <row r="51" customFormat="false" ht="15" hidden="false" customHeight="false" outlineLevel="0" collapsed="false">
      <c r="A51" s="0"/>
      <c r="B51" s="70" t="n">
        <v>411</v>
      </c>
      <c r="C51" s="80" t="s">
        <v>179</v>
      </c>
      <c r="D51" s="80" t="n">
        <v>86689</v>
      </c>
      <c r="E51" s="80" t="n">
        <v>5335094398</v>
      </c>
      <c r="F51" s="80" t="n">
        <v>1549771</v>
      </c>
      <c r="G51" s="81" t="n">
        <v>3443</v>
      </c>
    </row>
    <row r="52" customFormat="false" ht="15.75" hidden="false" customHeight="false" outlineLevel="0" collapsed="false">
      <c r="A52" s="0"/>
      <c r="B52" s="82" t="s">
        <v>180</v>
      </c>
      <c r="C52" s="83" t="s">
        <v>181</v>
      </c>
      <c r="D52" s="84" t="n">
        <v>16036</v>
      </c>
      <c r="E52" s="84" t="n">
        <v>608180998</v>
      </c>
      <c r="F52" s="84" t="n">
        <v>213003</v>
      </c>
      <c r="G52" s="85" t="n">
        <v>2855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61977</v>
      </c>
      <c r="E53" s="87" t="n">
        <f aca="false">SUM(E11:E52)</f>
        <v>15948883999</v>
      </c>
      <c r="F53" s="87" t="n">
        <f aca="false">SUM(F11:F52)</f>
        <v>6175026</v>
      </c>
      <c r="G53" s="88" t="n">
        <f aca="false">E53/F53</f>
        <v>2582.8043475444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7-09-20T09:21:01Z</dcterms:modified>
  <cp:revision>0</cp:revision>
  <dc:subject/>
  <dc:title/>
</cp:coreProperties>
</file>