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Situatie centralizatoare </t>
  </si>
  <si>
    <t xml:space="preserve">privind tipurile de asigurati si venitul mediu brut pe transe de venit</t>
  </si>
  <si>
    <t xml:space="preserve">Luna: APRILIE 2017</t>
  </si>
  <si>
    <t xml:space="preserve">Situatia a fost facuta pe baza datelor existente la C.N.P.P. in luna  IUNIE 2017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449</t>
  </si>
  <si>
    <t xml:space="preserve">1450</t>
  </si>
  <si>
    <t xml:space="preserve">1451-1600</t>
  </si>
  <si>
    <t xml:space="preserve">1601-1700</t>
  </si>
  <si>
    <t xml:space="preserve">1701-1900</t>
  </si>
  <si>
    <t xml:space="preserve">1901-2100</t>
  </si>
  <si>
    <t xml:space="preserve">2101-2300</t>
  </si>
  <si>
    <t xml:space="preserve">2301-2500</t>
  </si>
  <si>
    <t xml:space="preserve">2501-3130</t>
  </si>
  <si>
    <t xml:space="preserve">3131</t>
  </si>
  <si>
    <t xml:space="preserve">3132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6001-7000</t>
  </si>
  <si>
    <t xml:space="preserve">7001-8000</t>
  </si>
  <si>
    <t xml:space="preserve">8001-9000</t>
  </si>
  <si>
    <t xml:space="preserve">9001-10000</t>
  </si>
  <si>
    <t xml:space="preserve">10001-15000</t>
  </si>
  <si>
    <t xml:space="preserve">15001-15654</t>
  </si>
  <si>
    <t xml:space="preserve">15655</t>
  </si>
  <si>
    <t xml:space="preserve">15656-18000</t>
  </si>
  <si>
    <t xml:space="preserve">18001-20000</t>
  </si>
  <si>
    <t xml:space="preserve">Peste 20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PRILIE 2017</t>
  </si>
  <si>
    <t xml:space="preserve">Situatia a fost facuta pe baza datelor existente la CNPP in luna  IUNIE 2017 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UNIE 2017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7867</v>
      </c>
      <c r="D11" s="22" t="n">
        <v>0</v>
      </c>
      <c r="E11" s="22" t="n">
        <v>3905</v>
      </c>
      <c r="F11" s="22" t="n">
        <v>0</v>
      </c>
      <c r="G11" s="22" t="n">
        <v>812</v>
      </c>
      <c r="H11" s="22" t="n">
        <v>0</v>
      </c>
      <c r="I11" s="22" t="n">
        <v>1015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33617</v>
      </c>
      <c r="D12" s="27" t="n">
        <v>869</v>
      </c>
      <c r="E12" s="27" t="n">
        <v>618391</v>
      </c>
      <c r="F12" s="27" t="n">
        <v>594</v>
      </c>
      <c r="G12" s="27" t="n">
        <v>90712</v>
      </c>
      <c r="H12" s="27" t="n">
        <v>433</v>
      </c>
      <c r="I12" s="27" t="n">
        <v>77466</v>
      </c>
      <c r="J12" s="28" t="n">
        <v>418</v>
      </c>
      <c r="K12" s="26" t="n">
        <v>74026</v>
      </c>
      <c r="L12" s="28" t="n">
        <v>1075</v>
      </c>
      <c r="M12" s="26" t="n">
        <v>56876</v>
      </c>
      <c r="N12" s="28" t="n">
        <v>112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79965</v>
      </c>
      <c r="D13" s="27" t="n">
        <v>1450</v>
      </c>
      <c r="E13" s="27" t="n">
        <v>6055</v>
      </c>
      <c r="F13" s="27" t="n">
        <v>1450</v>
      </c>
      <c r="G13" s="27" t="n">
        <v>650</v>
      </c>
      <c r="H13" s="27" t="n">
        <v>1450</v>
      </c>
      <c r="I13" s="27" t="n">
        <v>0</v>
      </c>
      <c r="J13" s="28" t="n">
        <v>0</v>
      </c>
      <c r="K13" s="26" t="n">
        <v>275</v>
      </c>
      <c r="L13" s="28" t="n">
        <v>1450</v>
      </c>
      <c r="M13" s="26" t="n">
        <v>199</v>
      </c>
      <c r="N13" s="28" t="n">
        <v>145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73979</v>
      </c>
      <c r="D14" s="27" t="n">
        <v>1509</v>
      </c>
      <c r="E14" s="27" t="n">
        <v>16968</v>
      </c>
      <c r="F14" s="27" t="n">
        <v>1513</v>
      </c>
      <c r="G14" s="27" t="n">
        <v>2316</v>
      </c>
      <c r="H14" s="27" t="n">
        <v>1516</v>
      </c>
      <c r="I14" s="27" t="n">
        <v>41</v>
      </c>
      <c r="J14" s="28" t="n">
        <v>1532</v>
      </c>
      <c r="K14" s="26" t="n">
        <v>1574</v>
      </c>
      <c r="L14" s="28" t="n">
        <v>1516</v>
      </c>
      <c r="M14" s="26" t="n">
        <v>861</v>
      </c>
      <c r="N14" s="28" t="n">
        <v>1526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195878</v>
      </c>
      <c r="D15" s="27" t="n">
        <v>1653</v>
      </c>
      <c r="E15" s="27" t="n">
        <v>6894</v>
      </c>
      <c r="F15" s="27" t="n">
        <v>1652</v>
      </c>
      <c r="G15" s="27" t="n">
        <v>1019</v>
      </c>
      <c r="H15" s="27" t="n">
        <v>1651</v>
      </c>
      <c r="I15" s="27" t="n">
        <v>20</v>
      </c>
      <c r="J15" s="28" t="n">
        <v>1651</v>
      </c>
      <c r="K15" s="26" t="n">
        <v>118</v>
      </c>
      <c r="L15" s="28" t="n">
        <v>1686</v>
      </c>
      <c r="M15" s="26" t="n">
        <v>549</v>
      </c>
      <c r="N15" s="28" t="n">
        <v>1652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355491</v>
      </c>
      <c r="D16" s="27" t="n">
        <v>1798</v>
      </c>
      <c r="E16" s="27" t="n">
        <v>11501</v>
      </c>
      <c r="F16" s="27" t="n">
        <v>1798</v>
      </c>
      <c r="G16" s="27" t="n">
        <v>1944</v>
      </c>
      <c r="H16" s="27" t="n">
        <v>1797</v>
      </c>
      <c r="I16" s="27" t="n">
        <v>12</v>
      </c>
      <c r="J16" s="28" t="n">
        <v>1811</v>
      </c>
      <c r="K16" s="26" t="n">
        <v>354</v>
      </c>
      <c r="L16" s="28" t="n">
        <v>1847</v>
      </c>
      <c r="M16" s="26" t="n">
        <v>543</v>
      </c>
      <c r="N16" s="28" t="n">
        <v>1814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323270</v>
      </c>
      <c r="D17" s="27" t="n">
        <v>2000</v>
      </c>
      <c r="E17" s="27" t="n">
        <v>9971</v>
      </c>
      <c r="F17" s="27" t="n">
        <v>2004</v>
      </c>
      <c r="G17" s="27" t="n">
        <v>1622</v>
      </c>
      <c r="H17" s="27" t="n">
        <v>1998</v>
      </c>
      <c r="I17" s="27" t="n">
        <v>14</v>
      </c>
      <c r="J17" s="28" t="n">
        <v>1979</v>
      </c>
      <c r="K17" s="26" t="n">
        <v>812</v>
      </c>
      <c r="L17" s="28" t="n">
        <v>1987</v>
      </c>
      <c r="M17" s="26" t="n">
        <v>896</v>
      </c>
      <c r="N17" s="28" t="n">
        <v>2065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241374</v>
      </c>
      <c r="D18" s="27" t="n">
        <v>2198</v>
      </c>
      <c r="E18" s="27" t="n">
        <v>8295</v>
      </c>
      <c r="F18" s="27" t="n">
        <v>2194</v>
      </c>
      <c r="G18" s="27" t="n">
        <v>1753</v>
      </c>
      <c r="H18" s="27" t="n">
        <v>2192</v>
      </c>
      <c r="I18" s="27" t="n">
        <v>14</v>
      </c>
      <c r="J18" s="28" t="n">
        <v>2209</v>
      </c>
      <c r="K18" s="26" t="n">
        <v>123</v>
      </c>
      <c r="L18" s="28" t="n">
        <v>2249</v>
      </c>
      <c r="M18" s="26" t="n">
        <v>292</v>
      </c>
      <c r="N18" s="28" t="n">
        <v>2226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209177</v>
      </c>
      <c r="D19" s="27" t="n">
        <v>2404</v>
      </c>
      <c r="E19" s="27" t="n">
        <v>6405</v>
      </c>
      <c r="F19" s="27" t="n">
        <v>2410</v>
      </c>
      <c r="G19" s="27" t="n">
        <v>1320</v>
      </c>
      <c r="H19" s="27" t="n">
        <v>2413</v>
      </c>
      <c r="I19" s="27" t="n">
        <v>4</v>
      </c>
      <c r="J19" s="28" t="n">
        <v>2367</v>
      </c>
      <c r="K19" s="26" t="n">
        <v>197</v>
      </c>
      <c r="L19" s="28" t="n">
        <v>2477</v>
      </c>
      <c r="M19" s="26" t="n">
        <v>1207</v>
      </c>
      <c r="N19" s="28" t="n">
        <v>237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520864</v>
      </c>
      <c r="D20" s="27" t="n">
        <v>2796</v>
      </c>
      <c r="E20" s="27" t="n">
        <v>15276</v>
      </c>
      <c r="F20" s="27" t="n">
        <v>2793</v>
      </c>
      <c r="G20" s="27" t="n">
        <v>3581</v>
      </c>
      <c r="H20" s="27" t="n">
        <v>2818</v>
      </c>
      <c r="I20" s="27" t="n">
        <v>9</v>
      </c>
      <c r="J20" s="28" t="n">
        <v>2703</v>
      </c>
      <c r="K20" s="26" t="n">
        <v>408</v>
      </c>
      <c r="L20" s="28" t="n">
        <v>2881</v>
      </c>
      <c r="M20" s="26" t="n">
        <v>880</v>
      </c>
      <c r="N20" s="28" t="n">
        <v>2701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1475</v>
      </c>
      <c r="D21" s="27" t="n">
        <v>3131</v>
      </c>
      <c r="E21" s="27" t="n">
        <v>13</v>
      </c>
      <c r="F21" s="27" t="n">
        <v>3131</v>
      </c>
      <c r="G21" s="27" t="n">
        <v>9</v>
      </c>
      <c r="H21" s="27" t="n">
        <v>3131</v>
      </c>
      <c r="I21" s="27" t="n">
        <v>0</v>
      </c>
      <c r="J21" s="28" t="n">
        <v>0</v>
      </c>
      <c r="K21" s="26" t="n">
        <v>26</v>
      </c>
      <c r="L21" s="28" t="n">
        <v>3131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470570</v>
      </c>
      <c r="D22" s="27" t="n">
        <v>3540</v>
      </c>
      <c r="E22" s="27" t="n">
        <v>12214</v>
      </c>
      <c r="F22" s="27" t="n">
        <v>3527</v>
      </c>
      <c r="G22" s="27" t="n">
        <v>3363</v>
      </c>
      <c r="H22" s="27" t="n">
        <v>3535</v>
      </c>
      <c r="I22" s="27" t="n">
        <v>8</v>
      </c>
      <c r="J22" s="28" t="n">
        <v>3515</v>
      </c>
      <c r="K22" s="26" t="n">
        <v>231</v>
      </c>
      <c r="L22" s="28" t="n">
        <v>3709</v>
      </c>
      <c r="M22" s="26" t="n">
        <v>181</v>
      </c>
      <c r="N22" s="28" t="n">
        <v>3529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190313</v>
      </c>
      <c r="D23" s="27" t="n">
        <v>4244</v>
      </c>
      <c r="E23" s="27" t="n">
        <v>4150</v>
      </c>
      <c r="F23" s="27" t="n">
        <v>4250</v>
      </c>
      <c r="G23" s="27" t="n">
        <v>1172</v>
      </c>
      <c r="H23" s="27" t="n">
        <v>4264</v>
      </c>
      <c r="I23" s="27" t="n">
        <v>0</v>
      </c>
      <c r="J23" s="28" t="n">
        <v>0</v>
      </c>
      <c r="K23" s="26" t="n">
        <v>46</v>
      </c>
      <c r="L23" s="28" t="n">
        <v>4369</v>
      </c>
      <c r="M23" s="26" t="n">
        <v>257</v>
      </c>
      <c r="N23" s="28" t="n">
        <v>4193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35274</v>
      </c>
      <c r="D24" s="27" t="n">
        <v>4747</v>
      </c>
      <c r="E24" s="27" t="n">
        <v>2916</v>
      </c>
      <c r="F24" s="27" t="n">
        <v>4767</v>
      </c>
      <c r="G24" s="27" t="n">
        <v>814</v>
      </c>
      <c r="H24" s="27" t="n">
        <v>4779</v>
      </c>
      <c r="I24" s="27" t="n">
        <v>4</v>
      </c>
      <c r="J24" s="28" t="n">
        <v>4773</v>
      </c>
      <c r="K24" s="26" t="n">
        <v>66</v>
      </c>
      <c r="L24" s="28" t="n">
        <v>4887</v>
      </c>
      <c r="M24" s="26" t="n">
        <v>16</v>
      </c>
      <c r="N24" s="28" t="n">
        <v>4587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97492</v>
      </c>
      <c r="D25" s="27" t="n">
        <v>5238</v>
      </c>
      <c r="E25" s="27" t="n">
        <v>1914</v>
      </c>
      <c r="F25" s="27" t="n">
        <v>5244</v>
      </c>
      <c r="G25" s="27" t="n">
        <v>569</v>
      </c>
      <c r="H25" s="27" t="n">
        <v>5234</v>
      </c>
      <c r="I25" s="27" t="n">
        <v>0</v>
      </c>
      <c r="J25" s="28" t="n">
        <v>0</v>
      </c>
      <c r="K25" s="26" t="n">
        <v>27</v>
      </c>
      <c r="L25" s="28" t="n">
        <v>5317</v>
      </c>
      <c r="M25" s="26" t="n">
        <v>1</v>
      </c>
      <c r="N25" s="28" t="n">
        <v>5438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88249</v>
      </c>
      <c r="D26" s="27" t="n">
        <v>5765</v>
      </c>
      <c r="E26" s="27" t="n">
        <v>1638</v>
      </c>
      <c r="F26" s="27" t="n">
        <v>5761</v>
      </c>
      <c r="G26" s="27" t="n">
        <v>594</v>
      </c>
      <c r="H26" s="27" t="n">
        <v>5766</v>
      </c>
      <c r="I26" s="27" t="n">
        <v>2</v>
      </c>
      <c r="J26" s="28" t="n">
        <v>5633</v>
      </c>
      <c r="K26" s="26" t="n">
        <v>36</v>
      </c>
      <c r="L26" s="28" t="n">
        <v>5842</v>
      </c>
      <c r="M26" s="26" t="n">
        <v>3</v>
      </c>
      <c r="N26" s="28" t="n">
        <v>5826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119472</v>
      </c>
      <c r="D27" s="27" t="n">
        <v>6459</v>
      </c>
      <c r="E27" s="27" t="n">
        <v>2134</v>
      </c>
      <c r="F27" s="27" t="n">
        <v>6463</v>
      </c>
      <c r="G27" s="27" t="n">
        <v>860</v>
      </c>
      <c r="H27" s="27" t="n">
        <v>6496</v>
      </c>
      <c r="I27" s="27" t="n">
        <v>0</v>
      </c>
      <c r="J27" s="28" t="n">
        <v>0</v>
      </c>
      <c r="K27" s="26" t="n">
        <v>46</v>
      </c>
      <c r="L27" s="28" t="n">
        <v>6560</v>
      </c>
      <c r="M27" s="26" t="n">
        <v>1</v>
      </c>
      <c r="N27" s="28" t="n">
        <v>625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74293</v>
      </c>
      <c r="D28" s="27" t="n">
        <v>7454</v>
      </c>
      <c r="E28" s="27" t="n">
        <v>1382</v>
      </c>
      <c r="F28" s="27" t="n">
        <v>7447</v>
      </c>
      <c r="G28" s="27" t="n">
        <v>599</v>
      </c>
      <c r="H28" s="27" t="n">
        <v>7459</v>
      </c>
      <c r="I28" s="27" t="n">
        <v>0</v>
      </c>
      <c r="J28" s="28" t="n">
        <v>0</v>
      </c>
      <c r="K28" s="26" t="n">
        <v>37</v>
      </c>
      <c r="L28" s="28" t="n">
        <v>7443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44654</v>
      </c>
      <c r="D29" s="27" t="n">
        <v>8482</v>
      </c>
      <c r="E29" s="27" t="n">
        <v>884</v>
      </c>
      <c r="F29" s="27" t="n">
        <v>8489</v>
      </c>
      <c r="G29" s="27" t="n">
        <v>456</v>
      </c>
      <c r="H29" s="27" t="n">
        <v>8529</v>
      </c>
      <c r="I29" s="27" t="n">
        <v>0</v>
      </c>
      <c r="J29" s="28" t="n">
        <v>0</v>
      </c>
      <c r="K29" s="26" t="n">
        <v>12</v>
      </c>
      <c r="L29" s="28" t="n">
        <v>8487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31950</v>
      </c>
      <c r="D30" s="27" t="n">
        <v>9494</v>
      </c>
      <c r="E30" s="27" t="n">
        <v>693</v>
      </c>
      <c r="F30" s="27" t="n">
        <v>9509</v>
      </c>
      <c r="G30" s="27" t="n">
        <v>446</v>
      </c>
      <c r="H30" s="27" t="n">
        <v>9531</v>
      </c>
      <c r="I30" s="27" t="n">
        <v>0</v>
      </c>
      <c r="J30" s="28" t="n">
        <v>0</v>
      </c>
      <c r="K30" s="26" t="n">
        <v>17</v>
      </c>
      <c r="L30" s="28" t="n">
        <v>9622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78213</v>
      </c>
      <c r="D31" s="27" t="n">
        <v>12066</v>
      </c>
      <c r="E31" s="27" t="n">
        <v>1388</v>
      </c>
      <c r="F31" s="27" t="n">
        <v>12094</v>
      </c>
      <c r="G31" s="27" t="n">
        <v>1105</v>
      </c>
      <c r="H31" s="27" t="n">
        <v>12240</v>
      </c>
      <c r="I31" s="27" t="n">
        <v>1</v>
      </c>
      <c r="J31" s="28" t="n">
        <v>11094</v>
      </c>
      <c r="K31" s="26" t="n">
        <v>52</v>
      </c>
      <c r="L31" s="28" t="n">
        <v>12535</v>
      </c>
      <c r="M31" s="26" t="n">
        <v>3</v>
      </c>
      <c r="N31" s="28" t="n">
        <v>11431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5316</v>
      </c>
      <c r="D32" s="27" t="n">
        <v>15328</v>
      </c>
      <c r="E32" s="27" t="n">
        <v>84</v>
      </c>
      <c r="F32" s="27" t="n">
        <v>15325</v>
      </c>
      <c r="G32" s="27" t="n">
        <v>61</v>
      </c>
      <c r="H32" s="27" t="n">
        <v>15341</v>
      </c>
      <c r="I32" s="27" t="n">
        <v>0</v>
      </c>
      <c r="J32" s="28" t="n">
        <v>0</v>
      </c>
      <c r="K32" s="26" t="n">
        <v>0</v>
      </c>
      <c r="L32" s="28" t="n">
        <v>0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17</v>
      </c>
      <c r="D33" s="27" t="n">
        <v>15655</v>
      </c>
      <c r="E33" s="27" t="n">
        <v>0</v>
      </c>
      <c r="F33" s="27" t="n">
        <v>0</v>
      </c>
      <c r="G33" s="27" t="n">
        <v>202</v>
      </c>
      <c r="H33" s="27" t="n">
        <v>15655</v>
      </c>
      <c r="I33" s="27" t="n">
        <v>0</v>
      </c>
      <c r="J33" s="28" t="n">
        <v>0</v>
      </c>
      <c r="K33" s="26" t="n">
        <v>14</v>
      </c>
      <c r="L33" s="28" t="n">
        <v>15655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14956</v>
      </c>
      <c r="D34" s="27" t="n">
        <v>16753</v>
      </c>
      <c r="E34" s="27" t="n">
        <v>248</v>
      </c>
      <c r="F34" s="27" t="n">
        <v>16635</v>
      </c>
      <c r="G34" s="27" t="n">
        <v>255</v>
      </c>
      <c r="H34" s="27" t="n">
        <v>16731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7848</v>
      </c>
      <c r="D35" s="27" t="n">
        <v>18971</v>
      </c>
      <c r="E35" s="27" t="n">
        <v>131</v>
      </c>
      <c r="F35" s="27" t="n">
        <v>19021</v>
      </c>
      <c r="G35" s="27" t="n">
        <v>188</v>
      </c>
      <c r="H35" s="27" t="n">
        <v>19059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23807</v>
      </c>
      <c r="D36" s="32" t="n">
        <v>36269</v>
      </c>
      <c r="E36" s="32" t="n">
        <v>456</v>
      </c>
      <c r="F36" s="32" t="n">
        <v>37000</v>
      </c>
      <c r="G36" s="32" t="n">
        <v>1453</v>
      </c>
      <c r="H36" s="32" t="n">
        <v>59277</v>
      </c>
      <c r="I36" s="32" t="n">
        <v>0</v>
      </c>
      <c r="J36" s="33" t="n">
        <v>0</v>
      </c>
      <c r="K36" s="31" t="n">
        <v>0</v>
      </c>
      <c r="L36" s="33" t="n">
        <v>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4865381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3016.58312966652</v>
      </c>
      <c r="E37" s="36" t="n">
        <f aca="false">SUM(E11:E36)</f>
        <v>733906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959.249828997174</v>
      </c>
      <c r="G37" s="36" t="n">
        <f aca="false">SUM(G11:G36)</f>
        <v>117875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1919.58623117709</v>
      </c>
      <c r="I37" s="36" t="n">
        <f aca="false">SUM(I11:I36)</f>
        <v>78610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15.473234957385</v>
      </c>
      <c r="K37" s="35" t="n">
        <f aca="false">SUM(K11:K36)</f>
        <v>78497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150.3406372218</v>
      </c>
      <c r="M37" s="35" t="n">
        <f aca="false">SUM(M11:M36)</f>
        <v>62765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1223.39534772564</v>
      </c>
    </row>
    <row r="39" customFormat="false" ht="18" hidden="false" customHeight="false" outlineLevel="0" collapsed="false">
      <c r="A39" s="1" t="s">
        <v>56</v>
      </c>
      <c r="I39" s="38"/>
      <c r="J39" s="38" t="n">
        <v>5541570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7</v>
      </c>
      <c r="B11" s="59" t="n">
        <v>4</v>
      </c>
      <c r="C11" s="60" t="n">
        <v>454107</v>
      </c>
      <c r="D11" s="60" t="n">
        <v>5920723</v>
      </c>
      <c r="E11" s="60" t="n">
        <v>15607325327</v>
      </c>
      <c r="F11" s="60" t="n">
        <v>15321644647</v>
      </c>
      <c r="G11" s="60" t="n">
        <v>148739556</v>
      </c>
      <c r="H11" s="60" t="n">
        <v>136941124</v>
      </c>
      <c r="I11" s="60" t="n">
        <v>1651853734</v>
      </c>
      <c r="J11" s="60" t="n">
        <v>2462476464</v>
      </c>
      <c r="K11" s="61" t="n">
        <v>1726737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2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66"/>
      <c r="B6" s="67" t="s">
        <v>88</v>
      </c>
      <c r="C6" s="67"/>
      <c r="D6" s="67"/>
      <c r="E6" s="67"/>
      <c r="F6" s="67"/>
      <c r="G6" s="67"/>
    </row>
    <row r="7" customFormat="false" ht="23.25" hidden="false" customHeight="true" outlineLevel="0" collapsed="false">
      <c r="A7" s="0"/>
      <c r="B7" s="68" t="s">
        <v>89</v>
      </c>
      <c r="C7" s="68"/>
      <c r="D7" s="69" t="s">
        <v>90</v>
      </c>
      <c r="E7" s="69" t="s">
        <v>68</v>
      </c>
      <c r="F7" s="69" t="s">
        <v>91</v>
      </c>
      <c r="G7" s="70" t="s">
        <v>92</v>
      </c>
    </row>
    <row r="8" customFormat="false" ht="37.5" hidden="false" customHeight="true" outlineLevel="0" collapsed="false">
      <c r="A8" s="0"/>
      <c r="B8" s="71" t="s">
        <v>93</v>
      </c>
      <c r="C8" s="72" t="s">
        <v>94</v>
      </c>
      <c r="D8" s="69"/>
      <c r="E8" s="69"/>
      <c r="F8" s="69"/>
      <c r="G8" s="70"/>
    </row>
    <row r="9" customFormat="false" ht="14.25" hidden="false" customHeight="true" outlineLevel="0" collapsed="false">
      <c r="A9" s="0"/>
      <c r="B9" s="73" t="s">
        <v>95</v>
      </c>
      <c r="C9" s="74"/>
      <c r="D9" s="75" t="s">
        <v>78</v>
      </c>
      <c r="E9" s="75" t="s">
        <v>80</v>
      </c>
      <c r="F9" s="75" t="s">
        <v>96</v>
      </c>
      <c r="G9" s="76" t="s">
        <v>97</v>
      </c>
    </row>
    <row r="10" customFormat="false" ht="15" hidden="false" customHeight="false" outlineLevel="0" collapsed="false">
      <c r="A10" s="0"/>
      <c r="B10" s="73" t="s">
        <v>15</v>
      </c>
      <c r="C10" s="77" t="s">
        <v>16</v>
      </c>
      <c r="D10" s="75" t="s">
        <v>17</v>
      </c>
      <c r="E10" s="75" t="s">
        <v>18</v>
      </c>
      <c r="F10" s="75" t="s">
        <v>19</v>
      </c>
      <c r="G10" s="76" t="s">
        <v>20</v>
      </c>
    </row>
    <row r="11" customFormat="false" ht="15" hidden="false" customHeight="false" outlineLevel="0" collapsed="false">
      <c r="A11" s="0"/>
      <c r="B11" s="78" t="s">
        <v>98</v>
      </c>
      <c r="C11" s="79" t="s">
        <v>99</v>
      </c>
      <c r="D11" s="79" t="n">
        <v>7154</v>
      </c>
      <c r="E11" s="79" t="n">
        <v>207345237</v>
      </c>
      <c r="F11" s="79" t="n">
        <v>94420</v>
      </c>
      <c r="G11" s="80" t="n">
        <v>2196</v>
      </c>
    </row>
    <row r="12" customFormat="false" ht="15" hidden="false" customHeight="false" outlineLevel="0" collapsed="false">
      <c r="A12" s="0"/>
      <c r="B12" s="71" t="s">
        <v>100</v>
      </c>
      <c r="C12" s="81" t="s">
        <v>101</v>
      </c>
      <c r="D12" s="81" t="n">
        <v>10875</v>
      </c>
      <c r="E12" s="81" t="n">
        <v>311194624</v>
      </c>
      <c r="F12" s="81" t="n">
        <v>139417</v>
      </c>
      <c r="G12" s="82" t="n">
        <v>2232</v>
      </c>
    </row>
    <row r="13" customFormat="false" ht="15" hidden="false" customHeight="false" outlineLevel="0" collapsed="false">
      <c r="A13" s="0"/>
      <c r="B13" s="71" t="s">
        <v>102</v>
      </c>
      <c r="C13" s="81" t="s">
        <v>103</v>
      </c>
      <c r="D13" s="81" t="n">
        <v>13543</v>
      </c>
      <c r="E13" s="81" t="n">
        <v>471298303</v>
      </c>
      <c r="F13" s="81" t="n">
        <v>188983</v>
      </c>
      <c r="G13" s="82" t="n">
        <v>2494</v>
      </c>
    </row>
    <row r="14" customFormat="false" ht="15" hidden="false" customHeight="false" outlineLevel="0" collapsed="false">
      <c r="A14" s="0"/>
      <c r="B14" s="71" t="s">
        <v>104</v>
      </c>
      <c r="C14" s="81" t="s">
        <v>105</v>
      </c>
      <c r="D14" s="81" t="n">
        <v>9459</v>
      </c>
      <c r="E14" s="81" t="n">
        <v>263149539</v>
      </c>
      <c r="F14" s="81" t="n">
        <v>123079</v>
      </c>
      <c r="G14" s="82" t="n">
        <v>2138</v>
      </c>
    </row>
    <row r="15" customFormat="false" ht="15" hidden="false" customHeight="false" outlineLevel="0" collapsed="false">
      <c r="A15" s="0"/>
      <c r="B15" s="71" t="s">
        <v>106</v>
      </c>
      <c r="C15" s="81" t="s">
        <v>107</v>
      </c>
      <c r="D15" s="81" t="n">
        <v>16544</v>
      </c>
      <c r="E15" s="81" t="n">
        <v>351244337</v>
      </c>
      <c r="F15" s="81" t="n">
        <v>182195</v>
      </c>
      <c r="G15" s="82" t="n">
        <v>1928</v>
      </c>
    </row>
    <row r="16" customFormat="false" ht="15" hidden="false" customHeight="false" outlineLevel="0" collapsed="false">
      <c r="A16" s="0"/>
      <c r="B16" s="71" t="s">
        <v>108</v>
      </c>
      <c r="C16" s="81" t="s">
        <v>109</v>
      </c>
      <c r="D16" s="81" t="n">
        <v>5430</v>
      </c>
      <c r="E16" s="81" t="n">
        <v>137998723</v>
      </c>
      <c r="F16" s="81" t="n">
        <v>74321</v>
      </c>
      <c r="G16" s="82" t="n">
        <v>1857</v>
      </c>
    </row>
    <row r="17" customFormat="false" ht="15" hidden="false" customHeight="false" outlineLevel="0" collapsed="false">
      <c r="A17" s="0"/>
      <c r="B17" s="71" t="s">
        <v>110</v>
      </c>
      <c r="C17" s="81" t="s">
        <v>111</v>
      </c>
      <c r="D17" s="81" t="n">
        <v>4313</v>
      </c>
      <c r="E17" s="81" t="n">
        <v>119594553</v>
      </c>
      <c r="F17" s="81" t="n">
        <v>58255</v>
      </c>
      <c r="G17" s="82" t="n">
        <v>2053</v>
      </c>
    </row>
    <row r="18" customFormat="false" ht="15" hidden="false" customHeight="false" outlineLevel="0" collapsed="false">
      <c r="A18" s="0"/>
      <c r="B18" s="71" t="s">
        <v>112</v>
      </c>
      <c r="C18" s="81" t="s">
        <v>113</v>
      </c>
      <c r="D18" s="81" t="n">
        <v>15126</v>
      </c>
      <c r="E18" s="81" t="n">
        <v>523863698</v>
      </c>
      <c r="F18" s="81" t="n">
        <v>209924</v>
      </c>
      <c r="G18" s="82" t="n">
        <v>2495</v>
      </c>
    </row>
    <row r="19" customFormat="false" ht="15" hidden="false" customHeight="false" outlineLevel="0" collapsed="false">
      <c r="A19" s="0"/>
      <c r="B19" s="71" t="s">
        <v>114</v>
      </c>
      <c r="C19" s="81" t="s">
        <v>115</v>
      </c>
      <c r="D19" s="81" t="n">
        <v>6444</v>
      </c>
      <c r="E19" s="81" t="n">
        <v>125857980</v>
      </c>
      <c r="F19" s="81" t="n">
        <v>65470</v>
      </c>
      <c r="G19" s="82" t="n">
        <v>1922</v>
      </c>
    </row>
    <row r="20" customFormat="false" ht="15" hidden="false" customHeight="false" outlineLevel="0" collapsed="false">
      <c r="A20" s="0"/>
      <c r="B20" s="71" t="s">
        <v>116</v>
      </c>
      <c r="C20" s="81" t="s">
        <v>117</v>
      </c>
      <c r="D20" s="81" t="n">
        <v>7337</v>
      </c>
      <c r="E20" s="81" t="n">
        <v>170878462</v>
      </c>
      <c r="F20" s="81" t="n">
        <v>83795</v>
      </c>
      <c r="G20" s="82" t="n">
        <v>2039</v>
      </c>
    </row>
    <row r="21" customFormat="false" ht="15" hidden="false" customHeight="false" outlineLevel="0" collapsed="false">
      <c r="A21" s="0"/>
      <c r="B21" s="71" t="s">
        <v>118</v>
      </c>
      <c r="C21" s="81" t="s">
        <v>119</v>
      </c>
      <c r="D21" s="81" t="n">
        <v>4213</v>
      </c>
      <c r="E21" s="81" t="n">
        <v>103004430</v>
      </c>
      <c r="F21" s="81" t="n">
        <v>52758</v>
      </c>
      <c r="G21" s="82" t="n">
        <v>1952</v>
      </c>
    </row>
    <row r="22" customFormat="false" ht="15" hidden="false" customHeight="false" outlineLevel="0" collapsed="false">
      <c r="A22" s="0"/>
      <c r="B22" s="71" t="s">
        <v>120</v>
      </c>
      <c r="C22" s="81" t="s">
        <v>121</v>
      </c>
      <c r="D22" s="81" t="n">
        <v>23954</v>
      </c>
      <c r="E22" s="81" t="n">
        <v>759539313</v>
      </c>
      <c r="F22" s="81" t="n">
        <v>283690</v>
      </c>
      <c r="G22" s="82" t="n">
        <v>2677</v>
      </c>
    </row>
    <row r="23" customFormat="false" ht="15" hidden="false" customHeight="false" outlineLevel="0" collapsed="false">
      <c r="A23" s="0"/>
      <c r="B23" s="71" t="s">
        <v>122</v>
      </c>
      <c r="C23" s="81" t="s">
        <v>123</v>
      </c>
      <c r="D23" s="81" t="n">
        <v>19906</v>
      </c>
      <c r="E23" s="81" t="n">
        <v>411277845</v>
      </c>
      <c r="F23" s="81" t="n">
        <v>195432</v>
      </c>
      <c r="G23" s="82" t="n">
        <v>2104</v>
      </c>
    </row>
    <row r="24" customFormat="false" ht="15" hidden="false" customHeight="false" outlineLevel="0" collapsed="false">
      <c r="A24" s="0"/>
      <c r="B24" s="71" t="s">
        <v>124</v>
      </c>
      <c r="C24" s="81" t="s">
        <v>125</v>
      </c>
      <c r="D24" s="81" t="n">
        <v>3929</v>
      </c>
      <c r="E24" s="81" t="n">
        <v>96790178</v>
      </c>
      <c r="F24" s="81" t="n">
        <v>47401</v>
      </c>
      <c r="G24" s="82" t="n">
        <v>2042</v>
      </c>
    </row>
    <row r="25" customFormat="false" ht="15" hidden="false" customHeight="false" outlineLevel="0" collapsed="false">
      <c r="A25" s="0"/>
      <c r="B25" s="71" t="s">
        <v>126</v>
      </c>
      <c r="C25" s="81" t="s">
        <v>127</v>
      </c>
      <c r="D25" s="81" t="n">
        <v>6070</v>
      </c>
      <c r="E25" s="81" t="n">
        <v>160126302</v>
      </c>
      <c r="F25" s="81" t="n">
        <v>78277</v>
      </c>
      <c r="G25" s="82" t="n">
        <v>2046</v>
      </c>
    </row>
    <row r="26" customFormat="false" ht="15" hidden="false" customHeight="false" outlineLevel="0" collapsed="false">
      <c r="A26" s="0"/>
      <c r="B26" s="71" t="s">
        <v>128</v>
      </c>
      <c r="C26" s="81" t="s">
        <v>129</v>
      </c>
      <c r="D26" s="81" t="n">
        <v>12574</v>
      </c>
      <c r="E26" s="81" t="n">
        <v>322147892</v>
      </c>
      <c r="F26" s="81" t="n">
        <v>146729</v>
      </c>
      <c r="G26" s="82" t="n">
        <v>2196</v>
      </c>
    </row>
    <row r="27" customFormat="false" ht="15" hidden="false" customHeight="false" outlineLevel="0" collapsed="false">
      <c r="A27" s="0"/>
      <c r="B27" s="71" t="s">
        <v>130</v>
      </c>
      <c r="C27" s="81" t="s">
        <v>131</v>
      </c>
      <c r="D27" s="81" t="n">
        <v>10403</v>
      </c>
      <c r="E27" s="81" t="n">
        <v>273699154</v>
      </c>
      <c r="F27" s="81" t="n">
        <v>122208</v>
      </c>
      <c r="G27" s="82" t="n">
        <v>2240</v>
      </c>
    </row>
    <row r="28" customFormat="false" ht="15" hidden="false" customHeight="false" outlineLevel="0" collapsed="false">
      <c r="A28" s="0"/>
      <c r="B28" s="71" t="s">
        <v>132</v>
      </c>
      <c r="C28" s="81" t="s">
        <v>133</v>
      </c>
      <c r="D28" s="81" t="n">
        <v>5644</v>
      </c>
      <c r="E28" s="81" t="n">
        <v>171496277</v>
      </c>
      <c r="F28" s="81" t="n">
        <v>71199</v>
      </c>
      <c r="G28" s="82" t="n">
        <v>2409</v>
      </c>
    </row>
    <row r="29" customFormat="false" ht="15" hidden="false" customHeight="false" outlineLevel="0" collapsed="false">
      <c r="A29" s="0"/>
      <c r="B29" s="71" t="s">
        <v>134</v>
      </c>
      <c r="C29" s="81" t="s">
        <v>135</v>
      </c>
      <c r="D29" s="81" t="n">
        <v>6764</v>
      </c>
      <c r="E29" s="81" t="n">
        <v>146698333</v>
      </c>
      <c r="F29" s="81" t="n">
        <v>79987</v>
      </c>
      <c r="G29" s="82" t="n">
        <v>1834</v>
      </c>
    </row>
    <row r="30" customFormat="false" ht="15" hidden="false" customHeight="false" outlineLevel="0" collapsed="false">
      <c r="A30" s="0"/>
      <c r="B30" s="71" t="s">
        <v>136</v>
      </c>
      <c r="C30" s="81" t="s">
        <v>137</v>
      </c>
      <c r="D30" s="81" t="n">
        <v>8110</v>
      </c>
      <c r="E30" s="81" t="n">
        <v>212892694</v>
      </c>
      <c r="F30" s="81" t="n">
        <v>103659</v>
      </c>
      <c r="G30" s="82" t="n">
        <v>2054</v>
      </c>
    </row>
    <row r="31" customFormat="false" ht="15" hidden="false" customHeight="false" outlineLevel="0" collapsed="false">
      <c r="A31" s="0"/>
      <c r="B31" s="71" t="s">
        <v>138</v>
      </c>
      <c r="C31" s="81" t="s">
        <v>139</v>
      </c>
      <c r="D31" s="81" t="n">
        <v>4308</v>
      </c>
      <c r="E31" s="81" t="n">
        <v>86943166</v>
      </c>
      <c r="F31" s="81" t="n">
        <v>43727</v>
      </c>
      <c r="G31" s="82" t="n">
        <v>1988</v>
      </c>
    </row>
    <row r="32" customFormat="false" ht="15" hidden="false" customHeight="false" outlineLevel="0" collapsed="false">
      <c r="A32" s="0"/>
      <c r="B32" s="71" t="s">
        <v>140</v>
      </c>
      <c r="C32" s="81" t="s">
        <v>141</v>
      </c>
      <c r="D32" s="81" t="n">
        <v>13821</v>
      </c>
      <c r="E32" s="81" t="n">
        <v>430147333</v>
      </c>
      <c r="F32" s="81" t="n">
        <v>183574</v>
      </c>
      <c r="G32" s="82" t="n">
        <v>2343</v>
      </c>
    </row>
    <row r="33" customFormat="false" ht="15" hidden="false" customHeight="false" outlineLevel="0" collapsed="false">
      <c r="A33" s="0"/>
      <c r="B33" s="71" t="s">
        <v>142</v>
      </c>
      <c r="C33" s="81" t="s">
        <v>143</v>
      </c>
      <c r="D33" s="81" t="n">
        <v>3429</v>
      </c>
      <c r="E33" s="81" t="n">
        <v>78533891</v>
      </c>
      <c r="F33" s="81" t="n">
        <v>37316</v>
      </c>
      <c r="G33" s="82" t="n">
        <v>2105</v>
      </c>
    </row>
    <row r="34" customFormat="false" ht="15" hidden="false" customHeight="false" outlineLevel="0" collapsed="false">
      <c r="A34" s="0"/>
      <c r="B34" s="71" t="s">
        <v>144</v>
      </c>
      <c r="C34" s="81" t="s">
        <v>145</v>
      </c>
      <c r="D34" s="81" t="n">
        <v>9765</v>
      </c>
      <c r="E34" s="81" t="n">
        <v>217990266</v>
      </c>
      <c r="F34" s="81" t="n">
        <v>115879</v>
      </c>
      <c r="G34" s="82" t="n">
        <v>1881</v>
      </c>
    </row>
    <row r="35" customFormat="false" ht="15" hidden="false" customHeight="false" outlineLevel="0" collapsed="false">
      <c r="A35" s="0"/>
      <c r="B35" s="71" t="s">
        <v>146</v>
      </c>
      <c r="C35" s="81" t="s">
        <v>147</v>
      </c>
      <c r="D35" s="81" t="n">
        <v>3444</v>
      </c>
      <c r="E35" s="81" t="n">
        <v>71039093</v>
      </c>
      <c r="F35" s="81" t="n">
        <v>34823</v>
      </c>
      <c r="G35" s="82" t="n">
        <v>2040</v>
      </c>
    </row>
    <row r="36" customFormat="false" ht="15" hidden="false" customHeight="false" outlineLevel="0" collapsed="false">
      <c r="A36" s="0"/>
      <c r="B36" s="71" t="s">
        <v>148</v>
      </c>
      <c r="C36" s="81" t="s">
        <v>149</v>
      </c>
      <c r="D36" s="81" t="n">
        <v>11656</v>
      </c>
      <c r="E36" s="81" t="n">
        <v>324361583</v>
      </c>
      <c r="F36" s="81" t="n">
        <v>147183</v>
      </c>
      <c r="G36" s="82" t="n">
        <v>2204</v>
      </c>
    </row>
    <row r="37" customFormat="false" ht="15" hidden="false" customHeight="false" outlineLevel="0" collapsed="false">
      <c r="A37" s="0"/>
      <c r="B37" s="71" t="s">
        <v>150</v>
      </c>
      <c r="C37" s="81" t="s">
        <v>151</v>
      </c>
      <c r="D37" s="81" t="n">
        <v>7773</v>
      </c>
      <c r="E37" s="81" t="n">
        <v>165891230</v>
      </c>
      <c r="F37" s="81" t="n">
        <v>85531</v>
      </c>
      <c r="G37" s="82" t="n">
        <v>1940</v>
      </c>
    </row>
    <row r="38" customFormat="false" ht="15" hidden="false" customHeight="false" outlineLevel="0" collapsed="false">
      <c r="A38" s="0"/>
      <c r="B38" s="71" t="s">
        <v>152</v>
      </c>
      <c r="C38" s="81" t="s">
        <v>153</v>
      </c>
      <c r="D38" s="81" t="n">
        <v>5209</v>
      </c>
      <c r="E38" s="81" t="n">
        <v>157152845</v>
      </c>
      <c r="F38" s="81" t="n">
        <v>70216</v>
      </c>
      <c r="G38" s="82" t="n">
        <v>2238</v>
      </c>
    </row>
    <row r="39" customFormat="false" ht="15" hidden="false" customHeight="false" outlineLevel="0" collapsed="false">
      <c r="A39" s="0"/>
      <c r="B39" s="71" t="s">
        <v>154</v>
      </c>
      <c r="C39" s="81" t="s">
        <v>155</v>
      </c>
      <c r="D39" s="81" t="n">
        <v>15424</v>
      </c>
      <c r="E39" s="81" t="n">
        <v>484840281</v>
      </c>
      <c r="F39" s="81" t="n">
        <v>206950</v>
      </c>
      <c r="G39" s="82" t="n">
        <v>2343</v>
      </c>
    </row>
    <row r="40" customFormat="false" ht="15.75" hidden="false" customHeight="true" outlineLevel="0" collapsed="false">
      <c r="A40" s="0"/>
      <c r="B40" s="71" t="s">
        <v>156</v>
      </c>
      <c r="C40" s="81" t="s">
        <v>157</v>
      </c>
      <c r="D40" s="81" t="n">
        <v>7094</v>
      </c>
      <c r="E40" s="81" t="n">
        <v>185351406</v>
      </c>
      <c r="F40" s="81" t="n">
        <v>93465</v>
      </c>
      <c r="G40" s="82" t="n">
        <v>1983</v>
      </c>
    </row>
    <row r="41" customFormat="false" ht="12" hidden="false" customHeight="true" outlineLevel="0" collapsed="false">
      <c r="A41" s="0"/>
      <c r="B41" s="71" t="s">
        <v>158</v>
      </c>
      <c r="C41" s="81" t="s">
        <v>159</v>
      </c>
      <c r="D41" s="81" t="n">
        <v>4218</v>
      </c>
      <c r="E41" s="81" t="n">
        <v>92478075</v>
      </c>
      <c r="F41" s="81" t="n">
        <v>47355</v>
      </c>
      <c r="G41" s="82" t="n">
        <v>1953</v>
      </c>
    </row>
    <row r="42" customFormat="false" ht="11.25" hidden="false" customHeight="true" outlineLevel="0" collapsed="false">
      <c r="A42" s="0"/>
      <c r="B42" s="71" t="s">
        <v>160</v>
      </c>
      <c r="C42" s="81" t="s">
        <v>161</v>
      </c>
      <c r="D42" s="81" t="n">
        <v>9444</v>
      </c>
      <c r="E42" s="81" t="n">
        <v>412900715</v>
      </c>
      <c r="F42" s="81" t="n">
        <v>155362</v>
      </c>
      <c r="G42" s="82" t="n">
        <v>2658</v>
      </c>
    </row>
    <row r="43" customFormat="false" ht="15" hidden="false" customHeight="false" outlineLevel="0" collapsed="false">
      <c r="A43" s="0"/>
      <c r="B43" s="71" t="s">
        <v>162</v>
      </c>
      <c r="C43" s="81" t="s">
        <v>163</v>
      </c>
      <c r="D43" s="81" t="n">
        <v>11254</v>
      </c>
      <c r="E43" s="81" t="n">
        <v>220006445</v>
      </c>
      <c r="F43" s="81" t="n">
        <v>119397</v>
      </c>
      <c r="G43" s="82" t="n">
        <v>1843</v>
      </c>
    </row>
    <row r="44" customFormat="false" ht="15" hidden="false" customHeight="false" outlineLevel="0" collapsed="false">
      <c r="A44" s="0"/>
      <c r="B44" s="71" t="s">
        <v>164</v>
      </c>
      <c r="C44" s="81" t="s">
        <v>165</v>
      </c>
      <c r="D44" s="81" t="n">
        <v>4173</v>
      </c>
      <c r="E44" s="81" t="n">
        <v>98418509</v>
      </c>
      <c r="F44" s="81" t="n">
        <v>49063</v>
      </c>
      <c r="G44" s="82" t="n">
        <v>2006</v>
      </c>
    </row>
    <row r="45" customFormat="false" ht="15" hidden="false" customHeight="false" outlineLevel="0" collapsed="false">
      <c r="A45" s="0"/>
      <c r="B45" s="71" t="s">
        <v>166</v>
      </c>
      <c r="C45" s="81" t="s">
        <v>167</v>
      </c>
      <c r="D45" s="81" t="n">
        <v>18567</v>
      </c>
      <c r="E45" s="81" t="n">
        <v>770876010</v>
      </c>
      <c r="F45" s="81" t="n">
        <v>280978</v>
      </c>
      <c r="G45" s="82" t="n">
        <v>2744</v>
      </c>
    </row>
    <row r="46" customFormat="false" ht="15" hidden="false" customHeight="false" outlineLevel="0" collapsed="false">
      <c r="A46" s="0"/>
      <c r="B46" s="71" t="s">
        <v>168</v>
      </c>
      <c r="C46" s="81" t="s">
        <v>169</v>
      </c>
      <c r="D46" s="81" t="n">
        <v>3801</v>
      </c>
      <c r="E46" s="81" t="n">
        <v>99475346</v>
      </c>
      <c r="F46" s="81" t="n">
        <v>45614</v>
      </c>
      <c r="G46" s="82" t="n">
        <v>2181</v>
      </c>
    </row>
    <row r="47" customFormat="false" ht="15" hidden="false" customHeight="false" outlineLevel="0" collapsed="false">
      <c r="A47" s="0"/>
      <c r="B47" s="71" t="s">
        <v>170</v>
      </c>
      <c r="C47" s="81" t="s">
        <v>171</v>
      </c>
      <c r="D47" s="81" t="n">
        <v>4901</v>
      </c>
      <c r="E47" s="81" t="n">
        <v>115520680</v>
      </c>
      <c r="F47" s="81" t="n">
        <v>60107</v>
      </c>
      <c r="G47" s="82" t="n">
        <v>1922</v>
      </c>
    </row>
    <row r="48" customFormat="false" ht="15" hidden="false" customHeight="false" outlineLevel="0" collapsed="false">
      <c r="A48" s="0"/>
      <c r="B48" s="71" t="s">
        <v>172</v>
      </c>
      <c r="C48" s="81" t="s">
        <v>173</v>
      </c>
      <c r="D48" s="81" t="n">
        <v>7230</v>
      </c>
      <c r="E48" s="81" t="n">
        <v>164019506</v>
      </c>
      <c r="F48" s="81" t="n">
        <v>83511</v>
      </c>
      <c r="G48" s="82" t="n">
        <v>1964</v>
      </c>
    </row>
    <row r="49" customFormat="false" ht="15" hidden="false" customHeight="false" outlineLevel="0" collapsed="false">
      <c r="A49" s="0"/>
      <c r="B49" s="71" t="s">
        <v>174</v>
      </c>
      <c r="C49" s="81" t="s">
        <v>175</v>
      </c>
      <c r="D49" s="81" t="n">
        <v>5334</v>
      </c>
      <c r="E49" s="81" t="n">
        <v>116928908</v>
      </c>
      <c r="F49" s="81" t="n">
        <v>61081</v>
      </c>
      <c r="G49" s="82" t="n">
        <v>1914</v>
      </c>
    </row>
    <row r="50" customFormat="false" ht="15" hidden="false" customHeight="false" outlineLevel="0" collapsed="false">
      <c r="A50" s="0"/>
      <c r="B50" s="71" t="s">
        <v>176</v>
      </c>
      <c r="C50" s="81" t="s">
        <v>177</v>
      </c>
      <c r="D50" s="81" t="n">
        <v>4100</v>
      </c>
      <c r="E50" s="81" t="n">
        <v>90698299</v>
      </c>
      <c r="F50" s="81" t="n">
        <v>44233</v>
      </c>
      <c r="G50" s="82" t="n">
        <v>2050</v>
      </c>
    </row>
    <row r="51" customFormat="false" ht="15" hidden="false" customHeight="false" outlineLevel="0" collapsed="false">
      <c r="A51" s="0"/>
      <c r="B51" s="71" t="n">
        <v>411</v>
      </c>
      <c r="C51" s="81" t="s">
        <v>178</v>
      </c>
      <c r="D51" s="81" t="n">
        <v>85724</v>
      </c>
      <c r="E51" s="81" t="n">
        <v>5284189754</v>
      </c>
      <c r="F51" s="81" t="n">
        <v>1514775</v>
      </c>
      <c r="G51" s="82" t="n">
        <v>3488</v>
      </c>
    </row>
    <row r="52" customFormat="false" ht="15.75" hidden="false" customHeight="false" outlineLevel="0" collapsed="false">
      <c r="A52" s="0"/>
      <c r="B52" s="83" t="s">
        <v>179</v>
      </c>
      <c r="C52" s="84" t="s">
        <v>180</v>
      </c>
      <c r="D52" s="85" t="n">
        <v>15646</v>
      </c>
      <c r="E52" s="85" t="n">
        <v>599464112</v>
      </c>
      <c r="F52" s="85" t="n">
        <v>208409</v>
      </c>
      <c r="G52" s="86" t="n">
        <v>2876</v>
      </c>
    </row>
    <row r="53" customFormat="false" ht="15.75" hidden="false" customHeight="false" outlineLevel="0" collapsed="false">
      <c r="A53" s="0"/>
      <c r="B53" s="87" t="s">
        <v>55</v>
      </c>
      <c r="C53" s="87"/>
      <c r="D53" s="88" t="n">
        <f aca="false">SUM(D11:D52)</f>
        <v>454107</v>
      </c>
      <c r="E53" s="88" t="n">
        <f aca="false">SUM(E11:E52)</f>
        <v>15607325327</v>
      </c>
      <c r="F53" s="88" t="n">
        <f aca="false">SUM(F11:F52)</f>
        <v>6089748</v>
      </c>
      <c r="G53" s="89" t="n">
        <f aca="false">E53/F53</f>
        <v>2562.8852502599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7-06-19T09:51:43Z</dcterms:modified>
  <cp:revision>0</cp:revision>
  <dc:subject/>
  <dc:title/>
</cp:coreProperties>
</file>