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7">
  <si>
    <t xml:space="preserve">Situatie centralizatoare </t>
  </si>
  <si>
    <t xml:space="preserve">privind tipurile de asigurati si venitul mediu brut pe transe de venit</t>
  </si>
  <si>
    <t xml:space="preserve">Luna: IANUARIE 2017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249</t>
  </si>
  <si>
    <t xml:space="preserve">1250</t>
  </si>
  <si>
    <t xml:space="preserve">1251-1300</t>
  </si>
  <si>
    <t xml:space="preserve">1301-1400</t>
  </si>
  <si>
    <t xml:space="preserve">1401-1500</t>
  </si>
  <si>
    <t xml:space="preserve">1501-1600</t>
  </si>
  <si>
    <t xml:space="preserve">1601-1800</t>
  </si>
  <si>
    <t xml:space="preserve">1801-2000</t>
  </si>
  <si>
    <t xml:space="preserve">2001-2680</t>
  </si>
  <si>
    <t xml:space="preserve">268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3000</t>
  </si>
  <si>
    <t xml:space="preserve">13001-13404</t>
  </si>
  <si>
    <t xml:space="preserve">13405</t>
  </si>
  <si>
    <t xml:space="preserve">13406-14000</t>
  </si>
  <si>
    <t xml:space="preserve">14001-15000</t>
  </si>
  <si>
    <t xml:space="preserve">Peste 1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: IANUARIE 2017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 t="s">
        <v>6</v>
      </c>
      <c r="L7" s="8"/>
      <c r="M7" s="8" t="s">
        <v>7</v>
      </c>
      <c r="N7" s="8"/>
    </row>
    <row r="8" customFormat="false" ht="49.5" hidden="false" customHeight="true" outlineLevel="0" collapsed="false">
      <c r="A8" s="6"/>
      <c r="B8" s="7"/>
      <c r="C8" s="9" t="s">
        <v>8</v>
      </c>
      <c r="D8" s="9"/>
      <c r="E8" s="10" t="s">
        <v>9</v>
      </c>
      <c r="F8" s="10"/>
      <c r="G8" s="10" t="s">
        <v>10</v>
      </c>
      <c r="H8" s="10"/>
      <c r="I8" s="11" t="s">
        <v>11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2</v>
      </c>
      <c r="D9" s="13" t="s">
        <v>13</v>
      </c>
      <c r="E9" s="13" t="s">
        <v>12</v>
      </c>
      <c r="F9" s="13" t="s">
        <v>13</v>
      </c>
      <c r="G9" s="13" t="s">
        <v>12</v>
      </c>
      <c r="H9" s="13" t="s">
        <v>13</v>
      </c>
      <c r="I9" s="13" t="s">
        <v>12</v>
      </c>
      <c r="J9" s="14" t="s">
        <v>13</v>
      </c>
      <c r="K9" s="12" t="s">
        <v>12</v>
      </c>
      <c r="L9" s="14" t="s">
        <v>13</v>
      </c>
      <c r="M9" s="12" t="s">
        <v>12</v>
      </c>
      <c r="N9" s="14" t="s">
        <v>13</v>
      </c>
    </row>
    <row r="10" customFormat="false" ht="15.75" hidden="false" customHeight="fals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7" t="s">
        <v>18</v>
      </c>
      <c r="F10" s="17" t="s">
        <v>19</v>
      </c>
      <c r="G10" s="17" t="s">
        <v>20</v>
      </c>
      <c r="H10" s="17" t="s">
        <v>21</v>
      </c>
      <c r="I10" s="17" t="s">
        <v>22</v>
      </c>
      <c r="J10" s="18" t="s">
        <v>23</v>
      </c>
      <c r="K10" s="15" t="s">
        <v>24</v>
      </c>
      <c r="L10" s="18" t="s">
        <v>25</v>
      </c>
      <c r="M10" s="15" t="s">
        <v>26</v>
      </c>
      <c r="N10" s="18" t="s">
        <v>27</v>
      </c>
    </row>
    <row r="11" customFormat="false" ht="18" hidden="false" customHeight="false" outlineLevel="0" collapsed="false">
      <c r="A11" s="19" t="s">
        <v>28</v>
      </c>
      <c r="B11" s="20" t="n">
        <v>0</v>
      </c>
      <c r="C11" s="21" t="n">
        <v>48540</v>
      </c>
      <c r="D11" s="22" t="n">
        <v>0</v>
      </c>
      <c r="E11" s="22" t="n">
        <v>4062</v>
      </c>
      <c r="F11" s="22" t="n">
        <v>0</v>
      </c>
      <c r="G11" s="22" t="n">
        <v>916</v>
      </c>
      <c r="H11" s="22" t="n">
        <v>0</v>
      </c>
      <c r="I11" s="22" t="n">
        <v>965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29</v>
      </c>
      <c r="C12" s="26" t="n">
        <v>346538</v>
      </c>
      <c r="D12" s="27" t="n">
        <v>716</v>
      </c>
      <c r="E12" s="27" t="n">
        <v>626555</v>
      </c>
      <c r="F12" s="27" t="n">
        <v>508</v>
      </c>
      <c r="G12" s="27" t="n">
        <v>78652</v>
      </c>
      <c r="H12" s="27" t="n">
        <v>411</v>
      </c>
      <c r="I12" s="27" t="n">
        <v>100292</v>
      </c>
      <c r="J12" s="28" t="n">
        <v>402</v>
      </c>
      <c r="K12" s="26" t="n">
        <v>64301</v>
      </c>
      <c r="L12" s="28" t="n">
        <v>914</v>
      </c>
      <c r="M12" s="26" t="n">
        <v>58142</v>
      </c>
      <c r="N12" s="28" t="n">
        <v>979</v>
      </c>
    </row>
    <row r="13" customFormat="false" ht="15" hidden="false" customHeight="false" outlineLevel="0" collapsed="false">
      <c r="A13" s="24" t="n">
        <v>2</v>
      </c>
      <c r="B13" s="25" t="s">
        <v>30</v>
      </c>
      <c r="C13" s="26" t="n">
        <v>568967</v>
      </c>
      <c r="D13" s="27" t="n">
        <v>1250</v>
      </c>
      <c r="E13" s="27" t="n">
        <v>5842</v>
      </c>
      <c r="F13" s="27" t="n">
        <v>1250</v>
      </c>
      <c r="G13" s="27" t="n">
        <v>385</v>
      </c>
      <c r="H13" s="27" t="n">
        <v>1250</v>
      </c>
      <c r="I13" s="27" t="n">
        <v>0</v>
      </c>
      <c r="J13" s="28" t="n">
        <v>0</v>
      </c>
      <c r="K13" s="26" t="n">
        <v>302</v>
      </c>
      <c r="L13" s="28" t="n">
        <v>1250</v>
      </c>
      <c r="M13" s="26" t="n">
        <v>3886</v>
      </c>
      <c r="N13" s="28" t="n">
        <v>1250</v>
      </c>
    </row>
    <row r="14" customFormat="false" ht="15" hidden="false" customHeight="false" outlineLevel="0" collapsed="false">
      <c r="A14" s="24" t="n">
        <v>3</v>
      </c>
      <c r="B14" s="25" t="s">
        <v>31</v>
      </c>
      <c r="C14" s="26" t="n">
        <v>317436</v>
      </c>
      <c r="D14" s="27" t="n">
        <v>1269</v>
      </c>
      <c r="E14" s="27" t="n">
        <v>8740</v>
      </c>
      <c r="F14" s="27" t="n">
        <v>1272</v>
      </c>
      <c r="G14" s="27" t="n">
        <v>905</v>
      </c>
      <c r="H14" s="27" t="n">
        <v>1280</v>
      </c>
      <c r="I14" s="27" t="n">
        <v>29</v>
      </c>
      <c r="J14" s="28" t="n">
        <v>1274</v>
      </c>
      <c r="K14" s="26" t="n">
        <v>286</v>
      </c>
      <c r="L14" s="28" t="n">
        <v>1291</v>
      </c>
      <c r="M14" s="26" t="n">
        <v>864</v>
      </c>
      <c r="N14" s="28" t="n">
        <v>1281</v>
      </c>
    </row>
    <row r="15" customFormat="false" ht="15" hidden="false" customHeight="false" outlineLevel="0" collapsed="false">
      <c r="A15" s="24" t="n">
        <v>4</v>
      </c>
      <c r="B15" s="25" t="s">
        <v>32</v>
      </c>
      <c r="C15" s="26" t="n">
        <v>304717</v>
      </c>
      <c r="D15" s="27" t="n">
        <v>1351</v>
      </c>
      <c r="E15" s="27" t="n">
        <v>11230</v>
      </c>
      <c r="F15" s="27" t="n">
        <v>1355</v>
      </c>
      <c r="G15" s="27" t="n">
        <v>1315</v>
      </c>
      <c r="H15" s="27" t="n">
        <v>1352</v>
      </c>
      <c r="I15" s="27" t="n">
        <v>65</v>
      </c>
      <c r="J15" s="28" t="n">
        <v>1350</v>
      </c>
      <c r="K15" s="26" t="n">
        <v>275</v>
      </c>
      <c r="L15" s="28" t="n">
        <v>1360</v>
      </c>
      <c r="M15" s="26" t="n">
        <v>1716</v>
      </c>
      <c r="N15" s="28" t="n">
        <v>1351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225849</v>
      </c>
      <c r="D16" s="27" t="n">
        <v>1461</v>
      </c>
      <c r="E16" s="27" t="n">
        <v>10346</v>
      </c>
      <c r="F16" s="27" t="n">
        <v>1455</v>
      </c>
      <c r="G16" s="27" t="n">
        <v>2120</v>
      </c>
      <c r="H16" s="27" t="n">
        <v>1454</v>
      </c>
      <c r="I16" s="27" t="n">
        <v>40</v>
      </c>
      <c r="J16" s="28" t="n">
        <v>1445</v>
      </c>
      <c r="K16" s="26" t="n">
        <v>911</v>
      </c>
      <c r="L16" s="28" t="n">
        <v>1497</v>
      </c>
      <c r="M16" s="26" t="n">
        <v>1144</v>
      </c>
      <c r="N16" s="28" t="n">
        <v>144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174452</v>
      </c>
      <c r="D17" s="27" t="n">
        <v>1554</v>
      </c>
      <c r="E17" s="27" t="n">
        <v>6711</v>
      </c>
      <c r="F17" s="27" t="n">
        <v>1555</v>
      </c>
      <c r="G17" s="27" t="n">
        <v>883</v>
      </c>
      <c r="H17" s="27" t="n">
        <v>1555</v>
      </c>
      <c r="I17" s="27" t="n">
        <v>35</v>
      </c>
      <c r="J17" s="28" t="n">
        <v>1549</v>
      </c>
      <c r="K17" s="26" t="n">
        <v>399</v>
      </c>
      <c r="L17" s="28" t="n">
        <v>1554</v>
      </c>
      <c r="M17" s="26" t="n">
        <v>688</v>
      </c>
      <c r="N17" s="28" t="n">
        <v>1548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322356</v>
      </c>
      <c r="D18" s="27" t="n">
        <v>1702</v>
      </c>
      <c r="E18" s="27" t="n">
        <v>11450</v>
      </c>
      <c r="F18" s="27" t="n">
        <v>1700</v>
      </c>
      <c r="G18" s="27" t="n">
        <v>1940</v>
      </c>
      <c r="H18" s="27" t="n">
        <v>1700</v>
      </c>
      <c r="I18" s="27" t="n">
        <v>48</v>
      </c>
      <c r="J18" s="28" t="n">
        <v>1676</v>
      </c>
      <c r="K18" s="26" t="n">
        <v>210</v>
      </c>
      <c r="L18" s="28" t="n">
        <v>1729</v>
      </c>
      <c r="M18" s="26" t="n">
        <v>785</v>
      </c>
      <c r="N18" s="28" t="n">
        <v>1678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288454</v>
      </c>
      <c r="D19" s="27" t="n">
        <v>1905</v>
      </c>
      <c r="E19" s="27" t="n">
        <v>9594</v>
      </c>
      <c r="F19" s="27" t="n">
        <v>1912</v>
      </c>
      <c r="G19" s="27" t="n">
        <v>1809</v>
      </c>
      <c r="H19" s="27" t="n">
        <v>1906</v>
      </c>
      <c r="I19" s="27" t="n">
        <v>23</v>
      </c>
      <c r="J19" s="28" t="n">
        <v>1885</v>
      </c>
      <c r="K19" s="26" t="n">
        <v>828</v>
      </c>
      <c r="L19" s="28" t="n">
        <v>1962</v>
      </c>
      <c r="M19" s="26" t="n">
        <v>552</v>
      </c>
      <c r="N19" s="28" t="n">
        <v>1889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89009</v>
      </c>
      <c r="D20" s="27" t="n">
        <v>2319</v>
      </c>
      <c r="E20" s="27" t="n">
        <v>22136</v>
      </c>
      <c r="F20" s="27" t="n">
        <v>2309</v>
      </c>
      <c r="G20" s="27" t="n">
        <v>4372</v>
      </c>
      <c r="H20" s="27" t="n">
        <v>2320</v>
      </c>
      <c r="I20" s="27" t="n">
        <v>39</v>
      </c>
      <c r="J20" s="28" t="n">
        <v>2231</v>
      </c>
      <c r="K20" s="26" t="n">
        <v>335</v>
      </c>
      <c r="L20" s="28" t="n">
        <v>2388</v>
      </c>
      <c r="M20" s="26" t="n">
        <v>2759</v>
      </c>
      <c r="N20" s="28" t="n">
        <v>2307</v>
      </c>
    </row>
    <row r="21" customFormat="false" ht="15" hidden="false" customHeight="false" outlineLevel="0" collapsed="false">
      <c r="A21" s="24" t="n">
        <v>10</v>
      </c>
      <c r="B21" s="25" t="n">
        <v>2681</v>
      </c>
      <c r="C21" s="26" t="n">
        <v>1452</v>
      </c>
      <c r="D21" s="27" t="n">
        <v>2681</v>
      </c>
      <c r="E21" s="27" t="n">
        <v>19</v>
      </c>
      <c r="F21" s="27" t="n">
        <v>2681</v>
      </c>
      <c r="G21" s="27" t="n">
        <v>13</v>
      </c>
      <c r="H21" s="27" t="n">
        <v>2681</v>
      </c>
      <c r="I21" s="27" t="n">
        <v>1</v>
      </c>
      <c r="J21" s="28" t="n">
        <v>2681</v>
      </c>
      <c r="K21" s="26" t="n">
        <v>65</v>
      </c>
      <c r="L21" s="28" t="n">
        <v>2681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8</v>
      </c>
      <c r="C22" s="26" t="n">
        <v>766518</v>
      </c>
      <c r="D22" s="27" t="n">
        <v>3259</v>
      </c>
      <c r="E22" s="27" t="n">
        <v>21855</v>
      </c>
      <c r="F22" s="27" t="n">
        <v>3230</v>
      </c>
      <c r="G22" s="27" t="n">
        <v>4986</v>
      </c>
      <c r="H22" s="27" t="n">
        <v>3239</v>
      </c>
      <c r="I22" s="27" t="n">
        <v>15</v>
      </c>
      <c r="J22" s="28" t="n">
        <v>3336</v>
      </c>
      <c r="K22" s="26" t="n">
        <v>421</v>
      </c>
      <c r="L22" s="28" t="n">
        <v>3267</v>
      </c>
      <c r="M22" s="26" t="n">
        <v>665</v>
      </c>
      <c r="N22" s="28" t="n">
        <v>3022</v>
      </c>
    </row>
    <row r="23" customFormat="false" ht="15" hidden="false" customHeight="false" outlineLevel="0" collapsed="false">
      <c r="A23" s="24" t="n">
        <v>12</v>
      </c>
      <c r="B23" s="25" t="s">
        <v>39</v>
      </c>
      <c r="C23" s="26" t="n">
        <v>172449</v>
      </c>
      <c r="D23" s="27" t="n">
        <v>4245</v>
      </c>
      <c r="E23" s="27" t="n">
        <v>3924</v>
      </c>
      <c r="F23" s="27" t="n">
        <v>4248</v>
      </c>
      <c r="G23" s="27" t="n">
        <v>942</v>
      </c>
      <c r="H23" s="27" t="n">
        <v>4265</v>
      </c>
      <c r="I23" s="27" t="n">
        <v>1</v>
      </c>
      <c r="J23" s="28" t="n">
        <v>4161</v>
      </c>
      <c r="K23" s="26" t="n">
        <v>38</v>
      </c>
      <c r="L23" s="28" t="n">
        <v>4336</v>
      </c>
      <c r="M23" s="26" t="n">
        <v>232</v>
      </c>
      <c r="N23" s="28" t="n">
        <v>4192</v>
      </c>
    </row>
    <row r="24" customFormat="false" ht="15" hidden="false" customHeight="false" outlineLevel="0" collapsed="false">
      <c r="A24" s="24" t="n">
        <v>13</v>
      </c>
      <c r="B24" s="25" t="s">
        <v>40</v>
      </c>
      <c r="C24" s="26" t="n">
        <v>122710</v>
      </c>
      <c r="D24" s="27" t="n">
        <v>4750</v>
      </c>
      <c r="E24" s="27" t="n">
        <v>2713</v>
      </c>
      <c r="F24" s="27" t="n">
        <v>4767</v>
      </c>
      <c r="G24" s="27" t="n">
        <v>680</v>
      </c>
      <c r="H24" s="27" t="n">
        <v>4786</v>
      </c>
      <c r="I24" s="27" t="n">
        <v>3</v>
      </c>
      <c r="J24" s="28" t="n">
        <v>4766</v>
      </c>
      <c r="K24" s="26" t="n">
        <v>55</v>
      </c>
      <c r="L24" s="28" t="n">
        <v>4882</v>
      </c>
      <c r="M24" s="26" t="n">
        <v>13</v>
      </c>
      <c r="N24" s="28" t="n">
        <v>4596</v>
      </c>
    </row>
    <row r="25" customFormat="false" ht="15" hidden="false" customHeight="false" outlineLevel="0" collapsed="false">
      <c r="A25" s="24" t="n">
        <v>14</v>
      </c>
      <c r="B25" s="25" t="s">
        <v>41</v>
      </c>
      <c r="C25" s="26" t="n">
        <v>88289</v>
      </c>
      <c r="D25" s="27" t="n">
        <v>5238</v>
      </c>
      <c r="E25" s="27" t="n">
        <v>1794</v>
      </c>
      <c r="F25" s="27" t="n">
        <v>5240</v>
      </c>
      <c r="G25" s="27" t="n">
        <v>481</v>
      </c>
      <c r="H25" s="27" t="n">
        <v>5240</v>
      </c>
      <c r="I25" s="27" t="n">
        <v>1</v>
      </c>
      <c r="J25" s="28" t="n">
        <v>5141</v>
      </c>
      <c r="K25" s="26" t="n">
        <v>17</v>
      </c>
      <c r="L25" s="28" t="n">
        <v>5323</v>
      </c>
      <c r="M25" s="26" t="n">
        <v>2</v>
      </c>
      <c r="N25" s="28" t="n">
        <v>5406</v>
      </c>
    </row>
    <row r="26" customFormat="false" ht="15" hidden="false" customHeight="false" outlineLevel="0" collapsed="false">
      <c r="A26" s="24" t="n">
        <v>15</v>
      </c>
      <c r="B26" s="25" t="s">
        <v>42</v>
      </c>
      <c r="C26" s="26" t="n">
        <v>79336</v>
      </c>
      <c r="D26" s="27" t="n">
        <v>5765</v>
      </c>
      <c r="E26" s="27" t="n">
        <v>1564</v>
      </c>
      <c r="F26" s="27" t="n">
        <v>5751</v>
      </c>
      <c r="G26" s="27" t="n">
        <v>497</v>
      </c>
      <c r="H26" s="27" t="n">
        <v>5765</v>
      </c>
      <c r="I26" s="27" t="n">
        <v>1</v>
      </c>
      <c r="J26" s="28" t="n">
        <v>5688</v>
      </c>
      <c r="K26" s="26" t="n">
        <v>31</v>
      </c>
      <c r="L26" s="28" t="n">
        <v>5816</v>
      </c>
      <c r="M26" s="26" t="n">
        <v>3</v>
      </c>
      <c r="N26" s="28" t="n">
        <v>5826</v>
      </c>
    </row>
    <row r="27" customFormat="false" ht="15" hidden="false" customHeight="false" outlineLevel="0" collapsed="false">
      <c r="A27" s="24" t="n">
        <v>16</v>
      </c>
      <c r="B27" s="25" t="s">
        <v>43</v>
      </c>
      <c r="C27" s="26" t="n">
        <v>106695</v>
      </c>
      <c r="D27" s="27" t="n">
        <v>6459</v>
      </c>
      <c r="E27" s="27" t="n">
        <v>2028</v>
      </c>
      <c r="F27" s="27" t="n">
        <v>6462</v>
      </c>
      <c r="G27" s="27" t="n">
        <v>765</v>
      </c>
      <c r="H27" s="27" t="n">
        <v>6496</v>
      </c>
      <c r="I27" s="27" t="n">
        <v>0</v>
      </c>
      <c r="J27" s="28" t="n">
        <v>0</v>
      </c>
      <c r="K27" s="26" t="n">
        <v>37</v>
      </c>
      <c r="L27" s="28" t="n">
        <v>6502</v>
      </c>
      <c r="M27" s="26" t="n">
        <v>2</v>
      </c>
      <c r="N27" s="28" t="n">
        <v>6134</v>
      </c>
    </row>
    <row r="28" customFormat="false" ht="15" hidden="false" customHeight="false" outlineLevel="0" collapsed="false">
      <c r="A28" s="24" t="n">
        <v>17</v>
      </c>
      <c r="B28" s="25" t="s">
        <v>44</v>
      </c>
      <c r="C28" s="26" t="n">
        <v>66285</v>
      </c>
      <c r="D28" s="27" t="n">
        <v>7457</v>
      </c>
      <c r="E28" s="27" t="n">
        <v>1333</v>
      </c>
      <c r="F28" s="27" t="n">
        <v>7437</v>
      </c>
      <c r="G28" s="27" t="n">
        <v>536</v>
      </c>
      <c r="H28" s="27" t="n">
        <v>7468</v>
      </c>
      <c r="I28" s="27" t="n">
        <v>0</v>
      </c>
      <c r="J28" s="28" t="n">
        <v>0</v>
      </c>
      <c r="K28" s="26" t="n">
        <v>30</v>
      </c>
      <c r="L28" s="28" t="n">
        <v>7484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5</v>
      </c>
      <c r="C29" s="26" t="n">
        <v>40738</v>
      </c>
      <c r="D29" s="27" t="n">
        <v>8488</v>
      </c>
      <c r="E29" s="27" t="n">
        <v>858</v>
      </c>
      <c r="F29" s="27" t="n">
        <v>8504</v>
      </c>
      <c r="G29" s="27" t="n">
        <v>383</v>
      </c>
      <c r="H29" s="27" t="n">
        <v>8527</v>
      </c>
      <c r="I29" s="27" t="n">
        <v>0</v>
      </c>
      <c r="J29" s="28" t="n">
        <v>0</v>
      </c>
      <c r="K29" s="26" t="n">
        <v>9</v>
      </c>
      <c r="L29" s="28" t="n">
        <v>8483</v>
      </c>
      <c r="M29" s="26" t="n">
        <v>1</v>
      </c>
      <c r="N29" s="28" t="n">
        <v>8848</v>
      </c>
    </row>
    <row r="30" customFormat="false" ht="15" hidden="false" customHeight="false" outlineLevel="0" collapsed="false">
      <c r="A30" s="24" t="n">
        <v>19</v>
      </c>
      <c r="B30" s="25" t="s">
        <v>46</v>
      </c>
      <c r="C30" s="26" t="n">
        <v>29424</v>
      </c>
      <c r="D30" s="27" t="n">
        <v>9498</v>
      </c>
      <c r="E30" s="27" t="n">
        <v>631</v>
      </c>
      <c r="F30" s="27" t="n">
        <v>9513</v>
      </c>
      <c r="G30" s="27" t="n">
        <v>425</v>
      </c>
      <c r="H30" s="27" t="n">
        <v>9579</v>
      </c>
      <c r="I30" s="27" t="n">
        <v>0</v>
      </c>
      <c r="J30" s="28" t="n">
        <v>0</v>
      </c>
      <c r="K30" s="26" t="n">
        <v>17</v>
      </c>
      <c r="L30" s="28" t="n">
        <v>9553</v>
      </c>
      <c r="M30" s="26" t="n">
        <v>1</v>
      </c>
      <c r="N30" s="28" t="n">
        <v>9430</v>
      </c>
    </row>
    <row r="31" customFormat="false" ht="15" hidden="false" customHeight="false" outlineLevel="0" collapsed="false">
      <c r="A31" s="24" t="n">
        <v>20</v>
      </c>
      <c r="B31" s="25" t="s">
        <v>47</v>
      </c>
      <c r="C31" s="26" t="n">
        <v>51310</v>
      </c>
      <c r="D31" s="27" t="n">
        <v>11345</v>
      </c>
      <c r="E31" s="27" t="n">
        <v>876</v>
      </c>
      <c r="F31" s="27" t="n">
        <v>11315</v>
      </c>
      <c r="G31" s="27" t="n">
        <v>673</v>
      </c>
      <c r="H31" s="27" t="n">
        <v>11431</v>
      </c>
      <c r="I31" s="27" t="n">
        <v>1</v>
      </c>
      <c r="J31" s="28" t="n">
        <v>11094</v>
      </c>
      <c r="K31" s="26" t="n">
        <v>25</v>
      </c>
      <c r="L31" s="28" t="n">
        <v>11480</v>
      </c>
      <c r="M31" s="26" t="n">
        <v>2</v>
      </c>
      <c r="N31" s="28" t="n">
        <v>10896</v>
      </c>
    </row>
    <row r="32" customFormat="false" ht="15" hidden="false" customHeight="false" outlineLevel="0" collapsed="false">
      <c r="A32" s="24" t="n">
        <v>21</v>
      </c>
      <c r="B32" s="25" t="s">
        <v>48</v>
      </c>
      <c r="C32" s="26" t="n">
        <v>4293</v>
      </c>
      <c r="D32" s="27" t="n">
        <v>13197</v>
      </c>
      <c r="E32" s="27" t="n">
        <v>75</v>
      </c>
      <c r="F32" s="27" t="n">
        <v>13224</v>
      </c>
      <c r="G32" s="27" t="n">
        <v>60</v>
      </c>
      <c r="H32" s="27" t="n">
        <v>13200</v>
      </c>
      <c r="I32" s="27" t="n">
        <v>0</v>
      </c>
      <c r="J32" s="28" t="n">
        <v>0</v>
      </c>
      <c r="K32" s="26" t="n">
        <v>0</v>
      </c>
      <c r="L32" s="28" t="n">
        <v>0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49</v>
      </c>
      <c r="C33" s="26" t="n">
        <v>230</v>
      </c>
      <c r="D33" s="27" t="n">
        <v>13405</v>
      </c>
      <c r="E33" s="27" t="n">
        <v>9</v>
      </c>
      <c r="F33" s="27" t="n">
        <v>13405</v>
      </c>
      <c r="G33" s="27" t="n">
        <v>262</v>
      </c>
      <c r="H33" s="27" t="n">
        <v>13405</v>
      </c>
      <c r="I33" s="27" t="n">
        <v>0</v>
      </c>
      <c r="J33" s="28" t="n">
        <v>0</v>
      </c>
      <c r="K33" s="26" t="n">
        <v>31</v>
      </c>
      <c r="L33" s="28" t="n">
        <v>13405</v>
      </c>
      <c r="M33" s="26" t="n">
        <v>3</v>
      </c>
      <c r="N33" s="28" t="n">
        <v>13405</v>
      </c>
    </row>
    <row r="34" customFormat="false" ht="15" hidden="false" customHeight="false" outlineLevel="0" collapsed="false">
      <c r="A34" s="24" t="n">
        <v>23</v>
      </c>
      <c r="B34" s="25" t="s">
        <v>50</v>
      </c>
      <c r="C34" s="26" t="n">
        <v>6050</v>
      </c>
      <c r="D34" s="27" t="n">
        <v>13692</v>
      </c>
      <c r="E34" s="27" t="n">
        <v>84</v>
      </c>
      <c r="F34" s="27" t="n">
        <v>13726</v>
      </c>
      <c r="G34" s="27" t="n">
        <v>84</v>
      </c>
      <c r="H34" s="27" t="n">
        <v>13679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1</v>
      </c>
      <c r="C35" s="26" t="n">
        <v>9377</v>
      </c>
      <c r="D35" s="27" t="n">
        <v>14482</v>
      </c>
      <c r="E35" s="27" t="n">
        <v>157</v>
      </c>
      <c r="F35" s="27" t="n">
        <v>14424</v>
      </c>
      <c r="G35" s="27" t="n">
        <v>138</v>
      </c>
      <c r="H35" s="27" t="n">
        <v>14439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2</v>
      </c>
      <c r="C36" s="31" t="n">
        <v>54223</v>
      </c>
      <c r="D36" s="32" t="n">
        <v>30718</v>
      </c>
      <c r="E36" s="32" t="n">
        <v>828</v>
      </c>
      <c r="F36" s="32" t="n">
        <v>32407</v>
      </c>
      <c r="G36" s="32" t="n">
        <v>1749</v>
      </c>
      <c r="H36" s="32" t="n">
        <v>62167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3</v>
      </c>
      <c r="B37" s="34"/>
      <c r="C37" s="35" t="n">
        <f aca="false">SUM(C11:C36)</f>
        <v>4885697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2894.64787828635</v>
      </c>
      <c r="E37" s="36" t="n">
        <f aca="false">SUM(E11:E36)</f>
        <v>755414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877.0931145041</v>
      </c>
      <c r="G37" s="36" t="n">
        <f aca="false">SUM(G11:G36)</f>
        <v>105971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133.68167706259</v>
      </c>
      <c r="I37" s="36" t="n">
        <f aca="false">SUM(I11:I36)</f>
        <v>101559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02.308116464321</v>
      </c>
      <c r="K37" s="35" t="n">
        <f aca="false">SUM(K11:K36)</f>
        <v>68623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995.634014834677</v>
      </c>
      <c r="M37" s="35" t="n">
        <f aca="false">SUM(M11:M36)</f>
        <v>71460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116.76095717884</v>
      </c>
    </row>
    <row r="39" customFormat="false" ht="18" hidden="false" customHeight="false" outlineLevel="0" collapsed="false">
      <c r="A39" s="1" t="s">
        <v>54</v>
      </c>
      <c r="I39" s="38" t="n">
        <v>5594861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5</v>
      </c>
      <c r="B41" s="39" t="s">
        <v>5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A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0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1</v>
      </c>
      <c r="B7" s="49" t="s">
        <v>62</v>
      </c>
      <c r="C7" s="49" t="s">
        <v>63</v>
      </c>
      <c r="D7" s="49" t="s">
        <v>64</v>
      </c>
      <c r="E7" s="49" t="s">
        <v>65</v>
      </c>
      <c r="F7" s="49" t="s">
        <v>66</v>
      </c>
      <c r="G7" s="49"/>
      <c r="H7" s="49"/>
      <c r="I7" s="49" t="s">
        <v>67</v>
      </c>
      <c r="J7" s="49" t="s">
        <v>68</v>
      </c>
      <c r="K7" s="50" t="s">
        <v>69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0</v>
      </c>
      <c r="G8" s="51" t="s">
        <v>71</v>
      </c>
      <c r="H8" s="51" t="s">
        <v>72</v>
      </c>
      <c r="I8" s="49"/>
      <c r="J8" s="49"/>
      <c r="K8" s="50"/>
    </row>
    <row r="9" customFormat="false" ht="21.75" hidden="false" customHeight="true" outlineLevel="0" collapsed="false">
      <c r="A9" s="52" t="s">
        <v>73</v>
      </c>
      <c r="B9" s="53" t="s">
        <v>74</v>
      </c>
      <c r="C9" s="53" t="s">
        <v>75</v>
      </c>
      <c r="D9" s="53" t="s">
        <v>76</v>
      </c>
      <c r="E9" s="53" t="s">
        <v>77</v>
      </c>
      <c r="F9" s="53" t="s">
        <v>78</v>
      </c>
      <c r="G9" s="53" t="s">
        <v>79</v>
      </c>
      <c r="H9" s="53" t="s">
        <v>80</v>
      </c>
      <c r="I9" s="53" t="s">
        <v>81</v>
      </c>
      <c r="J9" s="53" t="s">
        <v>82</v>
      </c>
      <c r="K9" s="54" t="s">
        <v>83</v>
      </c>
    </row>
    <row r="10" customFormat="false" ht="15" hidden="false" customHeight="false" outlineLevel="0" collapsed="false">
      <c r="A10" s="55" t="s">
        <v>14</v>
      </c>
      <c r="B10" s="56" t="s">
        <v>15</v>
      </c>
      <c r="C10" s="56" t="s">
        <v>16</v>
      </c>
      <c r="D10" s="56" t="s">
        <v>17</v>
      </c>
      <c r="E10" s="56" t="s">
        <v>18</v>
      </c>
      <c r="F10" s="56" t="s">
        <v>19</v>
      </c>
      <c r="G10" s="56" t="s">
        <v>20</v>
      </c>
      <c r="H10" s="56" t="s">
        <v>21</v>
      </c>
      <c r="I10" s="56" t="s">
        <v>22</v>
      </c>
      <c r="J10" s="56" t="s">
        <v>23</v>
      </c>
      <c r="K10" s="57" t="s">
        <v>24</v>
      </c>
    </row>
    <row r="11" customFormat="false" ht="15.75" hidden="false" customHeight="false" outlineLevel="0" collapsed="false">
      <c r="A11" s="58" t="n">
        <v>2017</v>
      </c>
      <c r="B11" s="59" t="n">
        <v>1</v>
      </c>
      <c r="C11" s="60" t="n">
        <v>497507</v>
      </c>
      <c r="D11" s="60" t="n">
        <v>5967435.03</v>
      </c>
      <c r="E11" s="60" t="n">
        <v>15042735217</v>
      </c>
      <c r="F11" s="60" t="n">
        <v>14766478582</v>
      </c>
      <c r="G11" s="60" t="n">
        <v>146244318</v>
      </c>
      <c r="H11" s="60" t="n">
        <v>130012317</v>
      </c>
      <c r="I11" s="60" t="n">
        <v>1482556119</v>
      </c>
      <c r="J11" s="60" t="n">
        <v>2337033148</v>
      </c>
      <c r="K11" s="61" t="n">
        <v>1843143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8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4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0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/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5</v>
      </c>
      <c r="C7" s="67"/>
      <c r="D7" s="68" t="s">
        <v>86</v>
      </c>
      <c r="E7" s="68" t="s">
        <v>65</v>
      </c>
      <c r="F7" s="68" t="s">
        <v>87</v>
      </c>
      <c r="G7" s="69" t="s">
        <v>88</v>
      </c>
    </row>
    <row r="8" customFormat="false" ht="37.5" hidden="false" customHeight="true" outlineLevel="0" collapsed="false">
      <c r="A8" s="0"/>
      <c r="B8" s="70" t="s">
        <v>89</v>
      </c>
      <c r="C8" s="71" t="s">
        <v>90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1</v>
      </c>
      <c r="C9" s="73"/>
      <c r="D9" s="74" t="s">
        <v>75</v>
      </c>
      <c r="E9" s="74" t="s">
        <v>77</v>
      </c>
      <c r="F9" s="74" t="s">
        <v>92</v>
      </c>
      <c r="G9" s="75" t="s">
        <v>93</v>
      </c>
    </row>
    <row r="10" customFormat="false" ht="15" hidden="false" customHeight="false" outlineLevel="0" collapsed="false">
      <c r="A10" s="0"/>
      <c r="B10" s="72" t="s">
        <v>14</v>
      </c>
      <c r="C10" s="76" t="s">
        <v>15</v>
      </c>
      <c r="D10" s="74" t="s">
        <v>16</v>
      </c>
      <c r="E10" s="74" t="s">
        <v>17</v>
      </c>
      <c r="F10" s="74" t="s">
        <v>18</v>
      </c>
      <c r="G10" s="75" t="s">
        <v>19</v>
      </c>
    </row>
    <row r="11" customFormat="false" ht="15" hidden="false" customHeight="false" outlineLevel="0" collapsed="false">
      <c r="A11" s="0"/>
      <c r="B11" s="77" t="s">
        <v>94</v>
      </c>
      <c r="C11" s="78" t="s">
        <v>95</v>
      </c>
      <c r="D11" s="78" t="n">
        <v>7651</v>
      </c>
      <c r="E11" s="78" t="n">
        <v>194234407</v>
      </c>
      <c r="F11" s="78" t="n">
        <v>95790</v>
      </c>
      <c r="G11" s="79" t="n">
        <v>2028</v>
      </c>
    </row>
    <row r="12" customFormat="false" ht="15" hidden="false" customHeight="false" outlineLevel="0" collapsed="false">
      <c r="A12" s="0"/>
      <c r="B12" s="70" t="s">
        <v>96</v>
      </c>
      <c r="C12" s="80" t="s">
        <v>97</v>
      </c>
      <c r="D12" s="80" t="n">
        <v>11536</v>
      </c>
      <c r="E12" s="80" t="n">
        <v>289890194</v>
      </c>
      <c r="F12" s="80" t="n">
        <v>140703</v>
      </c>
      <c r="G12" s="81" t="n">
        <v>2060</v>
      </c>
    </row>
    <row r="13" customFormat="false" ht="15" hidden="false" customHeight="false" outlineLevel="0" collapsed="false">
      <c r="A13" s="0"/>
      <c r="B13" s="70" t="s">
        <v>98</v>
      </c>
      <c r="C13" s="80" t="s">
        <v>99</v>
      </c>
      <c r="D13" s="80" t="n">
        <v>14683</v>
      </c>
      <c r="E13" s="80" t="n">
        <v>403819943</v>
      </c>
      <c r="F13" s="80" t="n">
        <v>188962</v>
      </c>
      <c r="G13" s="81" t="n">
        <v>2137</v>
      </c>
    </row>
    <row r="14" customFormat="false" ht="15" hidden="false" customHeight="false" outlineLevel="0" collapsed="false">
      <c r="A14" s="0"/>
      <c r="B14" s="70" t="s">
        <v>100</v>
      </c>
      <c r="C14" s="80" t="s">
        <v>101</v>
      </c>
      <c r="D14" s="80" t="n">
        <v>10704</v>
      </c>
      <c r="E14" s="80" t="n">
        <v>243812006</v>
      </c>
      <c r="F14" s="80" t="n">
        <v>122271</v>
      </c>
      <c r="G14" s="81" t="n">
        <v>1994</v>
      </c>
    </row>
    <row r="15" customFormat="false" ht="15" hidden="false" customHeight="false" outlineLevel="0" collapsed="false">
      <c r="A15" s="0"/>
      <c r="B15" s="70" t="s">
        <v>102</v>
      </c>
      <c r="C15" s="80" t="s">
        <v>103</v>
      </c>
      <c r="D15" s="80" t="n">
        <v>18302</v>
      </c>
      <c r="E15" s="80" t="n">
        <v>334688544</v>
      </c>
      <c r="F15" s="80" t="n">
        <v>185960</v>
      </c>
      <c r="G15" s="81" t="n">
        <v>1800</v>
      </c>
    </row>
    <row r="16" customFormat="false" ht="15" hidden="false" customHeight="false" outlineLevel="0" collapsed="false">
      <c r="A16" s="0"/>
      <c r="B16" s="70" t="s">
        <v>104</v>
      </c>
      <c r="C16" s="80" t="s">
        <v>105</v>
      </c>
      <c r="D16" s="80" t="n">
        <v>6250</v>
      </c>
      <c r="E16" s="80" t="n">
        <v>135531310</v>
      </c>
      <c r="F16" s="80" t="n">
        <v>73939</v>
      </c>
      <c r="G16" s="81" t="n">
        <v>1833</v>
      </c>
    </row>
    <row r="17" customFormat="false" ht="15" hidden="false" customHeight="false" outlineLevel="0" collapsed="false">
      <c r="A17" s="0"/>
      <c r="B17" s="70" t="s">
        <v>106</v>
      </c>
      <c r="C17" s="80" t="s">
        <v>107</v>
      </c>
      <c r="D17" s="80" t="n">
        <v>4871</v>
      </c>
      <c r="E17" s="80" t="n">
        <v>113481006</v>
      </c>
      <c r="F17" s="80" t="n">
        <v>59942</v>
      </c>
      <c r="G17" s="81" t="n">
        <v>1893</v>
      </c>
    </row>
    <row r="18" customFormat="false" ht="15" hidden="false" customHeight="false" outlineLevel="0" collapsed="false">
      <c r="A18" s="0"/>
      <c r="B18" s="70" t="s">
        <v>108</v>
      </c>
      <c r="C18" s="80" t="s">
        <v>109</v>
      </c>
      <c r="D18" s="80" t="n">
        <v>16991</v>
      </c>
      <c r="E18" s="80" t="n">
        <v>507943141</v>
      </c>
      <c r="F18" s="80" t="n">
        <v>212933</v>
      </c>
      <c r="G18" s="81" t="n">
        <v>2385</v>
      </c>
    </row>
    <row r="19" customFormat="false" ht="15" hidden="false" customHeight="false" outlineLevel="0" collapsed="false">
      <c r="A19" s="0"/>
      <c r="B19" s="70" t="s">
        <v>110</v>
      </c>
      <c r="C19" s="80" t="s">
        <v>111</v>
      </c>
      <c r="D19" s="80" t="n">
        <v>6729</v>
      </c>
      <c r="E19" s="80" t="n">
        <v>116080396</v>
      </c>
      <c r="F19" s="80" t="n">
        <v>65981</v>
      </c>
      <c r="G19" s="81" t="n">
        <v>1759</v>
      </c>
    </row>
    <row r="20" customFormat="false" ht="15" hidden="false" customHeight="false" outlineLevel="0" collapsed="false">
      <c r="A20" s="0"/>
      <c r="B20" s="70" t="s">
        <v>112</v>
      </c>
      <c r="C20" s="80" t="s">
        <v>113</v>
      </c>
      <c r="D20" s="80" t="n">
        <v>8034</v>
      </c>
      <c r="E20" s="80" t="n">
        <v>159497202</v>
      </c>
      <c r="F20" s="80" t="n">
        <v>85308</v>
      </c>
      <c r="G20" s="81" t="n">
        <v>1870</v>
      </c>
    </row>
    <row r="21" customFormat="false" ht="15" hidden="false" customHeight="false" outlineLevel="0" collapsed="false">
      <c r="A21" s="0"/>
      <c r="B21" s="70" t="s">
        <v>114</v>
      </c>
      <c r="C21" s="80" t="s">
        <v>115</v>
      </c>
      <c r="D21" s="80" t="n">
        <v>4811</v>
      </c>
      <c r="E21" s="80" t="n">
        <v>99907534</v>
      </c>
      <c r="F21" s="80" t="n">
        <v>55559</v>
      </c>
      <c r="G21" s="81" t="n">
        <v>1798</v>
      </c>
    </row>
    <row r="22" customFormat="false" ht="15" hidden="false" customHeight="false" outlineLevel="0" collapsed="false">
      <c r="A22" s="0"/>
      <c r="B22" s="70" t="s">
        <v>116</v>
      </c>
      <c r="C22" s="80" t="s">
        <v>117</v>
      </c>
      <c r="D22" s="80" t="n">
        <v>25886</v>
      </c>
      <c r="E22" s="80" t="n">
        <v>711132656</v>
      </c>
      <c r="F22" s="80" t="n">
        <v>284108</v>
      </c>
      <c r="G22" s="81" t="n">
        <v>2503</v>
      </c>
    </row>
    <row r="23" customFormat="false" ht="15" hidden="false" customHeight="false" outlineLevel="0" collapsed="false">
      <c r="A23" s="0"/>
      <c r="B23" s="70" t="s">
        <v>118</v>
      </c>
      <c r="C23" s="80" t="s">
        <v>119</v>
      </c>
      <c r="D23" s="80" t="n">
        <v>20561</v>
      </c>
      <c r="E23" s="80" t="n">
        <v>376453159</v>
      </c>
      <c r="F23" s="80" t="n">
        <v>189989</v>
      </c>
      <c r="G23" s="81" t="n">
        <v>1981</v>
      </c>
    </row>
    <row r="24" customFormat="false" ht="15" hidden="false" customHeight="false" outlineLevel="0" collapsed="false">
      <c r="A24" s="0"/>
      <c r="B24" s="70" t="s">
        <v>120</v>
      </c>
      <c r="C24" s="80" t="s">
        <v>121</v>
      </c>
      <c r="D24" s="80" t="n">
        <v>4130</v>
      </c>
      <c r="E24" s="80" t="n">
        <v>86005966</v>
      </c>
      <c r="F24" s="80" t="n">
        <v>46974</v>
      </c>
      <c r="G24" s="81" t="n">
        <v>1831</v>
      </c>
    </row>
    <row r="25" customFormat="false" ht="15" hidden="false" customHeight="false" outlineLevel="0" collapsed="false">
      <c r="A25" s="0"/>
      <c r="B25" s="70" t="s">
        <v>122</v>
      </c>
      <c r="C25" s="80" t="s">
        <v>123</v>
      </c>
      <c r="D25" s="80" t="n">
        <v>7190</v>
      </c>
      <c r="E25" s="80" t="n">
        <v>152707444</v>
      </c>
      <c r="F25" s="80" t="n">
        <v>80239</v>
      </c>
      <c r="G25" s="81" t="n">
        <v>1903</v>
      </c>
    </row>
    <row r="26" customFormat="false" ht="15" hidden="false" customHeight="false" outlineLevel="0" collapsed="false">
      <c r="A26" s="0"/>
      <c r="B26" s="70" t="s">
        <v>124</v>
      </c>
      <c r="C26" s="80" t="s">
        <v>125</v>
      </c>
      <c r="D26" s="80" t="n">
        <v>13636</v>
      </c>
      <c r="E26" s="80" t="n">
        <v>302106814</v>
      </c>
      <c r="F26" s="80" t="n">
        <v>148774</v>
      </c>
      <c r="G26" s="81" t="n">
        <v>2031</v>
      </c>
    </row>
    <row r="27" customFormat="false" ht="15" hidden="false" customHeight="false" outlineLevel="0" collapsed="false">
      <c r="A27" s="0"/>
      <c r="B27" s="70" t="s">
        <v>126</v>
      </c>
      <c r="C27" s="80" t="s">
        <v>127</v>
      </c>
      <c r="D27" s="80" t="n">
        <v>10853</v>
      </c>
      <c r="E27" s="80" t="n">
        <v>254125235</v>
      </c>
      <c r="F27" s="80" t="n">
        <v>122886</v>
      </c>
      <c r="G27" s="81" t="n">
        <v>2068</v>
      </c>
    </row>
    <row r="28" customFormat="false" ht="15" hidden="false" customHeight="false" outlineLevel="0" collapsed="false">
      <c r="A28" s="0"/>
      <c r="B28" s="70" t="s">
        <v>128</v>
      </c>
      <c r="C28" s="80" t="s">
        <v>129</v>
      </c>
      <c r="D28" s="80" t="n">
        <v>5986</v>
      </c>
      <c r="E28" s="80" t="n">
        <v>155157761</v>
      </c>
      <c r="F28" s="80" t="n">
        <v>71387</v>
      </c>
      <c r="G28" s="81" t="n">
        <v>2173</v>
      </c>
    </row>
    <row r="29" customFormat="false" ht="15" hidden="false" customHeight="false" outlineLevel="0" collapsed="false">
      <c r="A29" s="0"/>
      <c r="B29" s="70" t="s">
        <v>130</v>
      </c>
      <c r="C29" s="80" t="s">
        <v>131</v>
      </c>
      <c r="D29" s="80" t="n">
        <v>7578</v>
      </c>
      <c r="E29" s="80" t="n">
        <v>136716564</v>
      </c>
      <c r="F29" s="80" t="n">
        <v>80936</v>
      </c>
      <c r="G29" s="81" t="n">
        <v>1689</v>
      </c>
    </row>
    <row r="30" customFormat="false" ht="15" hidden="false" customHeight="false" outlineLevel="0" collapsed="false">
      <c r="A30" s="0"/>
      <c r="B30" s="70" t="s">
        <v>132</v>
      </c>
      <c r="C30" s="80" t="s">
        <v>133</v>
      </c>
      <c r="D30" s="80" t="n">
        <v>8840</v>
      </c>
      <c r="E30" s="80" t="n">
        <v>200105095</v>
      </c>
      <c r="F30" s="80" t="n">
        <v>105144</v>
      </c>
      <c r="G30" s="81" t="n">
        <v>1903</v>
      </c>
    </row>
    <row r="31" customFormat="false" ht="15" hidden="false" customHeight="false" outlineLevel="0" collapsed="false">
      <c r="A31" s="0"/>
      <c r="B31" s="70" t="s">
        <v>134</v>
      </c>
      <c r="C31" s="80" t="s">
        <v>135</v>
      </c>
      <c r="D31" s="80" t="n">
        <v>4636</v>
      </c>
      <c r="E31" s="80" t="n">
        <v>78514511</v>
      </c>
      <c r="F31" s="80" t="n">
        <v>43546</v>
      </c>
      <c r="G31" s="81" t="n">
        <v>1803</v>
      </c>
    </row>
    <row r="32" customFormat="false" ht="15" hidden="false" customHeight="false" outlineLevel="0" collapsed="false">
      <c r="A32" s="0"/>
      <c r="B32" s="70" t="s">
        <v>136</v>
      </c>
      <c r="C32" s="80" t="s">
        <v>137</v>
      </c>
      <c r="D32" s="80" t="n">
        <v>16051</v>
      </c>
      <c r="E32" s="80" t="n">
        <v>405894603</v>
      </c>
      <c r="F32" s="80" t="n">
        <v>187250</v>
      </c>
      <c r="G32" s="81" t="n">
        <v>2168</v>
      </c>
    </row>
    <row r="33" customFormat="false" ht="15" hidden="false" customHeight="false" outlineLevel="0" collapsed="false">
      <c r="A33" s="0"/>
      <c r="B33" s="70" t="s">
        <v>138</v>
      </c>
      <c r="C33" s="80" t="s">
        <v>139</v>
      </c>
      <c r="D33" s="80" t="n">
        <v>3780</v>
      </c>
      <c r="E33" s="80" t="n">
        <v>75097954</v>
      </c>
      <c r="F33" s="80" t="n">
        <v>37288</v>
      </c>
      <c r="G33" s="81" t="n">
        <v>2014</v>
      </c>
    </row>
    <row r="34" customFormat="false" ht="15" hidden="false" customHeight="false" outlineLevel="0" collapsed="false">
      <c r="A34" s="0"/>
      <c r="B34" s="70" t="s">
        <v>140</v>
      </c>
      <c r="C34" s="80" t="s">
        <v>141</v>
      </c>
      <c r="D34" s="80" t="n">
        <v>10778</v>
      </c>
      <c r="E34" s="80" t="n">
        <v>209466932</v>
      </c>
      <c r="F34" s="80" t="n">
        <v>117416</v>
      </c>
      <c r="G34" s="81" t="n">
        <v>1784</v>
      </c>
    </row>
    <row r="35" customFormat="false" ht="15" hidden="false" customHeight="false" outlineLevel="0" collapsed="false">
      <c r="A35" s="0"/>
      <c r="B35" s="70" t="s">
        <v>142</v>
      </c>
      <c r="C35" s="80" t="s">
        <v>143</v>
      </c>
      <c r="D35" s="80" t="n">
        <v>3851</v>
      </c>
      <c r="E35" s="80" t="n">
        <v>67087490</v>
      </c>
      <c r="F35" s="80" t="n">
        <v>35458</v>
      </c>
      <c r="G35" s="81" t="n">
        <v>1892</v>
      </c>
    </row>
    <row r="36" customFormat="false" ht="15" hidden="false" customHeight="false" outlineLevel="0" collapsed="false">
      <c r="A36" s="0"/>
      <c r="B36" s="70" t="s">
        <v>144</v>
      </c>
      <c r="C36" s="80" t="s">
        <v>145</v>
      </c>
      <c r="D36" s="80" t="n">
        <v>12667</v>
      </c>
      <c r="E36" s="80" t="n">
        <v>319131449</v>
      </c>
      <c r="F36" s="80" t="n">
        <v>146801</v>
      </c>
      <c r="G36" s="81" t="n">
        <v>2174</v>
      </c>
    </row>
    <row r="37" customFormat="false" ht="15" hidden="false" customHeight="false" outlineLevel="0" collapsed="false">
      <c r="A37" s="0"/>
      <c r="B37" s="70" t="s">
        <v>146</v>
      </c>
      <c r="C37" s="80" t="s">
        <v>147</v>
      </c>
      <c r="D37" s="80" t="n">
        <v>8534</v>
      </c>
      <c r="E37" s="80" t="n">
        <v>158167113</v>
      </c>
      <c r="F37" s="80" t="n">
        <v>87892</v>
      </c>
      <c r="G37" s="81" t="n">
        <v>1800</v>
      </c>
    </row>
    <row r="38" customFormat="false" ht="15" hidden="false" customHeight="false" outlineLevel="0" collapsed="false">
      <c r="A38" s="0"/>
      <c r="B38" s="70" t="s">
        <v>148</v>
      </c>
      <c r="C38" s="80" t="s">
        <v>149</v>
      </c>
      <c r="D38" s="80" t="n">
        <v>5901</v>
      </c>
      <c r="E38" s="80" t="n">
        <v>143240210</v>
      </c>
      <c r="F38" s="80" t="n">
        <v>70883</v>
      </c>
      <c r="G38" s="81" t="n">
        <v>2021</v>
      </c>
    </row>
    <row r="39" customFormat="false" ht="15" hidden="false" customHeight="false" outlineLevel="0" collapsed="false">
      <c r="A39" s="0"/>
      <c r="B39" s="70" t="s">
        <v>150</v>
      </c>
      <c r="C39" s="80" t="s">
        <v>151</v>
      </c>
      <c r="D39" s="80" t="n">
        <v>16305</v>
      </c>
      <c r="E39" s="80" t="n">
        <v>452255257</v>
      </c>
      <c r="F39" s="80" t="n">
        <v>205709</v>
      </c>
      <c r="G39" s="81" t="n">
        <v>2199</v>
      </c>
    </row>
    <row r="40" customFormat="false" ht="15.75" hidden="false" customHeight="true" outlineLevel="0" collapsed="false">
      <c r="A40" s="0"/>
      <c r="B40" s="70" t="s">
        <v>152</v>
      </c>
      <c r="C40" s="80" t="s">
        <v>153</v>
      </c>
      <c r="D40" s="80" t="n">
        <v>7773</v>
      </c>
      <c r="E40" s="80" t="n">
        <v>174628064</v>
      </c>
      <c r="F40" s="80" t="n">
        <v>93032</v>
      </c>
      <c r="G40" s="81" t="n">
        <v>1877</v>
      </c>
    </row>
    <row r="41" customFormat="false" ht="15" hidden="false" customHeight="false" outlineLevel="0" collapsed="false">
      <c r="A41" s="0"/>
      <c r="B41" s="70" t="s">
        <v>154</v>
      </c>
      <c r="C41" s="80" t="s">
        <v>155</v>
      </c>
      <c r="D41" s="80" t="n">
        <v>4601</v>
      </c>
      <c r="E41" s="80" t="n">
        <v>85867754</v>
      </c>
      <c r="F41" s="80" t="n">
        <v>47437</v>
      </c>
      <c r="G41" s="81" t="n">
        <v>1810</v>
      </c>
    </row>
    <row r="42" customFormat="false" ht="15" hidden="false" customHeight="false" outlineLevel="0" collapsed="false">
      <c r="A42" s="0"/>
      <c r="B42" s="70" t="s">
        <v>156</v>
      </c>
      <c r="C42" s="80" t="s">
        <v>157</v>
      </c>
      <c r="D42" s="80" t="n">
        <v>10357</v>
      </c>
      <c r="E42" s="80" t="n">
        <v>397916446</v>
      </c>
      <c r="F42" s="80" t="n">
        <v>158008</v>
      </c>
      <c r="G42" s="81" t="n">
        <v>2518</v>
      </c>
    </row>
    <row r="43" customFormat="false" ht="15" hidden="false" customHeight="false" outlineLevel="0" collapsed="false">
      <c r="A43" s="0"/>
      <c r="B43" s="70" t="s">
        <v>158</v>
      </c>
      <c r="C43" s="80" t="s">
        <v>159</v>
      </c>
      <c r="D43" s="80" t="n">
        <v>11810</v>
      </c>
      <c r="E43" s="80" t="n">
        <v>201524777</v>
      </c>
      <c r="F43" s="80" t="n">
        <v>118505</v>
      </c>
      <c r="G43" s="81" t="n">
        <v>1701</v>
      </c>
    </row>
    <row r="44" customFormat="false" ht="15" hidden="false" customHeight="false" outlineLevel="0" collapsed="false">
      <c r="A44" s="0"/>
      <c r="B44" s="70" t="s">
        <v>160</v>
      </c>
      <c r="C44" s="80" t="s">
        <v>161</v>
      </c>
      <c r="D44" s="80" t="n">
        <v>4688</v>
      </c>
      <c r="E44" s="80" t="n">
        <v>93851610</v>
      </c>
      <c r="F44" s="80" t="n">
        <v>50844</v>
      </c>
      <c r="G44" s="81" t="n">
        <v>1846</v>
      </c>
    </row>
    <row r="45" customFormat="false" ht="15" hidden="false" customHeight="false" outlineLevel="0" collapsed="false">
      <c r="A45" s="0"/>
      <c r="B45" s="70" t="s">
        <v>162</v>
      </c>
      <c r="C45" s="80" t="s">
        <v>163</v>
      </c>
      <c r="D45" s="80" t="n">
        <v>20430</v>
      </c>
      <c r="E45" s="80" t="n">
        <v>727090375</v>
      </c>
      <c r="F45" s="80" t="n">
        <v>284376</v>
      </c>
      <c r="G45" s="81" t="n">
        <v>2557</v>
      </c>
    </row>
    <row r="46" customFormat="false" ht="15" hidden="false" customHeight="false" outlineLevel="0" collapsed="false">
      <c r="A46" s="0"/>
      <c r="B46" s="70" t="s">
        <v>164</v>
      </c>
      <c r="C46" s="80" t="s">
        <v>165</v>
      </c>
      <c r="D46" s="80" t="n">
        <v>4322</v>
      </c>
      <c r="E46" s="80" t="n">
        <v>89658469</v>
      </c>
      <c r="F46" s="80" t="n">
        <v>45705</v>
      </c>
      <c r="G46" s="81" t="n">
        <v>1962</v>
      </c>
    </row>
    <row r="47" customFormat="false" ht="15" hidden="false" customHeight="false" outlineLevel="0" collapsed="false">
      <c r="A47" s="0"/>
      <c r="B47" s="70" t="s">
        <v>166</v>
      </c>
      <c r="C47" s="80" t="s">
        <v>167</v>
      </c>
      <c r="D47" s="80" t="n">
        <v>5465</v>
      </c>
      <c r="E47" s="80" t="n">
        <v>106589839</v>
      </c>
      <c r="F47" s="80" t="n">
        <v>59595</v>
      </c>
      <c r="G47" s="81" t="n">
        <v>1789</v>
      </c>
    </row>
    <row r="48" customFormat="false" ht="15" hidden="false" customHeight="false" outlineLevel="0" collapsed="false">
      <c r="A48" s="0"/>
      <c r="B48" s="70" t="s">
        <v>168</v>
      </c>
      <c r="C48" s="80" t="s">
        <v>169</v>
      </c>
      <c r="D48" s="80" t="n">
        <v>7728</v>
      </c>
      <c r="E48" s="80" t="n">
        <v>151331557</v>
      </c>
      <c r="F48" s="80" t="n">
        <v>83304</v>
      </c>
      <c r="G48" s="81" t="n">
        <v>1817</v>
      </c>
    </row>
    <row r="49" customFormat="false" ht="15" hidden="false" customHeight="false" outlineLevel="0" collapsed="false">
      <c r="A49" s="0"/>
      <c r="B49" s="70" t="s">
        <v>170</v>
      </c>
      <c r="C49" s="80" t="s">
        <v>171</v>
      </c>
      <c r="D49" s="80" t="n">
        <v>5806</v>
      </c>
      <c r="E49" s="80" t="n">
        <v>109066397</v>
      </c>
      <c r="F49" s="80" t="n">
        <v>61583</v>
      </c>
      <c r="G49" s="81" t="n">
        <v>1771</v>
      </c>
    </row>
    <row r="50" customFormat="false" ht="15" hidden="false" customHeight="false" outlineLevel="0" collapsed="false">
      <c r="A50" s="0"/>
      <c r="B50" s="70" t="s">
        <v>172</v>
      </c>
      <c r="C50" s="80" t="s">
        <v>173</v>
      </c>
      <c r="D50" s="80" t="n">
        <v>4513</v>
      </c>
      <c r="E50" s="80" t="n">
        <v>85121566</v>
      </c>
      <c r="F50" s="80" t="n">
        <v>45643</v>
      </c>
      <c r="G50" s="81" t="n">
        <v>1865</v>
      </c>
    </row>
    <row r="51" customFormat="false" ht="15" hidden="false" customHeight="false" outlineLevel="0" collapsed="false">
      <c r="A51" s="0"/>
      <c r="B51" s="70" t="n">
        <v>411</v>
      </c>
      <c r="C51" s="80" t="s">
        <v>174</v>
      </c>
      <c r="D51" s="80" t="n">
        <v>95569</v>
      </c>
      <c r="E51" s="80" t="n">
        <v>5345482540</v>
      </c>
      <c r="F51" s="80" t="n">
        <v>1545202</v>
      </c>
      <c r="G51" s="81" t="n">
        <v>3459</v>
      </c>
    </row>
    <row r="52" customFormat="false" ht="15.75" hidden="false" customHeight="false" outlineLevel="0" collapsed="false">
      <c r="A52" s="0"/>
      <c r="B52" s="82" t="s">
        <v>175</v>
      </c>
      <c r="C52" s="83" t="s">
        <v>176</v>
      </c>
      <c r="D52" s="84" t="n">
        <v>16720</v>
      </c>
      <c r="E52" s="84" t="n">
        <v>592353927</v>
      </c>
      <c r="F52" s="84" t="n">
        <v>209528</v>
      </c>
      <c r="G52" s="85" t="n">
        <v>2827</v>
      </c>
    </row>
    <row r="53" customFormat="false" ht="15.75" hidden="false" customHeight="false" outlineLevel="0" collapsed="false">
      <c r="A53" s="0"/>
      <c r="B53" s="86" t="s">
        <v>53</v>
      </c>
      <c r="C53" s="86"/>
      <c r="D53" s="87" t="n">
        <f aca="false">SUM(D11:D52)</f>
        <v>497507</v>
      </c>
      <c r="E53" s="87" t="n">
        <f aca="false">SUM(E11:E52)</f>
        <v>15042735217</v>
      </c>
      <c r="F53" s="87" t="n">
        <f aca="false">SUM(F11:F52)</f>
        <v>6152790</v>
      </c>
      <c r="G53" s="88" t="n">
        <f aca="false">E53/F53</f>
        <v>2444.8640725589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8-05-18T10:05:44Z</cp:lastPrinted>
  <dcterms:modified xsi:type="dcterms:W3CDTF">2018-11-12T14:33:57Z</dcterms:modified>
  <cp:revision>0</cp:revision>
  <dc:subject/>
  <dc:title/>
</cp:coreProperties>
</file>