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Situatie centralizatoare </t>
  </si>
  <si>
    <t xml:space="preserve">privind tipurile de asigurati si venitul mediu brut pe transe de venit</t>
  </si>
  <si>
    <t xml:space="preserve">Luna: IULIE 2025</t>
  </si>
  <si>
    <t xml:space="preserve">Situatia a fost facuta pe baza datelor existente la C.N.P.P. in luna OCTOMBRIE 2025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4049</t>
  </si>
  <si>
    <t xml:space="preserve">4050</t>
  </si>
  <si>
    <t xml:space="preserve">405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8000</t>
  </si>
  <si>
    <t xml:space="preserve">8001-8619</t>
  </si>
  <si>
    <t xml:space="preserve">8620</t>
  </si>
  <si>
    <t xml:space="preserve">862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30000</t>
  </si>
  <si>
    <t xml:space="preserve">30001-40000</t>
  </si>
  <si>
    <t xml:space="preserve">40001-43099</t>
  </si>
  <si>
    <t xml:space="preserve">43100</t>
  </si>
  <si>
    <t xml:space="preserve">Peste 431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LIE 2025</t>
  </si>
  <si>
    <t xml:space="preserve">Situatia a fost facuta pe baza datelor existente la CNPP in luna  SEPTEMBRIE  2025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SEPTEMBRIE 2025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n">
        <v>0</v>
      </c>
      <c r="C11" s="22" t="n">
        <v>45202</v>
      </c>
      <c r="D11" s="23" t="n">
        <v>0</v>
      </c>
      <c r="E11" s="23" t="n">
        <v>2468</v>
      </c>
      <c r="F11" s="23" t="n">
        <v>0</v>
      </c>
      <c r="G11" s="23" t="n">
        <v>906</v>
      </c>
      <c r="H11" s="23" t="n">
        <v>0</v>
      </c>
      <c r="I11" s="23" t="n">
        <v>552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3</v>
      </c>
      <c r="C12" s="25" t="n">
        <v>779497</v>
      </c>
      <c r="D12" s="26" t="n">
        <v>3188</v>
      </c>
      <c r="E12" s="26" t="n">
        <v>287782</v>
      </c>
      <c r="F12" s="26" t="n">
        <v>1721</v>
      </c>
      <c r="G12" s="26" t="n">
        <v>132415</v>
      </c>
      <c r="H12" s="26" t="n">
        <v>1116</v>
      </c>
      <c r="I12" s="26" t="n">
        <v>57181</v>
      </c>
      <c r="J12" s="26" t="n">
        <v>899</v>
      </c>
      <c r="K12" s="26" t="n">
        <v>1</v>
      </c>
      <c r="L12" s="26" t="n">
        <v>132</v>
      </c>
      <c r="M12" s="25" t="n">
        <v>263</v>
      </c>
      <c r="N12" s="27" t="n">
        <v>2011</v>
      </c>
      <c r="O12" s="25" t="n">
        <v>0</v>
      </c>
      <c r="P12" s="27" t="n">
        <v>0</v>
      </c>
    </row>
    <row r="13" customFormat="false" ht="15" hidden="false" customHeight="false" outlineLevel="0" collapsed="false">
      <c r="A13" s="21" t="n">
        <v>2</v>
      </c>
      <c r="B13" s="21" t="s">
        <v>34</v>
      </c>
      <c r="C13" s="25" t="n">
        <v>10106</v>
      </c>
      <c r="D13" s="26" t="n">
        <v>4050</v>
      </c>
      <c r="E13" s="26" t="n">
        <v>2683</v>
      </c>
      <c r="F13" s="26" t="n">
        <v>4050</v>
      </c>
      <c r="G13" s="26" t="n">
        <v>9705</v>
      </c>
      <c r="H13" s="26" t="n">
        <v>405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5831</v>
      </c>
      <c r="N13" s="27" t="n">
        <v>4050</v>
      </c>
      <c r="O13" s="25" t="n">
        <v>0</v>
      </c>
      <c r="P13" s="27" t="n">
        <v>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813694</v>
      </c>
      <c r="D14" s="26" t="n">
        <v>4222</v>
      </c>
      <c r="E14" s="26" t="n">
        <v>23608</v>
      </c>
      <c r="F14" s="26" t="n">
        <v>4258</v>
      </c>
      <c r="G14" s="26" t="n">
        <v>5388</v>
      </c>
      <c r="H14" s="26" t="n">
        <v>4236</v>
      </c>
      <c r="I14" s="26" t="n">
        <v>100</v>
      </c>
      <c r="J14" s="26" t="n">
        <v>4362</v>
      </c>
      <c r="K14" s="26" t="n">
        <v>0</v>
      </c>
      <c r="L14" s="26" t="n">
        <v>0</v>
      </c>
      <c r="M14" s="25" t="n">
        <v>92</v>
      </c>
      <c r="N14" s="27" t="n">
        <v>4366</v>
      </c>
      <c r="O14" s="25" t="n">
        <v>0</v>
      </c>
      <c r="P14" s="27" t="n">
        <v>0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01951</v>
      </c>
      <c r="D15" s="26" t="n">
        <v>4582</v>
      </c>
      <c r="E15" s="26" t="n">
        <v>497</v>
      </c>
      <c r="F15" s="26" t="n">
        <v>4582</v>
      </c>
      <c r="G15" s="26" t="n">
        <v>292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31185</v>
      </c>
      <c r="D16" s="26" t="n">
        <v>4765</v>
      </c>
      <c r="E16" s="26" t="n">
        <v>9691</v>
      </c>
      <c r="F16" s="26" t="n">
        <v>4786</v>
      </c>
      <c r="G16" s="26" t="n">
        <v>1915</v>
      </c>
      <c r="H16" s="26" t="n">
        <v>4815</v>
      </c>
      <c r="I16" s="26" t="n">
        <v>28</v>
      </c>
      <c r="J16" s="26" t="n">
        <v>4757</v>
      </c>
      <c r="K16" s="26" t="n">
        <v>0</v>
      </c>
      <c r="L16" s="26" t="n">
        <v>0</v>
      </c>
      <c r="M16" s="25" t="n">
        <v>197</v>
      </c>
      <c r="N16" s="27" t="n">
        <v>4954</v>
      </c>
      <c r="O16" s="25" t="n">
        <v>0</v>
      </c>
      <c r="P16" s="27" t="n">
        <v>0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64690</v>
      </c>
      <c r="D17" s="26" t="n">
        <v>5476</v>
      </c>
      <c r="E17" s="26" t="n">
        <v>18146</v>
      </c>
      <c r="F17" s="26" t="n">
        <v>5446</v>
      </c>
      <c r="G17" s="26" t="n">
        <v>3156</v>
      </c>
      <c r="H17" s="26" t="n">
        <v>5462</v>
      </c>
      <c r="I17" s="26" t="n">
        <v>16</v>
      </c>
      <c r="J17" s="26" t="n">
        <v>5515</v>
      </c>
      <c r="K17" s="26" t="n">
        <v>0</v>
      </c>
      <c r="L17" s="26" t="n">
        <v>0</v>
      </c>
      <c r="M17" s="25" t="n">
        <v>227</v>
      </c>
      <c r="N17" s="27" t="n">
        <v>5890</v>
      </c>
      <c r="O17" s="25" t="n">
        <v>0</v>
      </c>
      <c r="P17" s="27" t="n">
        <v>0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36846</v>
      </c>
      <c r="D18" s="26" t="n">
        <v>6504</v>
      </c>
      <c r="E18" s="26" t="n">
        <v>11645</v>
      </c>
      <c r="F18" s="26" t="n">
        <v>6520</v>
      </c>
      <c r="G18" s="26" t="n">
        <v>2160</v>
      </c>
      <c r="H18" s="26" t="n">
        <v>6513</v>
      </c>
      <c r="I18" s="26" t="n">
        <v>7</v>
      </c>
      <c r="J18" s="26" t="n">
        <v>6465</v>
      </c>
      <c r="K18" s="26" t="n">
        <v>1</v>
      </c>
      <c r="L18" s="26" t="n">
        <v>6936</v>
      </c>
      <c r="M18" s="25" t="n">
        <v>53</v>
      </c>
      <c r="N18" s="27" t="n">
        <v>6726</v>
      </c>
      <c r="O18" s="25" t="n">
        <v>0</v>
      </c>
      <c r="P18" s="27" t="n">
        <v>0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379825</v>
      </c>
      <c r="D19" s="26" t="n">
        <v>7494</v>
      </c>
      <c r="E19" s="26" t="n">
        <v>9436</v>
      </c>
      <c r="F19" s="26" t="n">
        <v>7503</v>
      </c>
      <c r="G19" s="26" t="n">
        <v>1597</v>
      </c>
      <c r="H19" s="26" t="n">
        <v>7493</v>
      </c>
      <c r="I19" s="26" t="n">
        <v>6</v>
      </c>
      <c r="J19" s="26" t="n">
        <v>7468</v>
      </c>
      <c r="K19" s="26" t="n">
        <v>0</v>
      </c>
      <c r="L19" s="26" t="n">
        <v>0</v>
      </c>
      <c r="M19" s="25" t="n">
        <v>128</v>
      </c>
      <c r="N19" s="27" t="n">
        <v>7918</v>
      </c>
      <c r="O19" s="25" t="n">
        <v>0</v>
      </c>
      <c r="P19" s="27" t="n">
        <v>0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208792</v>
      </c>
      <c r="D20" s="26" t="n">
        <v>8323</v>
      </c>
      <c r="E20" s="26" t="n">
        <v>6365</v>
      </c>
      <c r="F20" s="26" t="n">
        <v>8360</v>
      </c>
      <c r="G20" s="26" t="n">
        <v>2873</v>
      </c>
      <c r="H20" s="26" t="n">
        <v>8187</v>
      </c>
      <c r="I20" s="26" t="n">
        <v>1</v>
      </c>
      <c r="J20" s="26" t="n">
        <v>8484</v>
      </c>
      <c r="K20" s="26" t="n">
        <v>0</v>
      </c>
      <c r="L20" s="26" t="n">
        <v>0</v>
      </c>
      <c r="M20" s="25" t="n">
        <v>24</v>
      </c>
      <c r="N20" s="27" t="n">
        <v>8342</v>
      </c>
      <c r="O20" s="25" t="n">
        <v>0</v>
      </c>
      <c r="P20" s="27" t="n">
        <v>0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298</v>
      </c>
      <c r="D21" s="26" t="n">
        <v>8620</v>
      </c>
      <c r="E21" s="26" t="n">
        <v>8</v>
      </c>
      <c r="F21" s="26" t="n">
        <v>8620</v>
      </c>
      <c r="G21" s="26" t="n">
        <v>3</v>
      </c>
      <c r="H21" s="26" t="n">
        <v>862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6</v>
      </c>
      <c r="N21" s="27" t="n">
        <v>8620</v>
      </c>
      <c r="O21" s="25" t="n">
        <v>0</v>
      </c>
      <c r="P21" s="27" t="n">
        <v>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114609</v>
      </c>
      <c r="D22" s="26" t="n">
        <v>8808</v>
      </c>
      <c r="E22" s="26" t="n">
        <v>3155</v>
      </c>
      <c r="F22" s="26" t="n">
        <v>8810</v>
      </c>
      <c r="G22" s="26" t="n">
        <v>491</v>
      </c>
      <c r="H22" s="26" t="n">
        <v>8816</v>
      </c>
      <c r="I22" s="26" t="n">
        <v>1</v>
      </c>
      <c r="J22" s="26" t="n">
        <v>8690</v>
      </c>
      <c r="K22" s="26" t="n">
        <v>0</v>
      </c>
      <c r="L22" s="26" t="n">
        <v>0</v>
      </c>
      <c r="M22" s="25" t="n">
        <v>10</v>
      </c>
      <c r="N22" s="27" t="n">
        <v>8960</v>
      </c>
      <c r="O22" s="25" t="n">
        <v>0</v>
      </c>
      <c r="P22" s="27" t="n">
        <v>0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57602</v>
      </c>
      <c r="D23" s="26" t="n">
        <v>9494</v>
      </c>
      <c r="E23" s="26" t="n">
        <v>6762</v>
      </c>
      <c r="F23" s="26" t="n">
        <v>9486</v>
      </c>
      <c r="G23" s="26" t="n">
        <v>1284</v>
      </c>
      <c r="H23" s="26" t="n">
        <v>9549</v>
      </c>
      <c r="I23" s="26" t="n">
        <v>3</v>
      </c>
      <c r="J23" s="26" t="n">
        <v>9148</v>
      </c>
      <c r="K23" s="26" t="n">
        <v>0</v>
      </c>
      <c r="L23" s="26" t="n">
        <v>0</v>
      </c>
      <c r="M23" s="25" t="n">
        <v>67</v>
      </c>
      <c r="N23" s="27" t="n">
        <v>9970</v>
      </c>
      <c r="O23" s="25" t="n">
        <v>0</v>
      </c>
      <c r="P23" s="27" t="n">
        <v>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412699</v>
      </c>
      <c r="D24" s="26" t="n">
        <v>10962</v>
      </c>
      <c r="E24" s="26" t="n">
        <v>10614</v>
      </c>
      <c r="F24" s="26" t="n">
        <v>10897</v>
      </c>
      <c r="G24" s="26" t="n">
        <v>1747</v>
      </c>
      <c r="H24" s="26" t="n">
        <v>10931</v>
      </c>
      <c r="I24" s="26" t="n">
        <v>2</v>
      </c>
      <c r="J24" s="26" t="n">
        <v>10825</v>
      </c>
      <c r="K24" s="26" t="n">
        <v>0</v>
      </c>
      <c r="L24" s="26" t="n">
        <v>0</v>
      </c>
      <c r="M24" s="25" t="n">
        <v>31</v>
      </c>
      <c r="N24" s="27" t="n">
        <v>11697</v>
      </c>
      <c r="O24" s="25" t="n">
        <v>0</v>
      </c>
      <c r="P24" s="27" t="n">
        <v>0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40546</v>
      </c>
      <c r="D25" s="26" t="n">
        <v>12473</v>
      </c>
      <c r="E25" s="26" t="n">
        <v>2860</v>
      </c>
      <c r="F25" s="26" t="n">
        <v>12473</v>
      </c>
      <c r="G25" s="26" t="n">
        <v>820</v>
      </c>
      <c r="H25" s="26" t="n">
        <v>12487</v>
      </c>
      <c r="I25" s="26" t="n">
        <v>3</v>
      </c>
      <c r="J25" s="26" t="n">
        <v>12323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0</v>
      </c>
      <c r="P25" s="27" t="n">
        <v>0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225571</v>
      </c>
      <c r="D26" s="26" t="n">
        <v>13909</v>
      </c>
      <c r="E26" s="26" t="n">
        <v>4074</v>
      </c>
      <c r="F26" s="26" t="n">
        <v>13958</v>
      </c>
      <c r="G26" s="26" t="n">
        <v>1317</v>
      </c>
      <c r="H26" s="26" t="n">
        <v>14050</v>
      </c>
      <c r="I26" s="26" t="n">
        <v>1</v>
      </c>
      <c r="J26" s="26" t="n">
        <v>13338</v>
      </c>
      <c r="K26" s="26" t="n">
        <v>0</v>
      </c>
      <c r="L26" s="26" t="n">
        <v>0</v>
      </c>
      <c r="M26" s="25" t="n">
        <v>16</v>
      </c>
      <c r="N26" s="27" t="n">
        <v>14077</v>
      </c>
      <c r="O26" s="25" t="n">
        <v>0</v>
      </c>
      <c r="P26" s="27" t="n">
        <v>0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63919</v>
      </c>
      <c r="D27" s="26" t="n">
        <v>15467</v>
      </c>
      <c r="E27" s="26" t="n">
        <v>1443</v>
      </c>
      <c r="F27" s="26" t="n">
        <v>15485</v>
      </c>
      <c r="G27" s="26" t="n">
        <v>402</v>
      </c>
      <c r="H27" s="26" t="n">
        <v>15512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2</v>
      </c>
      <c r="N27" s="27" t="n">
        <v>15907</v>
      </c>
      <c r="O27" s="25" t="n">
        <v>0</v>
      </c>
      <c r="P27" s="27" t="n">
        <v>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95778</v>
      </c>
      <c r="D28" s="26" t="n">
        <v>16964</v>
      </c>
      <c r="E28" s="26" t="n">
        <v>2708</v>
      </c>
      <c r="F28" s="26" t="n">
        <v>17026</v>
      </c>
      <c r="G28" s="26" t="n">
        <v>998</v>
      </c>
      <c r="H28" s="26" t="n">
        <v>16826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9</v>
      </c>
      <c r="N28" s="27" t="n">
        <v>17516</v>
      </c>
      <c r="O28" s="25" t="n">
        <v>0</v>
      </c>
      <c r="P28" s="27" t="n">
        <v>0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64439</v>
      </c>
      <c r="D29" s="26" t="n">
        <v>18972</v>
      </c>
      <c r="E29" s="26" t="n">
        <v>1866</v>
      </c>
      <c r="F29" s="26" t="n">
        <v>18964</v>
      </c>
      <c r="G29" s="26" t="n">
        <v>934</v>
      </c>
      <c r="H29" s="26" t="n">
        <v>19015</v>
      </c>
      <c r="I29" s="26" t="n">
        <v>1</v>
      </c>
      <c r="J29" s="26" t="n">
        <v>18296</v>
      </c>
      <c r="K29" s="26" t="n">
        <v>0</v>
      </c>
      <c r="L29" s="26" t="n">
        <v>0</v>
      </c>
      <c r="M29" s="25" t="n">
        <v>16</v>
      </c>
      <c r="N29" s="27" t="n">
        <v>19964</v>
      </c>
      <c r="O29" s="25" t="n">
        <v>0</v>
      </c>
      <c r="P29" s="27" t="n">
        <v>0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49892</v>
      </c>
      <c r="D30" s="26" t="n">
        <v>20973</v>
      </c>
      <c r="E30" s="26" t="n">
        <v>1583</v>
      </c>
      <c r="F30" s="26" t="n">
        <v>20930</v>
      </c>
      <c r="G30" s="26" t="n">
        <v>420</v>
      </c>
      <c r="H30" s="26" t="n">
        <v>21068</v>
      </c>
      <c r="I30" s="26" t="n">
        <v>1</v>
      </c>
      <c r="J30" s="26" t="n">
        <v>20576</v>
      </c>
      <c r="K30" s="26" t="n">
        <v>0</v>
      </c>
      <c r="L30" s="26" t="n">
        <v>0</v>
      </c>
      <c r="M30" s="25" t="n">
        <v>5</v>
      </c>
      <c r="N30" s="27" t="n">
        <v>21049</v>
      </c>
      <c r="O30" s="25" t="n">
        <v>0</v>
      </c>
      <c r="P30" s="27" t="n">
        <v>0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51499</v>
      </c>
      <c r="D31" s="26" t="n">
        <v>23413</v>
      </c>
      <c r="E31" s="26" t="n">
        <v>1512</v>
      </c>
      <c r="F31" s="26" t="n">
        <v>23369</v>
      </c>
      <c r="G31" s="26" t="n">
        <v>444</v>
      </c>
      <c r="H31" s="26" t="n">
        <v>23382</v>
      </c>
      <c r="I31" s="26" t="n">
        <v>1</v>
      </c>
      <c r="J31" s="26" t="n">
        <v>24208</v>
      </c>
      <c r="K31" s="26" t="n">
        <v>0</v>
      </c>
      <c r="L31" s="26" t="n">
        <v>0</v>
      </c>
      <c r="M31" s="25" t="n">
        <v>4</v>
      </c>
      <c r="N31" s="27" t="n">
        <v>23781</v>
      </c>
      <c r="O31" s="25" t="n">
        <v>0</v>
      </c>
      <c r="P31" s="27" t="n">
        <v>0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58948</v>
      </c>
      <c r="D32" s="26" t="n">
        <v>27232</v>
      </c>
      <c r="E32" s="26" t="n">
        <v>1654</v>
      </c>
      <c r="F32" s="26" t="n">
        <v>27103</v>
      </c>
      <c r="G32" s="26" t="n">
        <v>593</v>
      </c>
      <c r="H32" s="26" t="n">
        <v>27516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9</v>
      </c>
      <c r="N32" s="27" t="n">
        <v>27737</v>
      </c>
      <c r="O32" s="25" t="n">
        <v>0</v>
      </c>
      <c r="P32" s="27" t="n">
        <v>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53923</v>
      </c>
      <c r="D33" s="26" t="n">
        <v>34075</v>
      </c>
      <c r="E33" s="26" t="n">
        <v>1494</v>
      </c>
      <c r="F33" s="26" t="n">
        <v>33852</v>
      </c>
      <c r="G33" s="26" t="n">
        <v>689</v>
      </c>
      <c r="H33" s="26" t="n">
        <v>34587</v>
      </c>
      <c r="I33" s="26" t="n">
        <v>1</v>
      </c>
      <c r="J33" s="26" t="n">
        <v>30009</v>
      </c>
      <c r="K33" s="26" t="n">
        <v>0</v>
      </c>
      <c r="L33" s="26" t="n">
        <v>0</v>
      </c>
      <c r="M33" s="25" t="n">
        <v>3</v>
      </c>
      <c r="N33" s="27" t="n">
        <v>32808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7413</v>
      </c>
      <c r="D34" s="26" t="n">
        <v>41543</v>
      </c>
      <c r="E34" s="26" t="n">
        <v>167</v>
      </c>
      <c r="F34" s="26" t="n">
        <v>41665</v>
      </c>
      <c r="G34" s="26" t="n">
        <v>142</v>
      </c>
      <c r="H34" s="26" t="n">
        <v>41900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0</v>
      </c>
      <c r="N34" s="27" t="n">
        <v>0</v>
      </c>
      <c r="O34" s="25" t="n">
        <v>0</v>
      </c>
      <c r="P34" s="27" t="n">
        <v>0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7</v>
      </c>
      <c r="D35" s="26" t="n">
        <v>4310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26373</v>
      </c>
      <c r="D36" s="30" t="n">
        <v>70461</v>
      </c>
      <c r="E36" s="30" t="n">
        <v>593</v>
      </c>
      <c r="F36" s="30" t="n">
        <v>73296</v>
      </c>
      <c r="G36" s="30" t="n">
        <v>1461</v>
      </c>
      <c r="H36" s="30" t="n">
        <v>95011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12</v>
      </c>
      <c r="N36" s="31" t="n">
        <v>73639</v>
      </c>
      <c r="O36" s="29" t="n">
        <v>0</v>
      </c>
      <c r="P36" s="31" t="n">
        <v>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295304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8138.12009754303</v>
      </c>
      <c r="E37" s="34" t="n">
        <f aca="false">SUM(E11:E36)</f>
        <v>412814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809.01749940651</v>
      </c>
      <c r="G37" s="34" t="n">
        <f aca="false">SUM(G11:G36)</f>
        <v>172152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465.76329058042</v>
      </c>
      <c r="I37" s="33" t="n">
        <f aca="false">SUM(I11:I36)</f>
        <v>57905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904.292928071842</v>
      </c>
      <c r="K37" s="34" t="n">
        <f aca="false">SUM(K11:K36)</f>
        <v>2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3534</v>
      </c>
      <c r="M37" s="33" t="n">
        <f aca="false">SUM(M11:M36)</f>
        <v>17019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4258.64551383748</v>
      </c>
      <c r="O37" s="33" t="n">
        <f aca="false">SUM(O11:O36)</f>
        <v>0</v>
      </c>
      <c r="P37" s="35" t="n">
        <v>0</v>
      </c>
    </row>
    <row r="39" customFormat="false" ht="18" hidden="false" customHeight="false" outlineLevel="0" collapsed="false">
      <c r="A39" s="1" t="s">
        <v>59</v>
      </c>
      <c r="I39" s="36"/>
      <c r="J39" s="1" t="n">
        <v>5665835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7" t="s">
        <v>60</v>
      </c>
      <c r="B41" s="38" t="s">
        <v>6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32.25" hidden="false" customHeight="true" outlineLevel="0" collapsed="false">
      <c r="B42" s="39" t="s">
        <v>6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  <c r="H3" s="44"/>
      <c r="I3" s="44"/>
      <c r="J3" s="44"/>
      <c r="K3" s="44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3"/>
      <c r="H5" s="44"/>
      <c r="I5" s="44"/>
      <c r="J5" s="44"/>
      <c r="K5" s="44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5</v>
      </c>
      <c r="B11" s="58" t="n">
        <v>7</v>
      </c>
      <c r="C11" s="59" t="n">
        <v>587643</v>
      </c>
      <c r="D11" s="59" t="n">
        <v>6132038</v>
      </c>
      <c r="E11" s="59" t="n">
        <v>45452347458</v>
      </c>
      <c r="F11" s="59" t="n">
        <v>44668654655</v>
      </c>
      <c r="G11" s="59" t="n">
        <v>287440952</v>
      </c>
      <c r="H11" s="59" t="n">
        <v>496251851</v>
      </c>
      <c r="I11" s="59" t="n">
        <v>11519157930</v>
      </c>
      <c r="J11" s="59" t="n">
        <v>52263549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3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3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3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3"/>
      <c r="B4" s="64" t="s">
        <v>65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3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3"/>
      <c r="B6" s="65" t="s">
        <v>91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1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1</v>
      </c>
      <c r="E9" s="73" t="s">
        <v>83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9609</v>
      </c>
      <c r="E11" s="77" t="n">
        <v>609690824</v>
      </c>
      <c r="F11" s="77" t="n">
        <v>98354</v>
      </c>
      <c r="G11" s="78" t="n">
        <v>6199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2329</v>
      </c>
      <c r="E12" s="79" t="n">
        <v>753378994</v>
      </c>
      <c r="F12" s="79" t="n">
        <v>124019</v>
      </c>
      <c r="G12" s="80" t="n">
        <v>6075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6734</v>
      </c>
      <c r="E13" s="79" t="n">
        <v>1307237801</v>
      </c>
      <c r="F13" s="79" t="n">
        <v>189298</v>
      </c>
      <c r="G13" s="80" t="n">
        <v>6906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1380</v>
      </c>
      <c r="E14" s="79" t="n">
        <v>898369732</v>
      </c>
      <c r="F14" s="79" t="n">
        <v>134052</v>
      </c>
      <c r="G14" s="80" t="n">
        <v>6702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20165</v>
      </c>
      <c r="E15" s="79" t="n">
        <v>1013048053</v>
      </c>
      <c r="F15" s="79" t="n">
        <v>176992</v>
      </c>
      <c r="G15" s="80" t="n">
        <v>5724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7537</v>
      </c>
      <c r="E16" s="79" t="n">
        <v>395993924</v>
      </c>
      <c r="F16" s="79" t="n">
        <v>71688</v>
      </c>
      <c r="G16" s="80" t="n">
        <v>5524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5862</v>
      </c>
      <c r="E17" s="79" t="n">
        <v>334872339</v>
      </c>
      <c r="F17" s="79" t="n">
        <v>59491</v>
      </c>
      <c r="G17" s="80" t="n">
        <v>5629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0184</v>
      </c>
      <c r="E18" s="79" t="n">
        <v>1428045951</v>
      </c>
      <c r="F18" s="79" t="n">
        <v>204403</v>
      </c>
      <c r="G18" s="80" t="n">
        <v>6986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6967</v>
      </c>
      <c r="E19" s="79" t="n">
        <v>317018871</v>
      </c>
      <c r="F19" s="79" t="n">
        <v>57421</v>
      </c>
      <c r="G19" s="80" t="n">
        <v>5521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8392</v>
      </c>
      <c r="E20" s="79" t="n">
        <v>491895000</v>
      </c>
      <c r="F20" s="79" t="n">
        <v>83129</v>
      </c>
      <c r="G20" s="80" t="n">
        <v>5917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4854</v>
      </c>
      <c r="E21" s="79" t="n">
        <v>254133547</v>
      </c>
      <c r="F21" s="79" t="n">
        <v>45281</v>
      </c>
      <c r="G21" s="80" t="n">
        <v>5612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4039</v>
      </c>
      <c r="E22" s="79" t="n">
        <v>2704011532</v>
      </c>
      <c r="F22" s="79" t="n">
        <v>322239</v>
      </c>
      <c r="G22" s="80" t="n">
        <v>8391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3857</v>
      </c>
      <c r="E23" s="79" t="n">
        <v>1198315885</v>
      </c>
      <c r="F23" s="79" t="n">
        <v>200593</v>
      </c>
      <c r="G23" s="80" t="n">
        <v>5974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468</v>
      </c>
      <c r="E24" s="79" t="n">
        <v>261132045</v>
      </c>
      <c r="F24" s="79" t="n">
        <v>44285</v>
      </c>
      <c r="G24" s="80" t="n">
        <v>5897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9219</v>
      </c>
      <c r="E25" s="79" t="n">
        <v>506389993</v>
      </c>
      <c r="F25" s="79" t="n">
        <v>87217</v>
      </c>
      <c r="G25" s="80" t="n">
        <v>5806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5915</v>
      </c>
      <c r="E26" s="79" t="n">
        <v>974006631</v>
      </c>
      <c r="F26" s="79" t="n">
        <v>150198</v>
      </c>
      <c r="G26" s="80" t="n">
        <v>6485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1971</v>
      </c>
      <c r="E27" s="79" t="n">
        <v>737722543</v>
      </c>
      <c r="F27" s="79" t="n">
        <v>117115</v>
      </c>
      <c r="G27" s="80" t="n">
        <v>6299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6963</v>
      </c>
      <c r="E28" s="79" t="n">
        <v>440399071</v>
      </c>
      <c r="F28" s="79" t="n">
        <v>69555</v>
      </c>
      <c r="G28" s="80" t="n">
        <v>6332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7963</v>
      </c>
      <c r="E29" s="79" t="n">
        <v>440878002</v>
      </c>
      <c r="F29" s="79" t="n">
        <v>77408</v>
      </c>
      <c r="G29" s="80" t="n">
        <v>5696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576</v>
      </c>
      <c r="E30" s="79" t="n">
        <v>500896597</v>
      </c>
      <c r="F30" s="79" t="n">
        <v>89436</v>
      </c>
      <c r="G30" s="80" t="n">
        <v>5601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001</v>
      </c>
      <c r="E31" s="79" t="n">
        <v>241302655</v>
      </c>
      <c r="F31" s="79" t="n">
        <v>41357</v>
      </c>
      <c r="G31" s="80" t="n">
        <v>5835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0702</v>
      </c>
      <c r="E32" s="79" t="n">
        <v>1396694251</v>
      </c>
      <c r="F32" s="79" t="n">
        <v>206436</v>
      </c>
      <c r="G32" s="80" t="n">
        <v>6766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060</v>
      </c>
      <c r="E33" s="79" t="n">
        <v>233126154</v>
      </c>
      <c r="F33" s="79" t="n">
        <v>40582</v>
      </c>
      <c r="G33" s="80" t="n">
        <v>5745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2883</v>
      </c>
      <c r="E34" s="79" t="n">
        <v>652995373</v>
      </c>
      <c r="F34" s="79" t="n">
        <v>119113</v>
      </c>
      <c r="G34" s="80" t="n">
        <v>5482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3990</v>
      </c>
      <c r="E35" s="79" t="n">
        <v>192674858</v>
      </c>
      <c r="F35" s="79" t="n">
        <v>33964</v>
      </c>
      <c r="G35" s="80" t="n">
        <v>5673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4736</v>
      </c>
      <c r="E36" s="79" t="n">
        <v>953775473</v>
      </c>
      <c r="F36" s="79" t="n">
        <v>144561</v>
      </c>
      <c r="G36" s="80" t="n">
        <v>6598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9471</v>
      </c>
      <c r="E37" s="79" t="n">
        <v>481399779</v>
      </c>
      <c r="F37" s="79" t="n">
        <v>84183</v>
      </c>
      <c r="G37" s="80" t="n">
        <v>5718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6726</v>
      </c>
      <c r="E38" s="79" t="n">
        <v>469136711</v>
      </c>
      <c r="F38" s="79" t="n">
        <v>74959</v>
      </c>
      <c r="G38" s="80" t="n">
        <v>6259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18857</v>
      </c>
      <c r="E39" s="79" t="n">
        <v>1292543090</v>
      </c>
      <c r="F39" s="79" t="n">
        <v>193915</v>
      </c>
      <c r="G39" s="80" t="n">
        <v>6666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298</v>
      </c>
      <c r="E40" s="79" t="n">
        <v>470675772</v>
      </c>
      <c r="F40" s="79" t="n">
        <v>82820</v>
      </c>
      <c r="G40" s="80" t="n">
        <v>5683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552</v>
      </c>
      <c r="E41" s="79" t="n">
        <v>279113746</v>
      </c>
      <c r="F41" s="79" t="n">
        <v>48456</v>
      </c>
      <c r="G41" s="80" t="n">
        <v>5760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2567</v>
      </c>
      <c r="E42" s="79" t="n">
        <v>1119880751</v>
      </c>
      <c r="F42" s="79" t="n">
        <v>151745</v>
      </c>
      <c r="G42" s="80" t="n">
        <v>7380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783</v>
      </c>
      <c r="E43" s="79" t="n">
        <v>711162465</v>
      </c>
      <c r="F43" s="79" t="n">
        <v>134759</v>
      </c>
      <c r="G43" s="80" t="n">
        <v>5277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015</v>
      </c>
      <c r="E44" s="79" t="n">
        <v>254725630</v>
      </c>
      <c r="F44" s="79" t="n">
        <v>44887</v>
      </c>
      <c r="G44" s="80" t="n">
        <v>5675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4928</v>
      </c>
      <c r="E45" s="79" t="n">
        <v>2183307565</v>
      </c>
      <c r="F45" s="79" t="n">
        <v>277299</v>
      </c>
      <c r="G45" s="80" t="n">
        <v>7873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4715</v>
      </c>
      <c r="E46" s="79" t="n">
        <v>304786949</v>
      </c>
      <c r="F46" s="79" t="n">
        <v>46574</v>
      </c>
      <c r="G46" s="80" t="n">
        <v>6544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5967</v>
      </c>
      <c r="E47" s="79" t="n">
        <v>314558238</v>
      </c>
      <c r="F47" s="79" t="n">
        <v>57276</v>
      </c>
      <c r="G47" s="80" t="n">
        <v>5492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8819</v>
      </c>
      <c r="E48" s="79" t="n">
        <v>459165789</v>
      </c>
      <c r="F48" s="79" t="n">
        <v>82719</v>
      </c>
      <c r="G48" s="80" t="n">
        <v>5551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6333</v>
      </c>
      <c r="E49" s="79" t="n">
        <v>326701945</v>
      </c>
      <c r="F49" s="79" t="n">
        <v>59790</v>
      </c>
      <c r="G49" s="80" t="n">
        <v>5464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4762</v>
      </c>
      <c r="E50" s="79" t="n">
        <v>254194970</v>
      </c>
      <c r="F50" s="79" t="n">
        <v>42180</v>
      </c>
      <c r="G50" s="80" t="n">
        <v>6026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09736</v>
      </c>
      <c r="E51" s="79" t="n">
        <v>15370086507</v>
      </c>
      <c r="F51" s="79" t="n">
        <v>1642191</v>
      </c>
      <c r="G51" s="80" t="n">
        <v>9359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29758</v>
      </c>
      <c r="E52" s="83" t="n">
        <v>1922901452</v>
      </c>
      <c r="F52" s="83" t="n">
        <v>274758</v>
      </c>
      <c r="G52" s="84" t="n">
        <v>6999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587643</v>
      </c>
      <c r="E53" s="86" t="n">
        <f aca="false">SUM(E11:E52)</f>
        <v>45452347458</v>
      </c>
      <c r="F53" s="86" t="n">
        <f aca="false">SUM(F11:F52)</f>
        <v>6286698</v>
      </c>
      <c r="G53" s="87" t="n">
        <f aca="false">E53/F53</f>
        <v>7229.92379433528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5-09-17T12:47:21Z</dcterms:modified>
  <cp:revision>0</cp:revision>
  <dc:subject/>
  <dc:title/>
</cp:coreProperties>
</file>