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Situatie centralizatoare </t>
  </si>
  <si>
    <t xml:space="preserve">privind tipurile de asigurati si venitul mediu brut pe transe de venit</t>
  </si>
  <si>
    <t xml:space="preserve">Luna: Iunie 2025</t>
  </si>
  <si>
    <t xml:space="preserve">Situatia a fost facuta pe baza datelor existente la C.N.P.P. in  luna August 2025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4049</t>
  </si>
  <si>
    <t xml:space="preserve">4050</t>
  </si>
  <si>
    <t xml:space="preserve">405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8000</t>
  </si>
  <si>
    <t xml:space="preserve">8001-8619</t>
  </si>
  <si>
    <t xml:space="preserve">8620</t>
  </si>
  <si>
    <t xml:space="preserve">862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30000</t>
  </si>
  <si>
    <t xml:space="preserve">30001-40000</t>
  </si>
  <si>
    <t xml:space="preserve">40001-43099</t>
  </si>
  <si>
    <t xml:space="preserve">43100</t>
  </si>
  <si>
    <t xml:space="preserve">Peste 431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 Iunie  2025</t>
  </si>
  <si>
    <t xml:space="preserve">Situatia a fost facuta pe baza datelor existente la CNPP in luna August 2025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Iunie 2025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n">
        <v>0</v>
      </c>
      <c r="C11" s="22" t="n">
        <v>45286</v>
      </c>
      <c r="D11" s="23" t="n">
        <v>0</v>
      </c>
      <c r="E11" s="23" t="n">
        <v>2558</v>
      </c>
      <c r="F11" s="23" t="n">
        <v>0</v>
      </c>
      <c r="G11" s="23" t="n">
        <v>800</v>
      </c>
      <c r="H11" s="23" t="n">
        <v>0</v>
      </c>
      <c r="I11" s="23" t="n">
        <v>522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3</v>
      </c>
      <c r="C12" s="25" t="n">
        <v>777192</v>
      </c>
      <c r="D12" s="26" t="n">
        <v>3189</v>
      </c>
      <c r="E12" s="26" t="n">
        <v>305228</v>
      </c>
      <c r="F12" s="26" t="n">
        <v>1708</v>
      </c>
      <c r="G12" s="26" t="n">
        <v>134610</v>
      </c>
      <c r="H12" s="26" t="n">
        <v>1108</v>
      </c>
      <c r="I12" s="26" t="n">
        <v>56484</v>
      </c>
      <c r="J12" s="26" t="n">
        <v>884</v>
      </c>
      <c r="K12" s="26" t="n">
        <v>2</v>
      </c>
      <c r="L12" s="26" t="n">
        <v>305</v>
      </c>
      <c r="M12" s="25" t="n">
        <v>281</v>
      </c>
      <c r="N12" s="27" t="n">
        <v>2323</v>
      </c>
      <c r="O12" s="25" t="n">
        <v>0</v>
      </c>
      <c r="P12" s="27" t="n">
        <v>0</v>
      </c>
    </row>
    <row r="13" customFormat="false" ht="15" hidden="false" customHeight="false" outlineLevel="0" collapsed="false">
      <c r="A13" s="21" t="n">
        <v>2</v>
      </c>
      <c r="B13" s="21" t="s">
        <v>34</v>
      </c>
      <c r="C13" s="25" t="n">
        <v>10858</v>
      </c>
      <c r="D13" s="26" t="n">
        <v>4050</v>
      </c>
      <c r="E13" s="26" t="n">
        <v>2517</v>
      </c>
      <c r="F13" s="26" t="n">
        <v>4050</v>
      </c>
      <c r="G13" s="26" t="n">
        <v>10351</v>
      </c>
      <c r="H13" s="26" t="n">
        <v>405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5932</v>
      </c>
      <c r="N13" s="27" t="n">
        <v>4050</v>
      </c>
      <c r="O13" s="25" t="n">
        <v>0</v>
      </c>
      <c r="P13" s="27" t="n">
        <v>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825436</v>
      </c>
      <c r="D14" s="26" t="n">
        <v>4206</v>
      </c>
      <c r="E14" s="26" t="n">
        <v>23591</v>
      </c>
      <c r="F14" s="26" t="n">
        <v>4257</v>
      </c>
      <c r="G14" s="26" t="n">
        <v>5326</v>
      </c>
      <c r="H14" s="26" t="n">
        <v>4231</v>
      </c>
      <c r="I14" s="26" t="n">
        <v>100</v>
      </c>
      <c r="J14" s="26" t="n">
        <v>4360</v>
      </c>
      <c r="K14" s="26" t="n">
        <v>1</v>
      </c>
      <c r="L14" s="26" t="n">
        <v>4503</v>
      </c>
      <c r="M14" s="25" t="n">
        <v>94</v>
      </c>
      <c r="N14" s="27" t="n">
        <v>4370</v>
      </c>
      <c r="O14" s="25" t="n">
        <v>0</v>
      </c>
      <c r="P14" s="27" t="n">
        <v>0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14130</v>
      </c>
      <c r="D15" s="26" t="n">
        <v>4582</v>
      </c>
      <c r="E15" s="26" t="n">
        <v>498</v>
      </c>
      <c r="F15" s="26" t="n">
        <v>4582</v>
      </c>
      <c r="G15" s="26" t="n">
        <v>288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14122</v>
      </c>
      <c r="D16" s="26" t="n">
        <v>4766</v>
      </c>
      <c r="E16" s="26" t="n">
        <v>10133</v>
      </c>
      <c r="F16" s="26" t="n">
        <v>4789</v>
      </c>
      <c r="G16" s="26" t="n">
        <v>1845</v>
      </c>
      <c r="H16" s="26" t="n">
        <v>4806</v>
      </c>
      <c r="I16" s="26" t="n">
        <v>30</v>
      </c>
      <c r="J16" s="26" t="n">
        <v>4766</v>
      </c>
      <c r="K16" s="26" t="n">
        <v>0</v>
      </c>
      <c r="L16" s="26" t="n">
        <v>0</v>
      </c>
      <c r="M16" s="25" t="n">
        <v>195</v>
      </c>
      <c r="N16" s="27" t="n">
        <v>4958</v>
      </c>
      <c r="O16" s="25" t="n">
        <v>0</v>
      </c>
      <c r="P16" s="27" t="n">
        <v>0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58636</v>
      </c>
      <c r="D17" s="26" t="n">
        <v>5488</v>
      </c>
      <c r="E17" s="26" t="n">
        <v>19124</v>
      </c>
      <c r="F17" s="26" t="n">
        <v>5453</v>
      </c>
      <c r="G17" s="26" t="n">
        <v>3270</v>
      </c>
      <c r="H17" s="26" t="n">
        <v>5449</v>
      </c>
      <c r="I17" s="26" t="n">
        <v>14</v>
      </c>
      <c r="J17" s="26" t="n">
        <v>5423</v>
      </c>
      <c r="K17" s="26" t="n">
        <v>0</v>
      </c>
      <c r="L17" s="26" t="n">
        <v>0</v>
      </c>
      <c r="M17" s="25" t="n">
        <v>228</v>
      </c>
      <c r="N17" s="27" t="n">
        <v>5897</v>
      </c>
      <c r="O17" s="25" t="n">
        <v>0</v>
      </c>
      <c r="P17" s="27" t="n">
        <v>0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34843</v>
      </c>
      <c r="D18" s="26" t="n">
        <v>6510</v>
      </c>
      <c r="E18" s="26" t="n">
        <v>11858</v>
      </c>
      <c r="F18" s="26" t="n">
        <v>6510</v>
      </c>
      <c r="G18" s="26" t="n">
        <v>1871</v>
      </c>
      <c r="H18" s="26" t="n">
        <v>6522</v>
      </c>
      <c r="I18" s="26" t="n">
        <v>4</v>
      </c>
      <c r="J18" s="26" t="n">
        <v>6611</v>
      </c>
      <c r="K18" s="26" t="n">
        <v>1</v>
      </c>
      <c r="L18" s="26" t="n">
        <v>6804</v>
      </c>
      <c r="M18" s="25" t="n">
        <v>52</v>
      </c>
      <c r="N18" s="27" t="n">
        <v>6729</v>
      </c>
      <c r="O18" s="25" t="n">
        <v>0</v>
      </c>
      <c r="P18" s="27" t="n">
        <v>0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376521</v>
      </c>
      <c r="D19" s="26" t="n">
        <v>7503</v>
      </c>
      <c r="E19" s="26" t="n">
        <v>9145</v>
      </c>
      <c r="F19" s="26" t="n">
        <v>7493</v>
      </c>
      <c r="G19" s="26" t="n">
        <v>1408</v>
      </c>
      <c r="H19" s="26" t="n">
        <v>7494</v>
      </c>
      <c r="I19" s="26" t="n">
        <v>6</v>
      </c>
      <c r="J19" s="26" t="n">
        <v>7427</v>
      </c>
      <c r="K19" s="26" t="n">
        <v>1</v>
      </c>
      <c r="L19" s="26" t="n">
        <v>7192</v>
      </c>
      <c r="M19" s="25" t="n">
        <v>126</v>
      </c>
      <c r="N19" s="27" t="n">
        <v>7919</v>
      </c>
      <c r="O19" s="25" t="n">
        <v>0</v>
      </c>
      <c r="P19" s="27" t="n">
        <v>0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208916</v>
      </c>
      <c r="D20" s="26" t="n">
        <v>8326</v>
      </c>
      <c r="E20" s="26" t="n">
        <v>5899</v>
      </c>
      <c r="F20" s="26" t="n">
        <v>8364</v>
      </c>
      <c r="G20" s="26" t="n">
        <v>2788</v>
      </c>
      <c r="H20" s="26" t="n">
        <v>8185</v>
      </c>
      <c r="I20" s="26" t="n">
        <v>1</v>
      </c>
      <c r="J20" s="26" t="n">
        <v>8484</v>
      </c>
      <c r="K20" s="26" t="n">
        <v>1</v>
      </c>
      <c r="L20" s="26" t="n">
        <v>8128</v>
      </c>
      <c r="M20" s="25" t="n">
        <v>22</v>
      </c>
      <c r="N20" s="27" t="n">
        <v>8361</v>
      </c>
      <c r="O20" s="25" t="n">
        <v>0</v>
      </c>
      <c r="P20" s="27" t="n">
        <v>0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337</v>
      </c>
      <c r="D21" s="26" t="n">
        <v>8620</v>
      </c>
      <c r="E21" s="26" t="n">
        <v>7</v>
      </c>
      <c r="F21" s="26" t="n">
        <v>8620</v>
      </c>
      <c r="G21" s="26" t="n">
        <v>2</v>
      </c>
      <c r="H21" s="26" t="n">
        <v>862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6</v>
      </c>
      <c r="N21" s="27" t="n">
        <v>8620</v>
      </c>
      <c r="O21" s="25" t="n">
        <v>0</v>
      </c>
      <c r="P21" s="27" t="n">
        <v>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111142</v>
      </c>
      <c r="D22" s="26" t="n">
        <v>8807</v>
      </c>
      <c r="E22" s="26" t="n">
        <v>2787</v>
      </c>
      <c r="F22" s="26" t="n">
        <v>8815</v>
      </c>
      <c r="G22" s="26" t="n">
        <v>410</v>
      </c>
      <c r="H22" s="26" t="n">
        <v>8811</v>
      </c>
      <c r="I22" s="26" t="n">
        <v>0</v>
      </c>
      <c r="J22" s="26" t="n">
        <v>0</v>
      </c>
      <c r="K22" s="26" t="n">
        <v>0</v>
      </c>
      <c r="L22" s="26" t="n">
        <v>0</v>
      </c>
      <c r="M22" s="25" t="n">
        <v>11</v>
      </c>
      <c r="N22" s="27" t="n">
        <v>8952</v>
      </c>
      <c r="O22" s="25" t="n">
        <v>0</v>
      </c>
      <c r="P22" s="27" t="n">
        <v>0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48611</v>
      </c>
      <c r="D23" s="26" t="n">
        <v>9499</v>
      </c>
      <c r="E23" s="26" t="n">
        <v>6707</v>
      </c>
      <c r="F23" s="26" t="n">
        <v>9503</v>
      </c>
      <c r="G23" s="26" t="n">
        <v>1092</v>
      </c>
      <c r="H23" s="26" t="n">
        <v>9537</v>
      </c>
      <c r="I23" s="26" t="n">
        <v>4</v>
      </c>
      <c r="J23" s="26" t="n">
        <v>9343</v>
      </c>
      <c r="K23" s="26" t="n">
        <v>0</v>
      </c>
      <c r="L23" s="26" t="n">
        <v>0</v>
      </c>
      <c r="M23" s="25" t="n">
        <v>65</v>
      </c>
      <c r="N23" s="27" t="n">
        <v>9984</v>
      </c>
      <c r="O23" s="25" t="n">
        <v>0</v>
      </c>
      <c r="P23" s="27" t="n">
        <v>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90632</v>
      </c>
      <c r="D24" s="26" t="n">
        <v>10942</v>
      </c>
      <c r="E24" s="26" t="n">
        <v>10682</v>
      </c>
      <c r="F24" s="26" t="n">
        <v>10920</v>
      </c>
      <c r="G24" s="26" t="n">
        <v>1648</v>
      </c>
      <c r="H24" s="26" t="n">
        <v>10950</v>
      </c>
      <c r="I24" s="26" t="n">
        <v>2</v>
      </c>
      <c r="J24" s="26" t="n">
        <v>10825</v>
      </c>
      <c r="K24" s="26" t="n">
        <v>0</v>
      </c>
      <c r="L24" s="26" t="n">
        <v>0</v>
      </c>
      <c r="M24" s="25" t="n">
        <v>32</v>
      </c>
      <c r="N24" s="27" t="n">
        <v>11742</v>
      </c>
      <c r="O24" s="25" t="n">
        <v>0</v>
      </c>
      <c r="P24" s="27" t="n">
        <v>0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55901</v>
      </c>
      <c r="D25" s="26" t="n">
        <v>12467</v>
      </c>
      <c r="E25" s="26" t="n">
        <v>3785</v>
      </c>
      <c r="F25" s="26" t="n">
        <v>12503</v>
      </c>
      <c r="G25" s="26" t="n">
        <v>849</v>
      </c>
      <c r="H25" s="26" t="n">
        <v>12489</v>
      </c>
      <c r="I25" s="26" t="n">
        <v>1</v>
      </c>
      <c r="J25" s="26" t="n">
        <v>12164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0</v>
      </c>
      <c r="P25" s="27" t="n">
        <v>0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230136</v>
      </c>
      <c r="D26" s="26" t="n">
        <v>13955</v>
      </c>
      <c r="E26" s="26" t="n">
        <v>4946</v>
      </c>
      <c r="F26" s="26" t="n">
        <v>13913</v>
      </c>
      <c r="G26" s="26" t="n">
        <v>1311</v>
      </c>
      <c r="H26" s="26" t="n">
        <v>14078</v>
      </c>
      <c r="I26" s="26" t="n">
        <v>1</v>
      </c>
      <c r="J26" s="26" t="n">
        <v>13338</v>
      </c>
      <c r="K26" s="26" t="n">
        <v>0</v>
      </c>
      <c r="L26" s="26" t="n">
        <v>0</v>
      </c>
      <c r="M26" s="25" t="n">
        <v>16</v>
      </c>
      <c r="N26" s="27" t="n">
        <v>14077</v>
      </c>
      <c r="O26" s="25" t="n">
        <v>0</v>
      </c>
      <c r="P26" s="27" t="n">
        <v>0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70893</v>
      </c>
      <c r="D27" s="26" t="n">
        <v>15476</v>
      </c>
      <c r="E27" s="26" t="n">
        <v>1725</v>
      </c>
      <c r="F27" s="26" t="n">
        <v>15476</v>
      </c>
      <c r="G27" s="26" t="n">
        <v>383</v>
      </c>
      <c r="H27" s="26" t="n">
        <v>15528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4</v>
      </c>
      <c r="N27" s="27" t="n">
        <v>15805</v>
      </c>
      <c r="O27" s="25" t="n">
        <v>0</v>
      </c>
      <c r="P27" s="27" t="n">
        <v>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101442</v>
      </c>
      <c r="D28" s="26" t="n">
        <v>16941</v>
      </c>
      <c r="E28" s="26" t="n">
        <v>3243</v>
      </c>
      <c r="F28" s="26" t="n">
        <v>17003</v>
      </c>
      <c r="G28" s="26" t="n">
        <v>998</v>
      </c>
      <c r="H28" s="26" t="n">
        <v>16867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10</v>
      </c>
      <c r="N28" s="27" t="n">
        <v>17494</v>
      </c>
      <c r="O28" s="25" t="n">
        <v>0</v>
      </c>
      <c r="P28" s="27" t="n">
        <v>0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67820</v>
      </c>
      <c r="D29" s="26" t="n">
        <v>18959</v>
      </c>
      <c r="E29" s="26" t="n">
        <v>1946</v>
      </c>
      <c r="F29" s="26" t="n">
        <v>18963</v>
      </c>
      <c r="G29" s="26" t="n">
        <v>952</v>
      </c>
      <c r="H29" s="26" t="n">
        <v>19003</v>
      </c>
      <c r="I29" s="26" t="n">
        <v>1</v>
      </c>
      <c r="J29" s="26" t="n">
        <v>18296</v>
      </c>
      <c r="K29" s="26" t="n">
        <v>0</v>
      </c>
      <c r="L29" s="26" t="n">
        <v>0</v>
      </c>
      <c r="M29" s="25" t="n">
        <v>16</v>
      </c>
      <c r="N29" s="27" t="n">
        <v>19964</v>
      </c>
      <c r="O29" s="25" t="n">
        <v>0</v>
      </c>
      <c r="P29" s="27" t="n">
        <v>0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49345</v>
      </c>
      <c r="D30" s="26" t="n">
        <v>20950</v>
      </c>
      <c r="E30" s="26" t="n">
        <v>1566</v>
      </c>
      <c r="F30" s="26" t="n">
        <v>20911</v>
      </c>
      <c r="G30" s="26" t="n">
        <v>474</v>
      </c>
      <c r="H30" s="26" t="n">
        <v>21014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049</v>
      </c>
      <c r="O30" s="25" t="n">
        <v>0</v>
      </c>
      <c r="P30" s="27" t="n">
        <v>0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53246</v>
      </c>
      <c r="D31" s="26" t="n">
        <v>23391</v>
      </c>
      <c r="E31" s="26" t="n">
        <v>1495</v>
      </c>
      <c r="F31" s="26" t="n">
        <v>23383</v>
      </c>
      <c r="G31" s="26" t="n">
        <v>447</v>
      </c>
      <c r="H31" s="26" t="n">
        <v>23489</v>
      </c>
      <c r="I31" s="26" t="n">
        <v>1</v>
      </c>
      <c r="J31" s="26" t="n">
        <v>24208</v>
      </c>
      <c r="K31" s="26" t="n">
        <v>0</v>
      </c>
      <c r="L31" s="26" t="n">
        <v>0</v>
      </c>
      <c r="M31" s="25" t="n">
        <v>4</v>
      </c>
      <c r="N31" s="27" t="n">
        <v>23781</v>
      </c>
      <c r="O31" s="25" t="n">
        <v>0</v>
      </c>
      <c r="P31" s="27" t="n">
        <v>0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59032</v>
      </c>
      <c r="D32" s="26" t="n">
        <v>27254</v>
      </c>
      <c r="E32" s="26" t="n">
        <v>1564</v>
      </c>
      <c r="F32" s="26" t="n">
        <v>27164</v>
      </c>
      <c r="G32" s="26" t="n">
        <v>570</v>
      </c>
      <c r="H32" s="26" t="n">
        <v>27523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9</v>
      </c>
      <c r="N32" s="27" t="n">
        <v>27737</v>
      </c>
      <c r="O32" s="25" t="n">
        <v>0</v>
      </c>
      <c r="P32" s="27" t="n">
        <v>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53303</v>
      </c>
      <c r="D33" s="26" t="n">
        <v>34079</v>
      </c>
      <c r="E33" s="26" t="n">
        <v>1382</v>
      </c>
      <c r="F33" s="26" t="n">
        <v>33851</v>
      </c>
      <c r="G33" s="26" t="n">
        <v>724</v>
      </c>
      <c r="H33" s="26" t="n">
        <v>34502</v>
      </c>
      <c r="I33" s="26" t="n">
        <v>1</v>
      </c>
      <c r="J33" s="26" t="n">
        <v>30009</v>
      </c>
      <c r="K33" s="26" t="n">
        <v>0</v>
      </c>
      <c r="L33" s="26" t="n">
        <v>0</v>
      </c>
      <c r="M33" s="25" t="n">
        <v>3</v>
      </c>
      <c r="N33" s="27" t="n">
        <v>32808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7733</v>
      </c>
      <c r="D34" s="26" t="n">
        <v>41537</v>
      </c>
      <c r="E34" s="26" t="n">
        <v>147</v>
      </c>
      <c r="F34" s="26" t="n">
        <v>41811</v>
      </c>
      <c r="G34" s="26" t="n">
        <v>170</v>
      </c>
      <c r="H34" s="26" t="n">
        <v>41901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0</v>
      </c>
      <c r="N34" s="27" t="n">
        <v>0</v>
      </c>
      <c r="O34" s="25" t="n">
        <v>0</v>
      </c>
      <c r="P34" s="27" t="n">
        <v>0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6</v>
      </c>
      <c r="D35" s="26" t="n">
        <v>4310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28891</v>
      </c>
      <c r="D36" s="30" t="n">
        <v>71667</v>
      </c>
      <c r="E36" s="30" t="n">
        <v>579</v>
      </c>
      <c r="F36" s="30" t="n">
        <v>70184</v>
      </c>
      <c r="G36" s="30" t="n">
        <v>1533</v>
      </c>
      <c r="H36" s="30" t="n">
        <v>102846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11</v>
      </c>
      <c r="N36" s="31" t="n">
        <v>65470</v>
      </c>
      <c r="O36" s="29" t="n">
        <v>0</v>
      </c>
      <c r="P36" s="31" t="n">
        <v>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294410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8206.05249612327</v>
      </c>
      <c r="E37" s="34" t="n">
        <f aca="false">SUM(E11:E36)</f>
        <v>433112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753.62985786586</v>
      </c>
      <c r="G37" s="34" t="n">
        <f aca="false">SUM(G11:G36)</f>
        <v>174120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532.71898690558</v>
      </c>
      <c r="I37" s="33" t="n">
        <f aca="false">SUM(I11:I36)</f>
        <v>57172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88.954120898342</v>
      </c>
      <c r="K37" s="34" t="n">
        <f aca="false">SUM(K11:K36)</f>
        <v>6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4539.5</v>
      </c>
      <c r="M37" s="33" t="n">
        <f aca="false">SUM(M11:M36)</f>
        <v>17136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4252.26954948646</v>
      </c>
      <c r="O37" s="33" t="n">
        <f aca="false">SUM(O11:O36)</f>
        <v>0</v>
      </c>
      <c r="P37" s="35" t="n">
        <v>0</v>
      </c>
    </row>
    <row r="39" customFormat="false" ht="18" hidden="false" customHeight="true" outlineLevel="0" collapsed="false">
      <c r="A39" s="1" t="s">
        <v>59</v>
      </c>
      <c r="I39" s="36" t="n">
        <v>5668312</v>
      </c>
      <c r="J39" s="36"/>
    </row>
    <row r="40" customFormat="false" ht="15.75" hidden="false" customHeight="true" outlineLevel="0" collapsed="false"/>
    <row r="41" customFormat="false" ht="18.75" hidden="false" customHeight="true" outlineLevel="0" collapsed="false">
      <c r="A41" s="37" t="s">
        <v>60</v>
      </c>
      <c r="B41" s="38" t="s">
        <v>6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32.25" hidden="false" customHeight="true" outlineLevel="0" collapsed="false">
      <c r="B42" s="39" t="s">
        <v>6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I39:J39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  <c r="H3" s="44"/>
      <c r="I3" s="44"/>
      <c r="J3" s="44"/>
      <c r="K3" s="44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3"/>
      <c r="H5" s="44"/>
      <c r="I5" s="44"/>
      <c r="J5" s="44"/>
      <c r="K5" s="44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5</v>
      </c>
      <c r="B11" s="58" t="n">
        <v>6</v>
      </c>
      <c r="C11" s="59" t="n">
        <v>614811</v>
      </c>
      <c r="D11" s="59" t="n">
        <v>6169076</v>
      </c>
      <c r="E11" s="59" t="n">
        <v>45892127591</v>
      </c>
      <c r="F11" s="59" t="n">
        <v>45132000420</v>
      </c>
      <c r="G11" s="59" t="n">
        <v>272468573</v>
      </c>
      <c r="H11" s="59" t="n">
        <v>487658598</v>
      </c>
      <c r="I11" s="59" t="n">
        <v>11615405801</v>
      </c>
      <c r="J11" s="59" t="n">
        <v>50905851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3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3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3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3"/>
      <c r="B4" s="64" t="s">
        <v>91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3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3"/>
      <c r="B6" s="65" t="s">
        <v>66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1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1</v>
      </c>
      <c r="E9" s="73" t="s">
        <v>83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9972</v>
      </c>
      <c r="E11" s="77" t="n">
        <v>607301979</v>
      </c>
      <c r="F11" s="77" t="n">
        <v>98914</v>
      </c>
      <c r="G11" s="78" t="n">
        <v>6140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2751</v>
      </c>
      <c r="E12" s="79" t="n">
        <v>800331176</v>
      </c>
      <c r="F12" s="79" t="n">
        <v>125407</v>
      </c>
      <c r="G12" s="80" t="n">
        <v>6382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7365</v>
      </c>
      <c r="E13" s="79" t="n">
        <v>1275894416</v>
      </c>
      <c r="F13" s="79" t="n">
        <v>187854</v>
      </c>
      <c r="G13" s="80" t="n">
        <v>6792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2052</v>
      </c>
      <c r="E14" s="79" t="n">
        <v>914456022</v>
      </c>
      <c r="F14" s="79" t="n">
        <v>135030</v>
      </c>
      <c r="G14" s="80" t="n">
        <v>6772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20991</v>
      </c>
      <c r="E15" s="79" t="n">
        <v>1031697796</v>
      </c>
      <c r="F15" s="79" t="n">
        <v>179119</v>
      </c>
      <c r="G15" s="80" t="n">
        <v>5760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8287</v>
      </c>
      <c r="E16" s="79" t="n">
        <v>396707558</v>
      </c>
      <c r="F16" s="79" t="n">
        <v>72840</v>
      </c>
      <c r="G16" s="80" t="n">
        <v>5446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6071</v>
      </c>
      <c r="E17" s="79" t="n">
        <v>338004463</v>
      </c>
      <c r="F17" s="79" t="n">
        <v>56429</v>
      </c>
      <c r="G17" s="80" t="n">
        <v>5990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1365</v>
      </c>
      <c r="E18" s="79" t="n">
        <v>1492655365</v>
      </c>
      <c r="F18" s="79" t="n">
        <v>206664</v>
      </c>
      <c r="G18" s="80" t="n">
        <v>7223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7102</v>
      </c>
      <c r="E19" s="79" t="n">
        <v>326688461</v>
      </c>
      <c r="F19" s="79" t="n">
        <v>57298</v>
      </c>
      <c r="G19" s="80" t="n">
        <v>5702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8803</v>
      </c>
      <c r="E20" s="79" t="n">
        <v>479191808</v>
      </c>
      <c r="F20" s="79" t="n">
        <v>82987</v>
      </c>
      <c r="G20" s="80" t="n">
        <v>5774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5077</v>
      </c>
      <c r="E21" s="79" t="n">
        <v>270345625</v>
      </c>
      <c r="F21" s="79" t="n">
        <v>46180</v>
      </c>
      <c r="G21" s="80" t="n">
        <v>5854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5641</v>
      </c>
      <c r="E22" s="79" t="n">
        <v>2687430358</v>
      </c>
      <c r="F22" s="79" t="n">
        <v>324616</v>
      </c>
      <c r="G22" s="80" t="n">
        <v>8279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4000</v>
      </c>
      <c r="E23" s="79" t="n">
        <v>1185771440</v>
      </c>
      <c r="F23" s="79" t="n">
        <v>197414</v>
      </c>
      <c r="G23" s="80" t="n">
        <v>6007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588</v>
      </c>
      <c r="E24" s="79" t="n">
        <v>263920205</v>
      </c>
      <c r="F24" s="79" t="n">
        <v>44900</v>
      </c>
      <c r="G24" s="80" t="n">
        <v>5878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9896</v>
      </c>
      <c r="E25" s="79" t="n">
        <v>506996412</v>
      </c>
      <c r="F25" s="79" t="n">
        <v>87746</v>
      </c>
      <c r="G25" s="80" t="n">
        <v>5778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6314</v>
      </c>
      <c r="E26" s="79" t="n">
        <v>953268183</v>
      </c>
      <c r="F26" s="79" t="n">
        <v>151170</v>
      </c>
      <c r="G26" s="80" t="n">
        <v>6306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2150</v>
      </c>
      <c r="E27" s="79" t="n">
        <v>743074955</v>
      </c>
      <c r="F27" s="79" t="n">
        <v>116971</v>
      </c>
      <c r="G27" s="80" t="n">
        <v>6353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7139</v>
      </c>
      <c r="E28" s="79" t="n">
        <v>443973748</v>
      </c>
      <c r="F28" s="79" t="n">
        <v>70078</v>
      </c>
      <c r="G28" s="80" t="n">
        <v>6335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8274</v>
      </c>
      <c r="E29" s="79" t="n">
        <v>444742175</v>
      </c>
      <c r="F29" s="79" t="n">
        <v>78380</v>
      </c>
      <c r="G29" s="80" t="n">
        <v>5674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588</v>
      </c>
      <c r="E30" s="79" t="n">
        <v>495618745</v>
      </c>
      <c r="F30" s="79" t="n">
        <v>89210</v>
      </c>
      <c r="G30" s="80" t="n">
        <v>5556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240</v>
      </c>
      <c r="E31" s="79" t="n">
        <v>255598644</v>
      </c>
      <c r="F31" s="79" t="n">
        <v>42214</v>
      </c>
      <c r="G31" s="80" t="n">
        <v>6055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2059</v>
      </c>
      <c r="E32" s="79" t="n">
        <v>1423036788</v>
      </c>
      <c r="F32" s="79" t="n">
        <v>208902</v>
      </c>
      <c r="G32" s="80" t="n">
        <v>6812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255</v>
      </c>
      <c r="E33" s="79" t="n">
        <v>235940150</v>
      </c>
      <c r="F33" s="79" t="n">
        <v>41277</v>
      </c>
      <c r="G33" s="80" t="n">
        <v>5716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3373</v>
      </c>
      <c r="E34" s="79" t="n">
        <v>659342557</v>
      </c>
      <c r="F34" s="79" t="n">
        <v>120508</v>
      </c>
      <c r="G34" s="80" t="n">
        <v>5471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4285</v>
      </c>
      <c r="E35" s="79" t="n">
        <v>196537800</v>
      </c>
      <c r="F35" s="79" t="n">
        <v>34847</v>
      </c>
      <c r="G35" s="80" t="n">
        <v>5640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5375</v>
      </c>
      <c r="E36" s="79" t="n">
        <v>944910375</v>
      </c>
      <c r="F36" s="79" t="n">
        <v>146431</v>
      </c>
      <c r="G36" s="80" t="n">
        <v>6453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9846</v>
      </c>
      <c r="E37" s="79" t="n">
        <v>488040893</v>
      </c>
      <c r="F37" s="79" t="n">
        <v>84587</v>
      </c>
      <c r="G37" s="80" t="n">
        <v>5770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7200</v>
      </c>
      <c r="E38" s="79" t="n">
        <v>484478175</v>
      </c>
      <c r="F38" s="79" t="n">
        <v>75382</v>
      </c>
      <c r="G38" s="80" t="n">
        <v>6427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19562</v>
      </c>
      <c r="E39" s="79" t="n">
        <v>1294423120</v>
      </c>
      <c r="F39" s="79" t="n">
        <v>195408</v>
      </c>
      <c r="G39" s="80" t="n">
        <v>6624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671</v>
      </c>
      <c r="E40" s="79" t="n">
        <v>477925047</v>
      </c>
      <c r="F40" s="79" t="n">
        <v>83284</v>
      </c>
      <c r="G40" s="80" t="n">
        <v>5738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733</v>
      </c>
      <c r="E41" s="79" t="n">
        <v>281557933</v>
      </c>
      <c r="F41" s="79" t="n">
        <v>49089</v>
      </c>
      <c r="G41" s="80" t="n">
        <v>5736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3329</v>
      </c>
      <c r="E42" s="79" t="n">
        <v>1120341932</v>
      </c>
      <c r="F42" s="79" t="n">
        <v>153183</v>
      </c>
      <c r="G42" s="80" t="n">
        <v>7314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979</v>
      </c>
      <c r="E43" s="79" t="n">
        <v>718489222</v>
      </c>
      <c r="F43" s="79" t="n">
        <v>134727</v>
      </c>
      <c r="G43" s="80" t="n">
        <v>5333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212</v>
      </c>
      <c r="E44" s="79" t="n">
        <v>253315589</v>
      </c>
      <c r="F44" s="79" t="n">
        <v>45179</v>
      </c>
      <c r="G44" s="80" t="n">
        <v>5607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6140</v>
      </c>
      <c r="E45" s="79" t="n">
        <v>2303660054</v>
      </c>
      <c r="F45" s="79" t="n">
        <v>280297</v>
      </c>
      <c r="G45" s="80" t="n">
        <v>8219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4972</v>
      </c>
      <c r="E46" s="79" t="n">
        <v>296139236</v>
      </c>
      <c r="F46" s="79" t="n">
        <v>46742</v>
      </c>
      <c r="G46" s="80" t="n">
        <v>6336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6191</v>
      </c>
      <c r="E47" s="79" t="n">
        <v>315729343</v>
      </c>
      <c r="F47" s="79" t="n">
        <v>57483</v>
      </c>
      <c r="G47" s="80" t="n">
        <v>5493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9120</v>
      </c>
      <c r="E48" s="79" t="n">
        <v>464544690</v>
      </c>
      <c r="F48" s="79" t="n">
        <v>83242</v>
      </c>
      <c r="G48" s="80" t="n">
        <v>5581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6635</v>
      </c>
      <c r="E49" s="79" t="n">
        <v>333926695</v>
      </c>
      <c r="F49" s="79" t="n">
        <v>60508</v>
      </c>
      <c r="G49" s="80" t="n">
        <v>5519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5084</v>
      </c>
      <c r="E50" s="79" t="n">
        <v>260722647</v>
      </c>
      <c r="F50" s="79" t="n">
        <v>42887</v>
      </c>
      <c r="G50" s="80" t="n">
        <v>6079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16738</v>
      </c>
      <c r="E51" s="79" t="n">
        <v>15519144661</v>
      </c>
      <c r="F51" s="79" t="n">
        <v>1649035</v>
      </c>
      <c r="G51" s="80" t="n">
        <v>9411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31386</v>
      </c>
      <c r="E52" s="83" t="n">
        <v>1906251150</v>
      </c>
      <c r="F52" s="83" t="n">
        <v>275085</v>
      </c>
      <c r="G52" s="84" t="n">
        <v>6930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614811</v>
      </c>
      <c r="E53" s="86" t="n">
        <f aca="false">SUM(E11:E52)</f>
        <v>45892127591</v>
      </c>
      <c r="F53" s="86" t="n">
        <f aca="false">SUM(F11:F52)</f>
        <v>6319504</v>
      </c>
      <c r="G53" s="87" t="n">
        <f aca="false">E53/F53</f>
        <v>7261.98252125483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ristina Mihai</cp:lastModifiedBy>
  <cp:lastPrinted>2016-01-07T13:40:02Z</cp:lastPrinted>
  <dcterms:modified xsi:type="dcterms:W3CDTF">2025-09-02T09:33:10Z</dcterms:modified>
  <cp:revision>0</cp:revision>
  <dc:subject/>
  <dc:title/>
</cp:coreProperties>
</file>