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MAI 2025</t>
  </si>
  <si>
    <t xml:space="preserve">Situatia a fost facuta pe baza datelor existente la C.N.P.P. in luna IUL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 MAI 2025</t>
  </si>
  <si>
    <t xml:space="preserve">Situatia a fost facuta pe baza datelor existente la CNPP in luna  IULIE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 IULIE 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3454</v>
      </c>
      <c r="D11" s="23" t="n">
        <v>0</v>
      </c>
      <c r="E11" s="23" t="n">
        <v>2401</v>
      </c>
      <c r="F11" s="23" t="n">
        <v>0</v>
      </c>
      <c r="G11" s="23" t="n">
        <v>734</v>
      </c>
      <c r="H11" s="23" t="n">
        <v>0</v>
      </c>
      <c r="I11" s="23" t="n">
        <v>463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70332</v>
      </c>
      <c r="D12" s="26" t="n">
        <v>3193</v>
      </c>
      <c r="E12" s="26" t="n">
        <v>302291</v>
      </c>
      <c r="F12" s="26" t="n">
        <v>1733</v>
      </c>
      <c r="G12" s="26" t="n">
        <v>142652</v>
      </c>
      <c r="H12" s="26" t="n">
        <v>1040</v>
      </c>
      <c r="I12" s="26" t="n">
        <v>58112</v>
      </c>
      <c r="J12" s="26" t="n">
        <v>876</v>
      </c>
      <c r="K12" s="26" t="n">
        <v>4</v>
      </c>
      <c r="L12" s="26" t="n">
        <v>372</v>
      </c>
      <c r="M12" s="25" t="n">
        <v>364</v>
      </c>
      <c r="N12" s="27" t="n">
        <v>2282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9876</v>
      </c>
      <c r="D13" s="26" t="n">
        <v>4050</v>
      </c>
      <c r="E13" s="26" t="n">
        <v>2264</v>
      </c>
      <c r="F13" s="26" t="n">
        <v>4050</v>
      </c>
      <c r="G13" s="26" t="n">
        <v>9811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5920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32244</v>
      </c>
      <c r="D14" s="26" t="n">
        <v>4211</v>
      </c>
      <c r="E14" s="26" t="n">
        <v>23081</v>
      </c>
      <c r="F14" s="26" t="n">
        <v>4257</v>
      </c>
      <c r="G14" s="26" t="n">
        <v>4712</v>
      </c>
      <c r="H14" s="26" t="n">
        <v>4217</v>
      </c>
      <c r="I14" s="26" t="n">
        <v>91</v>
      </c>
      <c r="J14" s="26" t="n">
        <v>4375</v>
      </c>
      <c r="K14" s="26" t="n">
        <v>1</v>
      </c>
      <c r="L14" s="26" t="n">
        <v>4525</v>
      </c>
      <c r="M14" s="25" t="n">
        <v>92</v>
      </c>
      <c r="N14" s="27" t="n">
        <v>4369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01720</v>
      </c>
      <c r="D15" s="26" t="n">
        <v>4582</v>
      </c>
      <c r="E15" s="26" t="n">
        <v>456</v>
      </c>
      <c r="F15" s="26" t="n">
        <v>4582</v>
      </c>
      <c r="G15" s="26" t="n">
        <v>241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28031</v>
      </c>
      <c r="D16" s="26" t="n">
        <v>4760</v>
      </c>
      <c r="E16" s="26" t="n">
        <v>9895</v>
      </c>
      <c r="F16" s="26" t="n">
        <v>4788</v>
      </c>
      <c r="G16" s="26" t="n">
        <v>1503</v>
      </c>
      <c r="H16" s="26" t="n">
        <v>4821</v>
      </c>
      <c r="I16" s="26" t="n">
        <v>33</v>
      </c>
      <c r="J16" s="26" t="n">
        <v>4773</v>
      </c>
      <c r="K16" s="26" t="n">
        <v>0</v>
      </c>
      <c r="L16" s="26" t="n">
        <v>0</v>
      </c>
      <c r="M16" s="25" t="n">
        <v>193</v>
      </c>
      <c r="N16" s="27" t="n">
        <v>4960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70677</v>
      </c>
      <c r="D17" s="26" t="n">
        <v>5482</v>
      </c>
      <c r="E17" s="26" t="n">
        <v>19107</v>
      </c>
      <c r="F17" s="26" t="n">
        <v>5451</v>
      </c>
      <c r="G17" s="26" t="n">
        <v>2590</v>
      </c>
      <c r="H17" s="26" t="n">
        <v>5455</v>
      </c>
      <c r="I17" s="26" t="n">
        <v>11</v>
      </c>
      <c r="J17" s="26" t="n">
        <v>5485</v>
      </c>
      <c r="K17" s="26" t="n">
        <v>0</v>
      </c>
      <c r="L17" s="26" t="n">
        <v>0</v>
      </c>
      <c r="M17" s="25" t="n">
        <v>225</v>
      </c>
      <c r="N17" s="27" t="n">
        <v>5897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37634</v>
      </c>
      <c r="D18" s="26" t="n">
        <v>6502</v>
      </c>
      <c r="E18" s="26" t="n">
        <v>12193</v>
      </c>
      <c r="F18" s="26" t="n">
        <v>6505</v>
      </c>
      <c r="G18" s="26" t="n">
        <v>1712</v>
      </c>
      <c r="H18" s="26" t="n">
        <v>6512</v>
      </c>
      <c r="I18" s="26" t="n">
        <v>4</v>
      </c>
      <c r="J18" s="26" t="n">
        <v>6611</v>
      </c>
      <c r="K18" s="26" t="n">
        <v>0</v>
      </c>
      <c r="L18" s="26" t="n">
        <v>0</v>
      </c>
      <c r="M18" s="25" t="n">
        <v>53</v>
      </c>
      <c r="N18" s="27" t="n">
        <v>6718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74544</v>
      </c>
      <c r="D19" s="26" t="n">
        <v>7500</v>
      </c>
      <c r="E19" s="26" t="n">
        <v>9153</v>
      </c>
      <c r="F19" s="26" t="n">
        <v>7495</v>
      </c>
      <c r="G19" s="26" t="n">
        <v>1272</v>
      </c>
      <c r="H19" s="26" t="n">
        <v>7492</v>
      </c>
      <c r="I19" s="26" t="n">
        <v>4</v>
      </c>
      <c r="J19" s="26" t="n">
        <v>7589</v>
      </c>
      <c r="K19" s="26" t="n">
        <v>0</v>
      </c>
      <c r="L19" s="26" t="n">
        <v>0</v>
      </c>
      <c r="M19" s="25" t="n">
        <v>126</v>
      </c>
      <c r="N19" s="27" t="n">
        <v>7923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6922</v>
      </c>
      <c r="D20" s="26" t="n">
        <v>8324</v>
      </c>
      <c r="E20" s="26" t="n">
        <v>6015</v>
      </c>
      <c r="F20" s="26" t="n">
        <v>8360</v>
      </c>
      <c r="G20" s="26" t="n">
        <v>3096</v>
      </c>
      <c r="H20" s="26" t="n">
        <v>8180</v>
      </c>
      <c r="I20" s="26" t="n">
        <v>2</v>
      </c>
      <c r="J20" s="26" t="n">
        <v>8323</v>
      </c>
      <c r="K20" s="26" t="n">
        <v>0</v>
      </c>
      <c r="L20" s="26" t="n">
        <v>0</v>
      </c>
      <c r="M20" s="25" t="n">
        <v>23</v>
      </c>
      <c r="N20" s="27" t="n">
        <v>8362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40</v>
      </c>
      <c r="D21" s="26" t="n">
        <v>8620</v>
      </c>
      <c r="E21" s="26" t="n">
        <v>13</v>
      </c>
      <c r="F21" s="26" t="n">
        <v>8620</v>
      </c>
      <c r="G21" s="26" t="n">
        <v>4</v>
      </c>
      <c r="H21" s="26" t="n">
        <v>862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5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07379</v>
      </c>
      <c r="D22" s="26" t="n">
        <v>8807</v>
      </c>
      <c r="E22" s="26" t="n">
        <v>2686</v>
      </c>
      <c r="F22" s="26" t="n">
        <v>8813</v>
      </c>
      <c r="G22" s="26" t="n">
        <v>425</v>
      </c>
      <c r="H22" s="26" t="n">
        <v>8814</v>
      </c>
      <c r="I22" s="26" t="n">
        <v>0</v>
      </c>
      <c r="J22" s="26" t="n">
        <v>0</v>
      </c>
      <c r="K22" s="26" t="n">
        <v>1</v>
      </c>
      <c r="L22" s="26" t="n">
        <v>8875</v>
      </c>
      <c r="M22" s="25" t="n">
        <v>9</v>
      </c>
      <c r="N22" s="27" t="n">
        <v>8956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42918</v>
      </c>
      <c r="D23" s="26" t="n">
        <v>9496</v>
      </c>
      <c r="E23" s="26" t="n">
        <v>6304</v>
      </c>
      <c r="F23" s="26" t="n">
        <v>9504</v>
      </c>
      <c r="G23" s="26" t="n">
        <v>1150</v>
      </c>
      <c r="H23" s="26" t="n">
        <v>9553</v>
      </c>
      <c r="I23" s="26" t="n">
        <v>2</v>
      </c>
      <c r="J23" s="26" t="n">
        <v>9025</v>
      </c>
      <c r="K23" s="26" t="n">
        <v>0</v>
      </c>
      <c r="L23" s="26" t="n">
        <v>0</v>
      </c>
      <c r="M23" s="25" t="n">
        <v>64</v>
      </c>
      <c r="N23" s="27" t="n">
        <v>9964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82492</v>
      </c>
      <c r="D24" s="26" t="n">
        <v>10938</v>
      </c>
      <c r="E24" s="26" t="n">
        <v>10503</v>
      </c>
      <c r="F24" s="26" t="n">
        <v>10915</v>
      </c>
      <c r="G24" s="26" t="n">
        <v>1659</v>
      </c>
      <c r="H24" s="26" t="n">
        <v>10961</v>
      </c>
      <c r="I24" s="26" t="n">
        <v>2</v>
      </c>
      <c r="J24" s="26" t="n">
        <v>10825</v>
      </c>
      <c r="K24" s="26" t="n">
        <v>1</v>
      </c>
      <c r="L24" s="26" t="n">
        <v>10019</v>
      </c>
      <c r="M24" s="25" t="n">
        <v>33</v>
      </c>
      <c r="N24" s="27" t="n">
        <v>11633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7925</v>
      </c>
      <c r="D25" s="26" t="n">
        <v>12476</v>
      </c>
      <c r="E25" s="26" t="n">
        <v>3786</v>
      </c>
      <c r="F25" s="26" t="n">
        <v>12497</v>
      </c>
      <c r="G25" s="26" t="n">
        <v>874</v>
      </c>
      <c r="H25" s="26" t="n">
        <v>12489</v>
      </c>
      <c r="I25" s="26" t="n">
        <v>1</v>
      </c>
      <c r="J25" s="26" t="n">
        <v>12164</v>
      </c>
      <c r="K25" s="26" t="n">
        <v>1</v>
      </c>
      <c r="L25" s="26" t="n">
        <v>12480</v>
      </c>
      <c r="M25" s="25" t="n">
        <v>5</v>
      </c>
      <c r="N25" s="27" t="n">
        <v>12884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27582</v>
      </c>
      <c r="D26" s="26" t="n">
        <v>13946</v>
      </c>
      <c r="E26" s="26" t="n">
        <v>5272</v>
      </c>
      <c r="F26" s="26" t="n">
        <v>13939</v>
      </c>
      <c r="G26" s="26" t="n">
        <v>1351</v>
      </c>
      <c r="H26" s="26" t="n">
        <v>14050</v>
      </c>
      <c r="I26" s="26" t="n">
        <v>3</v>
      </c>
      <c r="J26" s="26" t="n">
        <v>13400</v>
      </c>
      <c r="K26" s="26" t="n">
        <v>0</v>
      </c>
      <c r="L26" s="26" t="n">
        <v>0</v>
      </c>
      <c r="M26" s="25" t="n">
        <v>17</v>
      </c>
      <c r="N26" s="27" t="n">
        <v>14058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71289</v>
      </c>
      <c r="D27" s="26" t="n">
        <v>15474</v>
      </c>
      <c r="E27" s="26" t="n">
        <v>1859</v>
      </c>
      <c r="F27" s="26" t="n">
        <v>15471</v>
      </c>
      <c r="G27" s="26" t="n">
        <v>382</v>
      </c>
      <c r="H27" s="26" t="n">
        <v>15511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5</v>
      </c>
      <c r="N27" s="27" t="n">
        <v>15818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102691</v>
      </c>
      <c r="D28" s="26" t="n">
        <v>16949</v>
      </c>
      <c r="E28" s="26" t="n">
        <v>3500</v>
      </c>
      <c r="F28" s="26" t="n">
        <v>16995</v>
      </c>
      <c r="G28" s="26" t="n">
        <v>1018</v>
      </c>
      <c r="H28" s="26" t="n">
        <v>16778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437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9484</v>
      </c>
      <c r="D29" s="26" t="n">
        <v>18955</v>
      </c>
      <c r="E29" s="26" t="n">
        <v>2097</v>
      </c>
      <c r="F29" s="26" t="n">
        <v>18952</v>
      </c>
      <c r="G29" s="26" t="n">
        <v>1005</v>
      </c>
      <c r="H29" s="26" t="n">
        <v>19051</v>
      </c>
      <c r="I29" s="26" t="n">
        <v>2</v>
      </c>
      <c r="J29" s="26" t="n">
        <v>18453</v>
      </c>
      <c r="K29" s="26" t="n">
        <v>0</v>
      </c>
      <c r="L29" s="26" t="n">
        <v>0</v>
      </c>
      <c r="M29" s="25" t="n">
        <v>16</v>
      </c>
      <c r="N29" s="27" t="n">
        <v>19932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51310</v>
      </c>
      <c r="D30" s="26" t="n">
        <v>20939</v>
      </c>
      <c r="E30" s="26" t="n">
        <v>1645</v>
      </c>
      <c r="F30" s="26" t="n">
        <v>20912</v>
      </c>
      <c r="G30" s="26" t="n">
        <v>465</v>
      </c>
      <c r="H30" s="26" t="n">
        <v>21013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54049</v>
      </c>
      <c r="D31" s="26" t="n">
        <v>23387</v>
      </c>
      <c r="E31" s="26" t="n">
        <v>1547</v>
      </c>
      <c r="F31" s="26" t="n">
        <v>23339</v>
      </c>
      <c r="G31" s="26" t="n">
        <v>445</v>
      </c>
      <c r="H31" s="26" t="n">
        <v>23442</v>
      </c>
      <c r="I31" s="26" t="n">
        <v>1</v>
      </c>
      <c r="J31" s="26" t="n">
        <v>24208</v>
      </c>
      <c r="K31" s="26" t="n">
        <v>0</v>
      </c>
      <c r="L31" s="26" t="n">
        <v>0</v>
      </c>
      <c r="M31" s="25" t="n">
        <v>4</v>
      </c>
      <c r="N31" s="27" t="n">
        <v>23781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8198</v>
      </c>
      <c r="D32" s="26" t="n">
        <v>27244</v>
      </c>
      <c r="E32" s="26" t="n">
        <v>1547</v>
      </c>
      <c r="F32" s="26" t="n">
        <v>27162</v>
      </c>
      <c r="G32" s="26" t="n">
        <v>556</v>
      </c>
      <c r="H32" s="26" t="n">
        <v>27508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9</v>
      </c>
      <c r="N32" s="27" t="n">
        <v>27737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52237</v>
      </c>
      <c r="D33" s="26" t="n">
        <v>34073</v>
      </c>
      <c r="E33" s="26" t="n">
        <v>1285</v>
      </c>
      <c r="F33" s="26" t="n">
        <v>33837</v>
      </c>
      <c r="G33" s="26" t="n">
        <v>734</v>
      </c>
      <c r="H33" s="26" t="n">
        <v>34517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32808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7158</v>
      </c>
      <c r="D34" s="26" t="n">
        <v>41530</v>
      </c>
      <c r="E34" s="26" t="n">
        <v>144</v>
      </c>
      <c r="F34" s="26" t="n">
        <v>41714</v>
      </c>
      <c r="G34" s="26" t="n">
        <v>158</v>
      </c>
      <c r="H34" s="26" t="n">
        <v>42032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1</v>
      </c>
      <c r="D35" s="26" t="n">
        <v>431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6108</v>
      </c>
      <c r="D36" s="30" t="n">
        <v>74336</v>
      </c>
      <c r="E36" s="30" t="n">
        <v>541</v>
      </c>
      <c r="F36" s="30" t="n">
        <v>73815</v>
      </c>
      <c r="G36" s="30" t="n">
        <v>1661</v>
      </c>
      <c r="H36" s="30" t="n">
        <v>112109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1</v>
      </c>
      <c r="N36" s="31" t="n">
        <v>65100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76595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167.81719612743</v>
      </c>
      <c r="E37" s="34" t="n">
        <f aca="false">SUM(E11:E36)</f>
        <v>429585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799.44857013164</v>
      </c>
      <c r="G37" s="34" t="n">
        <f aca="false">SUM(G11:G36)</f>
        <v>180210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524.39542200766</v>
      </c>
      <c r="I37" s="33" t="n">
        <f aca="false">SUM(I11:I36)</f>
        <v>58731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81.113977286271</v>
      </c>
      <c r="K37" s="34" t="n">
        <f aca="false">SUM(K11:K36)</f>
        <v>8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4673.375</v>
      </c>
      <c r="M37" s="33" t="n">
        <f aca="false">SUM(M11:M36)</f>
        <v>17201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41.94610778443</v>
      </c>
      <c r="O37" s="33" t="n">
        <f aca="false">SUM(O11:O36)</f>
        <v>0</v>
      </c>
      <c r="P37" s="35" t="n">
        <v>0</v>
      </c>
    </row>
    <row r="39" customFormat="false" ht="18" hidden="false" customHeight="false" outlineLevel="0" collapsed="false">
      <c r="A39" s="1" t="s">
        <v>59</v>
      </c>
      <c r="I39" s="36"/>
      <c r="J39" s="37" t="n">
        <v>564660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5</v>
      </c>
      <c r="C11" s="59" t="n">
        <v>589566</v>
      </c>
      <c r="D11" s="59" t="n">
        <v>6149619</v>
      </c>
      <c r="E11" s="59" t="n">
        <v>45558480444</v>
      </c>
      <c r="F11" s="59" t="n">
        <v>44798931436</v>
      </c>
      <c r="G11" s="59" t="n">
        <v>281601074</v>
      </c>
      <c r="H11" s="59" t="n">
        <v>477947934</v>
      </c>
      <c r="I11" s="59" t="n">
        <v>11537730291</v>
      </c>
      <c r="J11" s="59" t="n">
        <v>50505257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91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580</v>
      </c>
      <c r="E11" s="77" t="n">
        <v>610601606</v>
      </c>
      <c r="F11" s="77" t="n">
        <v>98330</v>
      </c>
      <c r="G11" s="78" t="n">
        <v>6210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424</v>
      </c>
      <c r="E12" s="79" t="n">
        <v>744255943</v>
      </c>
      <c r="F12" s="79" t="n">
        <v>124536</v>
      </c>
      <c r="G12" s="80" t="n">
        <v>5976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6825</v>
      </c>
      <c r="E13" s="79" t="n">
        <v>1197451214</v>
      </c>
      <c r="F13" s="79" t="n">
        <v>190529</v>
      </c>
      <c r="G13" s="80" t="n">
        <v>6285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350</v>
      </c>
      <c r="E14" s="79" t="n">
        <v>902128985</v>
      </c>
      <c r="F14" s="79" t="n">
        <v>135348</v>
      </c>
      <c r="G14" s="80" t="n">
        <v>6665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220</v>
      </c>
      <c r="E15" s="79" t="n">
        <v>1021435449</v>
      </c>
      <c r="F15" s="79" t="n">
        <v>177600</v>
      </c>
      <c r="G15" s="80" t="n">
        <v>5751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621</v>
      </c>
      <c r="E16" s="79" t="n">
        <v>396615368</v>
      </c>
      <c r="F16" s="79" t="n">
        <v>72922</v>
      </c>
      <c r="G16" s="80" t="n">
        <v>5439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866</v>
      </c>
      <c r="E17" s="79" t="n">
        <v>336838324</v>
      </c>
      <c r="F17" s="79" t="n">
        <v>56016</v>
      </c>
      <c r="G17" s="80" t="n">
        <v>6013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381</v>
      </c>
      <c r="E18" s="79" t="n">
        <v>1438566113</v>
      </c>
      <c r="F18" s="79" t="n">
        <v>205757</v>
      </c>
      <c r="G18" s="80" t="n">
        <v>6992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6981</v>
      </c>
      <c r="E19" s="79" t="n">
        <v>320032986</v>
      </c>
      <c r="F19" s="79" t="n">
        <v>57069</v>
      </c>
      <c r="G19" s="80" t="n">
        <v>5608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378</v>
      </c>
      <c r="E20" s="79" t="n">
        <v>491462889</v>
      </c>
      <c r="F20" s="79" t="n">
        <v>83291</v>
      </c>
      <c r="G20" s="80" t="n">
        <v>5901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15</v>
      </c>
      <c r="E21" s="79" t="n">
        <v>258017162</v>
      </c>
      <c r="F21" s="79" t="n">
        <v>45624</v>
      </c>
      <c r="G21" s="80" t="n">
        <v>5655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140</v>
      </c>
      <c r="E22" s="79" t="n">
        <v>2720539304</v>
      </c>
      <c r="F22" s="79" t="n">
        <v>322550</v>
      </c>
      <c r="G22" s="80" t="n">
        <v>8434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3493</v>
      </c>
      <c r="E23" s="79" t="n">
        <v>1171713858</v>
      </c>
      <c r="F23" s="79" t="n">
        <v>190854</v>
      </c>
      <c r="G23" s="80" t="n">
        <v>6139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473</v>
      </c>
      <c r="E24" s="79" t="n">
        <v>264877211</v>
      </c>
      <c r="F24" s="79" t="n">
        <v>45130</v>
      </c>
      <c r="G24" s="80" t="n">
        <v>5869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172</v>
      </c>
      <c r="E25" s="79" t="n">
        <v>505247299</v>
      </c>
      <c r="F25" s="79" t="n">
        <v>85960</v>
      </c>
      <c r="G25" s="80" t="n">
        <v>5878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076</v>
      </c>
      <c r="E26" s="79" t="n">
        <v>953672437</v>
      </c>
      <c r="F26" s="79" t="n">
        <v>151688</v>
      </c>
      <c r="G26" s="80" t="n">
        <v>6287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062</v>
      </c>
      <c r="E27" s="79" t="n">
        <v>748409256</v>
      </c>
      <c r="F27" s="79" t="n">
        <v>118062</v>
      </c>
      <c r="G27" s="80" t="n">
        <v>6339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6977</v>
      </c>
      <c r="E28" s="79" t="n">
        <v>442675660</v>
      </c>
      <c r="F28" s="79" t="n">
        <v>70370</v>
      </c>
      <c r="G28" s="80" t="n">
        <v>6291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7901</v>
      </c>
      <c r="E29" s="79" t="n">
        <v>444044968</v>
      </c>
      <c r="F29" s="79" t="n">
        <v>77848</v>
      </c>
      <c r="G29" s="80" t="n">
        <v>5704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474</v>
      </c>
      <c r="E30" s="79" t="n">
        <v>499781546</v>
      </c>
      <c r="F30" s="79" t="n">
        <v>89005</v>
      </c>
      <c r="G30" s="80" t="n">
        <v>5615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00</v>
      </c>
      <c r="E31" s="79" t="n">
        <v>252029414</v>
      </c>
      <c r="F31" s="79" t="n">
        <v>41745</v>
      </c>
      <c r="G31" s="80" t="n">
        <v>6037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1082</v>
      </c>
      <c r="E32" s="79" t="n">
        <v>1424522791</v>
      </c>
      <c r="F32" s="79" t="n">
        <v>209536</v>
      </c>
      <c r="G32" s="80" t="n">
        <v>6798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135</v>
      </c>
      <c r="E33" s="79" t="n">
        <v>241113809</v>
      </c>
      <c r="F33" s="79" t="n">
        <v>42067</v>
      </c>
      <c r="G33" s="80" t="n">
        <v>5732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2896</v>
      </c>
      <c r="E34" s="79" t="n">
        <v>668072124</v>
      </c>
      <c r="F34" s="79" t="n">
        <v>119827</v>
      </c>
      <c r="G34" s="80" t="n">
        <v>5575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104</v>
      </c>
      <c r="E35" s="79" t="n">
        <v>200652954</v>
      </c>
      <c r="F35" s="79" t="n">
        <v>35179</v>
      </c>
      <c r="G35" s="80" t="n">
        <v>5704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4849</v>
      </c>
      <c r="E36" s="79" t="n">
        <v>947154683</v>
      </c>
      <c r="F36" s="79" t="n">
        <v>146333</v>
      </c>
      <c r="G36" s="80" t="n">
        <v>6473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559</v>
      </c>
      <c r="E37" s="79" t="n">
        <v>486262195</v>
      </c>
      <c r="F37" s="79" t="n">
        <v>85242</v>
      </c>
      <c r="G37" s="80" t="n">
        <v>5704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750</v>
      </c>
      <c r="E38" s="79" t="n">
        <v>477195258</v>
      </c>
      <c r="F38" s="79" t="n">
        <v>75857</v>
      </c>
      <c r="G38" s="80" t="n">
        <v>6291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8939</v>
      </c>
      <c r="E39" s="79" t="n">
        <v>1299163973</v>
      </c>
      <c r="F39" s="79" t="n">
        <v>195197</v>
      </c>
      <c r="G39" s="80" t="n">
        <v>6656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367</v>
      </c>
      <c r="E40" s="79" t="n">
        <v>450221831</v>
      </c>
      <c r="F40" s="79" t="n">
        <v>81196</v>
      </c>
      <c r="G40" s="80" t="n">
        <v>5545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55</v>
      </c>
      <c r="E41" s="79" t="n">
        <v>283868145</v>
      </c>
      <c r="F41" s="79" t="n">
        <v>49602</v>
      </c>
      <c r="G41" s="80" t="n">
        <v>5723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633</v>
      </c>
      <c r="E42" s="79" t="n">
        <v>1147223004</v>
      </c>
      <c r="F42" s="79" t="n">
        <v>152124</v>
      </c>
      <c r="G42" s="80" t="n">
        <v>7541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808</v>
      </c>
      <c r="E43" s="79" t="n">
        <v>718011473</v>
      </c>
      <c r="F43" s="79" t="n">
        <v>134601</v>
      </c>
      <c r="G43" s="80" t="n">
        <v>5334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102</v>
      </c>
      <c r="E44" s="79" t="n">
        <v>261935206</v>
      </c>
      <c r="F44" s="79" t="n">
        <v>46033</v>
      </c>
      <c r="G44" s="80" t="n">
        <v>5690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007</v>
      </c>
      <c r="E45" s="79" t="n">
        <v>2263292556</v>
      </c>
      <c r="F45" s="79" t="n">
        <v>280539</v>
      </c>
      <c r="G45" s="80" t="n">
        <v>8068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05</v>
      </c>
      <c r="E46" s="79" t="n">
        <v>290173107</v>
      </c>
      <c r="F46" s="79" t="n">
        <v>46542</v>
      </c>
      <c r="G46" s="80" t="n">
        <v>6235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074</v>
      </c>
      <c r="E47" s="79" t="n">
        <v>322313967</v>
      </c>
      <c r="F47" s="79" t="n">
        <v>58562</v>
      </c>
      <c r="G47" s="80" t="n">
        <v>5504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8926</v>
      </c>
      <c r="E48" s="79" t="n">
        <v>459822197</v>
      </c>
      <c r="F48" s="79" t="n">
        <v>83809</v>
      </c>
      <c r="G48" s="80" t="n">
        <v>5487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353</v>
      </c>
      <c r="E49" s="79" t="n">
        <v>335789088</v>
      </c>
      <c r="F49" s="79" t="n">
        <v>60477</v>
      </c>
      <c r="G49" s="80" t="n">
        <v>5552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803</v>
      </c>
      <c r="E50" s="79" t="n">
        <v>264035857</v>
      </c>
      <c r="F50" s="79" t="n">
        <v>43400</v>
      </c>
      <c r="G50" s="80" t="n">
        <v>6084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0068</v>
      </c>
      <c r="E51" s="79" t="n">
        <v>15387704765</v>
      </c>
      <c r="F51" s="79" t="n">
        <v>1642910</v>
      </c>
      <c r="G51" s="80" t="n">
        <v>9366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9642</v>
      </c>
      <c r="E52" s="83" t="n">
        <v>1909554469</v>
      </c>
      <c r="F52" s="83" t="n">
        <v>273500</v>
      </c>
      <c r="G52" s="84" t="n">
        <v>6982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89566</v>
      </c>
      <c r="E53" s="86" t="n">
        <f aca="false">SUM(E11:E52)</f>
        <v>45558480444</v>
      </c>
      <c r="F53" s="86" t="n">
        <f aca="false">SUM(F11:F52)</f>
        <v>6302767</v>
      </c>
      <c r="G53" s="87" t="n">
        <f aca="false">E53/F53</f>
        <v>7228.33010390516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5-07-28T07:48:28Z</dcterms:modified>
  <cp:revision>0</cp:revision>
  <dc:subject/>
  <dc:title/>
</cp:coreProperties>
</file>