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3">
  <si>
    <t xml:space="preserve">Situatie centralizatoare </t>
  </si>
  <si>
    <t xml:space="preserve">privind tipurile de asigurati si venitul mediu brut pe transe de venit</t>
  </si>
  <si>
    <t xml:space="preserve">Luna: APRILIE 2025</t>
  </si>
  <si>
    <t xml:space="preserve">Situatia a fost facuta pe baza datelor existente la C.N.P.P. in luna IUNIE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4049</t>
  </si>
  <si>
    <t xml:space="preserve">4050</t>
  </si>
  <si>
    <t xml:space="preserve">405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8000</t>
  </si>
  <si>
    <t xml:space="preserve">8001-8619</t>
  </si>
  <si>
    <t xml:space="preserve">8620</t>
  </si>
  <si>
    <t xml:space="preserve">862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30000</t>
  </si>
  <si>
    <t xml:space="preserve">30001-40000</t>
  </si>
  <si>
    <t xml:space="preserve">40001-43099</t>
  </si>
  <si>
    <t xml:space="preserve">43100</t>
  </si>
  <si>
    <t xml:space="preserve">Peste 431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PRILIE 2025</t>
  </si>
  <si>
    <t xml:space="preserve">Situatia a fost facuta pe baza datelor existente la CNPP in luna IUNIE 2025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n">
        <v>0</v>
      </c>
      <c r="C11" s="22" t="n">
        <v>40856</v>
      </c>
      <c r="D11" s="23" t="n">
        <v>0</v>
      </c>
      <c r="E11" s="23" t="n">
        <v>2356</v>
      </c>
      <c r="F11" s="23" t="n">
        <v>0</v>
      </c>
      <c r="G11" s="23" t="n">
        <v>841</v>
      </c>
      <c r="H11" s="23" t="n">
        <v>0</v>
      </c>
      <c r="I11" s="23" t="n">
        <v>491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3</v>
      </c>
      <c r="C12" s="25" t="n">
        <v>723686</v>
      </c>
      <c r="D12" s="26" t="n">
        <v>3217</v>
      </c>
      <c r="E12" s="26" t="n">
        <v>293913</v>
      </c>
      <c r="F12" s="26" t="n">
        <v>1731</v>
      </c>
      <c r="G12" s="26" t="n">
        <v>112368</v>
      </c>
      <c r="H12" s="26" t="n">
        <v>1110</v>
      </c>
      <c r="I12" s="26" t="n">
        <v>59995</v>
      </c>
      <c r="J12" s="26" t="n">
        <v>877</v>
      </c>
      <c r="K12" s="26" t="n">
        <v>1</v>
      </c>
      <c r="L12" s="26" t="n">
        <v>186</v>
      </c>
      <c r="M12" s="25" t="n">
        <v>234</v>
      </c>
      <c r="N12" s="27" t="n">
        <v>2063</v>
      </c>
      <c r="O12" s="25" t="n">
        <v>0</v>
      </c>
      <c r="P12" s="27" t="n">
        <v>0</v>
      </c>
    </row>
    <row r="13" customFormat="false" ht="15" hidden="false" customHeight="false" outlineLevel="0" collapsed="false">
      <c r="A13" s="21" t="n">
        <v>2</v>
      </c>
      <c r="B13" s="21" t="s">
        <v>34</v>
      </c>
      <c r="C13" s="25" t="n">
        <v>9795</v>
      </c>
      <c r="D13" s="26" t="n">
        <v>4050</v>
      </c>
      <c r="E13" s="26" t="n">
        <v>2037</v>
      </c>
      <c r="F13" s="26" t="n">
        <v>4050</v>
      </c>
      <c r="G13" s="26" t="n">
        <v>9170</v>
      </c>
      <c r="H13" s="26" t="n">
        <v>405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6342</v>
      </c>
      <c r="N13" s="27" t="n">
        <v>405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801529</v>
      </c>
      <c r="D14" s="26" t="n">
        <v>4208</v>
      </c>
      <c r="E14" s="26" t="n">
        <v>22237</v>
      </c>
      <c r="F14" s="26" t="n">
        <v>4257</v>
      </c>
      <c r="G14" s="26" t="n">
        <v>4339</v>
      </c>
      <c r="H14" s="26" t="n">
        <v>4220</v>
      </c>
      <c r="I14" s="26" t="n">
        <v>91</v>
      </c>
      <c r="J14" s="26" t="n">
        <v>4382</v>
      </c>
      <c r="K14" s="26" t="n">
        <v>1</v>
      </c>
      <c r="L14" s="26" t="n">
        <v>4135</v>
      </c>
      <c r="M14" s="25" t="n">
        <v>91</v>
      </c>
      <c r="N14" s="27" t="n">
        <v>4365</v>
      </c>
      <c r="O14" s="25" t="n">
        <v>0</v>
      </c>
      <c r="P14" s="27" t="n">
        <v>0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96718</v>
      </c>
      <c r="D15" s="26" t="n">
        <v>4582</v>
      </c>
      <c r="E15" s="26" t="n">
        <v>437</v>
      </c>
      <c r="F15" s="26" t="n">
        <v>4582</v>
      </c>
      <c r="G15" s="26" t="n">
        <v>225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15971</v>
      </c>
      <c r="D16" s="26" t="n">
        <v>4760</v>
      </c>
      <c r="E16" s="26" t="n">
        <v>9374</v>
      </c>
      <c r="F16" s="26" t="n">
        <v>4785</v>
      </c>
      <c r="G16" s="26" t="n">
        <v>1339</v>
      </c>
      <c r="H16" s="26" t="n">
        <v>4823</v>
      </c>
      <c r="I16" s="26" t="n">
        <v>28</v>
      </c>
      <c r="J16" s="26" t="n">
        <v>4757</v>
      </c>
      <c r="K16" s="26" t="n">
        <v>0</v>
      </c>
      <c r="L16" s="26" t="n">
        <v>0</v>
      </c>
      <c r="M16" s="25" t="n">
        <v>205</v>
      </c>
      <c r="N16" s="27" t="n">
        <v>4960</v>
      </c>
      <c r="O16" s="25" t="n">
        <v>0</v>
      </c>
      <c r="P16" s="27" t="n">
        <v>0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47458</v>
      </c>
      <c r="D17" s="26" t="n">
        <v>5481</v>
      </c>
      <c r="E17" s="26" t="n">
        <v>17966</v>
      </c>
      <c r="F17" s="26" t="n">
        <v>5455</v>
      </c>
      <c r="G17" s="26" t="n">
        <v>2308</v>
      </c>
      <c r="H17" s="26" t="n">
        <v>5440</v>
      </c>
      <c r="I17" s="26" t="n">
        <v>17</v>
      </c>
      <c r="J17" s="26" t="n">
        <v>5490</v>
      </c>
      <c r="K17" s="26" t="n">
        <v>0</v>
      </c>
      <c r="L17" s="26" t="n">
        <v>0</v>
      </c>
      <c r="M17" s="25" t="n">
        <v>225</v>
      </c>
      <c r="N17" s="27" t="n">
        <v>5889</v>
      </c>
      <c r="O17" s="25" t="n">
        <v>0</v>
      </c>
      <c r="P17" s="27" t="n">
        <v>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20078</v>
      </c>
      <c r="D18" s="26" t="n">
        <v>6503</v>
      </c>
      <c r="E18" s="26" t="n">
        <v>11602</v>
      </c>
      <c r="F18" s="26" t="n">
        <v>6503</v>
      </c>
      <c r="G18" s="26" t="n">
        <v>1627</v>
      </c>
      <c r="H18" s="26" t="n">
        <v>6511</v>
      </c>
      <c r="I18" s="26" t="n">
        <v>5</v>
      </c>
      <c r="J18" s="26" t="n">
        <v>6602</v>
      </c>
      <c r="K18" s="26" t="n">
        <v>0</v>
      </c>
      <c r="L18" s="26" t="n">
        <v>0</v>
      </c>
      <c r="M18" s="25" t="n">
        <v>54</v>
      </c>
      <c r="N18" s="27" t="n">
        <v>6712</v>
      </c>
      <c r="O18" s="25" t="n">
        <v>0</v>
      </c>
      <c r="P18" s="27" t="n">
        <v>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365423</v>
      </c>
      <c r="D19" s="26" t="n">
        <v>7499</v>
      </c>
      <c r="E19" s="26" t="n">
        <v>8909</v>
      </c>
      <c r="F19" s="26" t="n">
        <v>7491</v>
      </c>
      <c r="G19" s="26" t="n">
        <v>1316</v>
      </c>
      <c r="H19" s="26" t="n">
        <v>7496</v>
      </c>
      <c r="I19" s="26" t="n">
        <v>3</v>
      </c>
      <c r="J19" s="26" t="n">
        <v>7518</v>
      </c>
      <c r="K19" s="26" t="n">
        <v>0</v>
      </c>
      <c r="L19" s="26" t="n">
        <v>0</v>
      </c>
      <c r="M19" s="25" t="n">
        <v>128</v>
      </c>
      <c r="N19" s="27" t="n">
        <v>7908</v>
      </c>
      <c r="O19" s="25" t="n">
        <v>0</v>
      </c>
      <c r="P19" s="27" t="n">
        <v>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01302</v>
      </c>
      <c r="D20" s="26" t="n">
        <v>8321</v>
      </c>
      <c r="E20" s="26" t="n">
        <v>5637</v>
      </c>
      <c r="F20" s="26" t="n">
        <v>8357</v>
      </c>
      <c r="G20" s="26" t="n">
        <v>2799</v>
      </c>
      <c r="H20" s="26" t="n">
        <v>8179</v>
      </c>
      <c r="I20" s="26" t="n">
        <v>1</v>
      </c>
      <c r="J20" s="26" t="n">
        <v>8162</v>
      </c>
      <c r="K20" s="26" t="n">
        <v>0</v>
      </c>
      <c r="L20" s="26" t="n">
        <v>0</v>
      </c>
      <c r="M20" s="25" t="n">
        <v>23</v>
      </c>
      <c r="N20" s="27" t="n">
        <v>8363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365</v>
      </c>
      <c r="D21" s="26" t="n">
        <v>8620</v>
      </c>
      <c r="E21" s="26" t="n">
        <v>13</v>
      </c>
      <c r="F21" s="26" t="n">
        <v>862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4</v>
      </c>
      <c r="N21" s="27" t="n">
        <v>8620</v>
      </c>
      <c r="O21" s="25" t="n">
        <v>0</v>
      </c>
      <c r="P21" s="27" t="n">
        <v>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105527</v>
      </c>
      <c r="D22" s="26" t="n">
        <v>8806</v>
      </c>
      <c r="E22" s="26" t="n">
        <v>2685</v>
      </c>
      <c r="F22" s="26" t="n">
        <v>8810</v>
      </c>
      <c r="G22" s="26" t="n">
        <v>376</v>
      </c>
      <c r="H22" s="26" t="n">
        <v>8813</v>
      </c>
      <c r="I22" s="26" t="n">
        <v>0</v>
      </c>
      <c r="J22" s="26" t="n">
        <v>0</v>
      </c>
      <c r="K22" s="26" t="n">
        <v>0</v>
      </c>
      <c r="L22" s="26" t="n">
        <v>0</v>
      </c>
      <c r="M22" s="25" t="n">
        <v>8</v>
      </c>
      <c r="N22" s="27" t="n">
        <v>8950</v>
      </c>
      <c r="O22" s="25" t="n">
        <v>0</v>
      </c>
      <c r="P22" s="27" t="n">
        <v>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40110</v>
      </c>
      <c r="D23" s="26" t="n">
        <v>9495</v>
      </c>
      <c r="E23" s="26" t="n">
        <v>6301</v>
      </c>
      <c r="F23" s="26" t="n">
        <v>9503</v>
      </c>
      <c r="G23" s="26" t="n">
        <v>1032</v>
      </c>
      <c r="H23" s="26" t="n">
        <v>9561</v>
      </c>
      <c r="I23" s="26" t="n">
        <v>1</v>
      </c>
      <c r="J23" s="26" t="n">
        <v>9045</v>
      </c>
      <c r="K23" s="26" t="n">
        <v>0</v>
      </c>
      <c r="L23" s="26" t="n">
        <v>0</v>
      </c>
      <c r="M23" s="25" t="n">
        <v>62</v>
      </c>
      <c r="N23" s="27" t="n">
        <v>9975</v>
      </c>
      <c r="O23" s="25" t="n">
        <v>0</v>
      </c>
      <c r="P23" s="27" t="n">
        <v>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72002</v>
      </c>
      <c r="D24" s="26" t="n">
        <v>10934</v>
      </c>
      <c r="E24" s="26" t="n">
        <v>10019</v>
      </c>
      <c r="F24" s="26" t="n">
        <v>10916</v>
      </c>
      <c r="G24" s="26" t="n">
        <v>1510</v>
      </c>
      <c r="H24" s="26" t="n">
        <v>10987</v>
      </c>
      <c r="I24" s="26" t="n">
        <v>2</v>
      </c>
      <c r="J24" s="26" t="n">
        <v>10825</v>
      </c>
      <c r="K24" s="26" t="n">
        <v>1</v>
      </c>
      <c r="L24" s="26" t="n">
        <v>10197</v>
      </c>
      <c r="M24" s="25" t="n">
        <v>30</v>
      </c>
      <c r="N24" s="27" t="n">
        <v>11718</v>
      </c>
      <c r="O24" s="25" t="n">
        <v>0</v>
      </c>
      <c r="P24" s="27" t="n">
        <v>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47906</v>
      </c>
      <c r="D25" s="26" t="n">
        <v>12462</v>
      </c>
      <c r="E25" s="26" t="n">
        <v>3636</v>
      </c>
      <c r="F25" s="26" t="n">
        <v>12484</v>
      </c>
      <c r="G25" s="26" t="n">
        <v>836</v>
      </c>
      <c r="H25" s="26" t="n">
        <v>12468</v>
      </c>
      <c r="I25" s="26" t="n">
        <v>1</v>
      </c>
      <c r="J25" s="26" t="n">
        <v>12164</v>
      </c>
      <c r="K25" s="26" t="n">
        <v>1</v>
      </c>
      <c r="L25" s="26" t="n">
        <v>12103</v>
      </c>
      <c r="M25" s="25" t="n">
        <v>5</v>
      </c>
      <c r="N25" s="27" t="n">
        <v>12884</v>
      </c>
      <c r="O25" s="25" t="n">
        <v>0</v>
      </c>
      <c r="P25" s="27" t="n">
        <v>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23323</v>
      </c>
      <c r="D26" s="26" t="n">
        <v>13960</v>
      </c>
      <c r="E26" s="26" t="n">
        <v>4958</v>
      </c>
      <c r="F26" s="26" t="n">
        <v>13946</v>
      </c>
      <c r="G26" s="26" t="n">
        <v>1291</v>
      </c>
      <c r="H26" s="26" t="n">
        <v>14050</v>
      </c>
      <c r="I26" s="26" t="n">
        <v>3</v>
      </c>
      <c r="J26" s="26" t="n">
        <v>13400</v>
      </c>
      <c r="K26" s="26" t="n">
        <v>0</v>
      </c>
      <c r="L26" s="26" t="n">
        <v>0</v>
      </c>
      <c r="M26" s="25" t="n">
        <v>17</v>
      </c>
      <c r="N26" s="27" t="n">
        <v>14027</v>
      </c>
      <c r="O26" s="25" t="n">
        <v>0</v>
      </c>
      <c r="P26" s="27" t="n">
        <v>0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68854</v>
      </c>
      <c r="D27" s="26" t="n">
        <v>15475</v>
      </c>
      <c r="E27" s="26" t="n">
        <v>1691</v>
      </c>
      <c r="F27" s="26" t="n">
        <v>15477</v>
      </c>
      <c r="G27" s="26" t="n">
        <v>382</v>
      </c>
      <c r="H27" s="26" t="n">
        <v>15526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6</v>
      </c>
      <c r="N27" s="27" t="n">
        <v>15830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98976</v>
      </c>
      <c r="D28" s="26" t="n">
        <v>16927</v>
      </c>
      <c r="E28" s="26" t="n">
        <v>3088</v>
      </c>
      <c r="F28" s="26" t="n">
        <v>17011</v>
      </c>
      <c r="G28" s="26" t="n">
        <v>965</v>
      </c>
      <c r="H28" s="26" t="n">
        <v>16773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9</v>
      </c>
      <c r="N28" s="27" t="n">
        <v>17516</v>
      </c>
      <c r="O28" s="25" t="n">
        <v>0</v>
      </c>
      <c r="P28" s="27" t="n">
        <v>0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65442</v>
      </c>
      <c r="D29" s="26" t="n">
        <v>18955</v>
      </c>
      <c r="E29" s="26" t="n">
        <v>1915</v>
      </c>
      <c r="F29" s="26" t="n">
        <v>18957</v>
      </c>
      <c r="G29" s="26" t="n">
        <v>1020</v>
      </c>
      <c r="H29" s="26" t="n">
        <v>19036</v>
      </c>
      <c r="I29" s="26" t="n">
        <v>2</v>
      </c>
      <c r="J29" s="26" t="n">
        <v>18453</v>
      </c>
      <c r="K29" s="26" t="n">
        <v>1</v>
      </c>
      <c r="L29" s="26" t="n">
        <v>19659</v>
      </c>
      <c r="M29" s="25" t="n">
        <v>14</v>
      </c>
      <c r="N29" s="27" t="n">
        <v>19976</v>
      </c>
      <c r="O29" s="25" t="n">
        <v>0</v>
      </c>
      <c r="P29" s="27" t="n">
        <v>0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8690</v>
      </c>
      <c r="D30" s="26" t="n">
        <v>20946</v>
      </c>
      <c r="E30" s="26" t="n">
        <v>1451</v>
      </c>
      <c r="F30" s="26" t="n">
        <v>20913</v>
      </c>
      <c r="G30" s="26" t="n">
        <v>449</v>
      </c>
      <c r="H30" s="26" t="n">
        <v>21050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52614</v>
      </c>
      <c r="D31" s="26" t="n">
        <v>23394</v>
      </c>
      <c r="E31" s="26" t="n">
        <v>1404</v>
      </c>
      <c r="F31" s="26" t="n">
        <v>23368</v>
      </c>
      <c r="G31" s="26" t="n">
        <v>417</v>
      </c>
      <c r="H31" s="26" t="n">
        <v>23472</v>
      </c>
      <c r="I31" s="26" t="n">
        <v>0</v>
      </c>
      <c r="J31" s="26" t="n">
        <v>0</v>
      </c>
      <c r="K31" s="26" t="n">
        <v>0</v>
      </c>
      <c r="L31" s="26" t="n">
        <v>0</v>
      </c>
      <c r="M31" s="25" t="n">
        <v>4</v>
      </c>
      <c r="N31" s="27" t="n">
        <v>23781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58344</v>
      </c>
      <c r="D32" s="26" t="n">
        <v>27267</v>
      </c>
      <c r="E32" s="26" t="n">
        <v>1415</v>
      </c>
      <c r="F32" s="26" t="n">
        <v>27166</v>
      </c>
      <c r="G32" s="26" t="n">
        <v>532</v>
      </c>
      <c r="H32" s="26" t="n">
        <v>27522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10</v>
      </c>
      <c r="N32" s="27" t="n">
        <v>27963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56991</v>
      </c>
      <c r="D33" s="26" t="n">
        <v>34190</v>
      </c>
      <c r="E33" s="26" t="n">
        <v>1220</v>
      </c>
      <c r="F33" s="26" t="n">
        <v>34039</v>
      </c>
      <c r="G33" s="26" t="n">
        <v>665</v>
      </c>
      <c r="H33" s="26" t="n">
        <v>34535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3</v>
      </c>
      <c r="N33" s="27" t="n">
        <v>32808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8610</v>
      </c>
      <c r="D34" s="26" t="n">
        <v>41518</v>
      </c>
      <c r="E34" s="26" t="n">
        <v>135</v>
      </c>
      <c r="F34" s="26" t="n">
        <v>41811</v>
      </c>
      <c r="G34" s="26" t="n">
        <v>162</v>
      </c>
      <c r="H34" s="26" t="n">
        <v>42089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5</v>
      </c>
      <c r="D35" s="26" t="n">
        <v>43100</v>
      </c>
      <c r="E35" s="26" t="n">
        <v>1</v>
      </c>
      <c r="F35" s="26" t="n">
        <v>431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36216</v>
      </c>
      <c r="D36" s="30" t="n">
        <v>76963</v>
      </c>
      <c r="E36" s="30" t="n">
        <v>625</v>
      </c>
      <c r="F36" s="30" t="n">
        <v>72146</v>
      </c>
      <c r="G36" s="30" t="n">
        <v>1532</v>
      </c>
      <c r="H36" s="30" t="n">
        <v>147897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1</v>
      </c>
      <c r="N36" s="31" t="n">
        <v>61827</v>
      </c>
      <c r="O36" s="29" t="n">
        <v>0</v>
      </c>
      <c r="P36" s="31" t="n">
        <v>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106791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8418.68207588679</v>
      </c>
      <c r="E37" s="34" t="n">
        <f aca="false">SUM(E11:E36)</f>
        <v>415025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764.31282211915</v>
      </c>
      <c r="G37" s="34" t="n">
        <f aca="false">SUM(G11:G36)</f>
        <v>147501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4296.12654151497</v>
      </c>
      <c r="I37" s="33" t="n">
        <f aca="false">SUM(I11:I36)</f>
        <v>60640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81.012434036939</v>
      </c>
      <c r="K37" s="34" t="n">
        <f aca="false">SUM(K11:K36)</f>
        <v>5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9256</v>
      </c>
      <c r="M37" s="33" t="n">
        <f aca="false">SUM(M11:M36)</f>
        <v>17500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4245.82628571429</v>
      </c>
      <c r="O37" s="33" t="n">
        <f aca="false">SUM(O11:O36)</f>
        <v>0</v>
      </c>
      <c r="P37" s="35" t="n">
        <v>0</v>
      </c>
    </row>
    <row r="39" customFormat="false" ht="18" hidden="false" customHeight="false" outlineLevel="0" collapsed="false">
      <c r="A39" s="1" t="s">
        <v>59</v>
      </c>
      <c r="I39" s="36"/>
      <c r="J39" s="37" t="n">
        <v>5462467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5</v>
      </c>
      <c r="B11" s="58" t="n">
        <v>4</v>
      </c>
      <c r="C11" s="59" t="n">
        <v>572521</v>
      </c>
      <c r="D11" s="59" t="n">
        <v>5909553</v>
      </c>
      <c r="E11" s="59" t="n">
        <v>45367537504</v>
      </c>
      <c r="F11" s="59" t="n">
        <v>44572837964</v>
      </c>
      <c r="G11" s="59" t="n">
        <v>293696293</v>
      </c>
      <c r="H11" s="59" t="n">
        <v>501003247</v>
      </c>
      <c r="I11" s="59" t="n">
        <v>11472681934</v>
      </c>
      <c r="J11" s="59" t="n">
        <v>52729450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1</v>
      </c>
      <c r="C7" s="66"/>
      <c r="D7" s="67" t="s">
        <v>92</v>
      </c>
      <c r="E7" s="67" t="s">
        <v>71</v>
      </c>
      <c r="F7" s="67" t="s">
        <v>93</v>
      </c>
      <c r="G7" s="68" t="s">
        <v>94</v>
      </c>
    </row>
    <row r="8" customFormat="false" ht="37.5" hidden="false" customHeight="true" outlineLevel="0" collapsed="false">
      <c r="A8" s="0"/>
      <c r="B8" s="69" t="s">
        <v>95</v>
      </c>
      <c r="C8" s="70" t="s">
        <v>96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7</v>
      </c>
      <c r="C9" s="72"/>
      <c r="D9" s="73" t="s">
        <v>81</v>
      </c>
      <c r="E9" s="73" t="s">
        <v>83</v>
      </c>
      <c r="F9" s="73" t="s">
        <v>98</v>
      </c>
      <c r="G9" s="74" t="s">
        <v>99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0</v>
      </c>
      <c r="C11" s="77" t="s">
        <v>101</v>
      </c>
      <c r="D11" s="77" t="n">
        <v>9593</v>
      </c>
      <c r="E11" s="77" t="n">
        <v>612195483</v>
      </c>
      <c r="F11" s="77" t="n">
        <v>98002</v>
      </c>
      <c r="G11" s="78" t="n">
        <v>6247</v>
      </c>
    </row>
    <row r="12" customFormat="false" ht="15" hidden="false" customHeight="false" outlineLevel="0" collapsed="false">
      <c r="A12" s="0"/>
      <c r="B12" s="69" t="s">
        <v>102</v>
      </c>
      <c r="C12" s="79" t="s">
        <v>103</v>
      </c>
      <c r="D12" s="79" t="n">
        <v>12316</v>
      </c>
      <c r="E12" s="79" t="n">
        <v>755999865</v>
      </c>
      <c r="F12" s="79" t="n">
        <v>123814</v>
      </c>
      <c r="G12" s="80" t="n">
        <v>6106</v>
      </c>
    </row>
    <row r="13" customFormat="false" ht="15" hidden="false" customHeight="false" outlineLevel="0" collapsed="false">
      <c r="A13" s="0"/>
      <c r="B13" s="69" t="s">
        <v>104</v>
      </c>
      <c r="C13" s="79" t="s">
        <v>105</v>
      </c>
      <c r="D13" s="79" t="n">
        <v>16591</v>
      </c>
      <c r="E13" s="79" t="n">
        <v>1342717106</v>
      </c>
      <c r="F13" s="79" t="n">
        <v>188501</v>
      </c>
      <c r="G13" s="80" t="n">
        <v>7123</v>
      </c>
    </row>
    <row r="14" customFormat="false" ht="15" hidden="false" customHeight="false" outlineLevel="0" collapsed="false">
      <c r="A14" s="0"/>
      <c r="B14" s="69" t="s">
        <v>106</v>
      </c>
      <c r="C14" s="79" t="s">
        <v>107</v>
      </c>
      <c r="D14" s="79" t="n">
        <v>11235</v>
      </c>
      <c r="E14" s="79" t="n">
        <v>884598906</v>
      </c>
      <c r="F14" s="79" t="n">
        <v>132958</v>
      </c>
      <c r="G14" s="80" t="n">
        <v>6653</v>
      </c>
    </row>
    <row r="15" customFormat="false" ht="15" hidden="false" customHeight="false" outlineLevel="0" collapsed="false">
      <c r="A15" s="0"/>
      <c r="B15" s="69" t="s">
        <v>108</v>
      </c>
      <c r="C15" s="79" t="s">
        <v>109</v>
      </c>
      <c r="D15" s="79" t="n">
        <v>20125</v>
      </c>
      <c r="E15" s="79" t="n">
        <v>1009665905</v>
      </c>
      <c r="F15" s="79" t="n">
        <v>175760</v>
      </c>
      <c r="G15" s="80" t="n">
        <v>5745</v>
      </c>
    </row>
    <row r="16" customFormat="false" ht="15" hidden="false" customHeight="false" outlineLevel="0" collapsed="false">
      <c r="A16" s="0"/>
      <c r="B16" s="69" t="s">
        <v>110</v>
      </c>
      <c r="C16" s="79" t="s">
        <v>111</v>
      </c>
      <c r="D16" s="79" t="n">
        <v>7525</v>
      </c>
      <c r="E16" s="79" t="n">
        <v>387904414</v>
      </c>
      <c r="F16" s="79" t="n">
        <v>70184</v>
      </c>
      <c r="G16" s="80" t="n">
        <v>5527</v>
      </c>
    </row>
    <row r="17" customFormat="false" ht="15" hidden="false" customHeight="false" outlineLevel="0" collapsed="false">
      <c r="A17" s="0"/>
      <c r="B17" s="69" t="s">
        <v>112</v>
      </c>
      <c r="C17" s="79" t="s">
        <v>113</v>
      </c>
      <c r="D17" s="79" t="n">
        <v>5729</v>
      </c>
      <c r="E17" s="79" t="n">
        <v>327606010</v>
      </c>
      <c r="F17" s="79" t="n">
        <v>54136</v>
      </c>
      <c r="G17" s="80" t="n">
        <v>6052</v>
      </c>
    </row>
    <row r="18" customFormat="false" ht="15" hidden="false" customHeight="false" outlineLevel="0" collapsed="false">
      <c r="A18" s="0"/>
      <c r="B18" s="69" t="s">
        <v>114</v>
      </c>
      <c r="C18" s="79" t="s">
        <v>115</v>
      </c>
      <c r="D18" s="79" t="n">
        <v>19801</v>
      </c>
      <c r="E18" s="79" t="n">
        <v>1416591621</v>
      </c>
      <c r="F18" s="79" t="n">
        <v>198212</v>
      </c>
      <c r="G18" s="80" t="n">
        <v>7147</v>
      </c>
    </row>
    <row r="19" customFormat="false" ht="15" hidden="false" customHeight="false" outlineLevel="0" collapsed="false">
      <c r="A19" s="0"/>
      <c r="B19" s="69" t="s">
        <v>116</v>
      </c>
      <c r="C19" s="79" t="s">
        <v>117</v>
      </c>
      <c r="D19" s="79" t="n">
        <v>6823</v>
      </c>
      <c r="E19" s="79" t="n">
        <v>315453529</v>
      </c>
      <c r="F19" s="79" t="n">
        <v>55371</v>
      </c>
      <c r="G19" s="80" t="n">
        <v>5697</v>
      </c>
    </row>
    <row r="20" customFormat="false" ht="15" hidden="false" customHeight="false" outlineLevel="0" collapsed="false">
      <c r="A20" s="0"/>
      <c r="B20" s="69" t="s">
        <v>118</v>
      </c>
      <c r="C20" s="79" t="s">
        <v>119</v>
      </c>
      <c r="D20" s="79" t="n">
        <v>8114</v>
      </c>
      <c r="E20" s="79" t="n">
        <v>485845686</v>
      </c>
      <c r="F20" s="79" t="n">
        <v>81475</v>
      </c>
      <c r="G20" s="80" t="n">
        <v>5963</v>
      </c>
    </row>
    <row r="21" customFormat="false" ht="15" hidden="false" customHeight="false" outlineLevel="0" collapsed="false">
      <c r="A21" s="0"/>
      <c r="B21" s="69" t="s">
        <v>120</v>
      </c>
      <c r="C21" s="79" t="s">
        <v>121</v>
      </c>
      <c r="D21" s="79" t="n">
        <v>4727</v>
      </c>
      <c r="E21" s="79" t="n">
        <v>256120857</v>
      </c>
      <c r="F21" s="79" t="n">
        <v>44759</v>
      </c>
      <c r="G21" s="80" t="n">
        <v>5722</v>
      </c>
    </row>
    <row r="22" customFormat="false" ht="15" hidden="false" customHeight="false" outlineLevel="0" collapsed="false">
      <c r="A22" s="0"/>
      <c r="B22" s="69" t="s">
        <v>122</v>
      </c>
      <c r="C22" s="79" t="s">
        <v>123</v>
      </c>
      <c r="D22" s="79" t="n">
        <v>33115</v>
      </c>
      <c r="E22" s="79" t="n">
        <v>2602992209</v>
      </c>
      <c r="F22" s="79" t="n">
        <v>310206</v>
      </c>
      <c r="G22" s="80" t="n">
        <v>8391</v>
      </c>
    </row>
    <row r="23" customFormat="false" ht="15" hidden="false" customHeight="false" outlineLevel="0" collapsed="false">
      <c r="A23" s="0"/>
      <c r="B23" s="69" t="s">
        <v>124</v>
      </c>
      <c r="C23" s="79" t="s">
        <v>125</v>
      </c>
      <c r="D23" s="79" t="n">
        <v>22830</v>
      </c>
      <c r="E23" s="79" t="n">
        <v>1127353685</v>
      </c>
      <c r="F23" s="79" t="n">
        <v>181270</v>
      </c>
      <c r="G23" s="80" t="n">
        <v>6219</v>
      </c>
    </row>
    <row r="24" customFormat="false" ht="15" hidden="false" customHeight="false" outlineLevel="0" collapsed="false">
      <c r="A24" s="0"/>
      <c r="B24" s="69" t="s">
        <v>126</v>
      </c>
      <c r="C24" s="79" t="s">
        <v>127</v>
      </c>
      <c r="D24" s="79" t="n">
        <v>4403</v>
      </c>
      <c r="E24" s="79" t="n">
        <v>262443577</v>
      </c>
      <c r="F24" s="79" t="n">
        <v>44268</v>
      </c>
      <c r="G24" s="80" t="n">
        <v>5929</v>
      </c>
    </row>
    <row r="25" customFormat="false" ht="15" hidden="false" customHeight="false" outlineLevel="0" collapsed="false">
      <c r="A25" s="0"/>
      <c r="B25" s="69" t="s">
        <v>128</v>
      </c>
      <c r="C25" s="79" t="s">
        <v>129</v>
      </c>
      <c r="D25" s="79" t="n">
        <v>8992</v>
      </c>
      <c r="E25" s="79" t="n">
        <v>495394997</v>
      </c>
      <c r="F25" s="79" t="n">
        <v>82698</v>
      </c>
      <c r="G25" s="80" t="n">
        <v>5990</v>
      </c>
    </row>
    <row r="26" customFormat="false" ht="15" hidden="false" customHeight="false" outlineLevel="0" collapsed="false">
      <c r="A26" s="0"/>
      <c r="B26" s="69" t="s">
        <v>130</v>
      </c>
      <c r="C26" s="79" t="s">
        <v>131</v>
      </c>
      <c r="D26" s="79" t="n">
        <v>15378</v>
      </c>
      <c r="E26" s="79" t="n">
        <v>938623446</v>
      </c>
      <c r="F26" s="79" t="n">
        <v>145792</v>
      </c>
      <c r="G26" s="80" t="n">
        <v>6438</v>
      </c>
    </row>
    <row r="27" customFormat="false" ht="15" hidden="false" customHeight="false" outlineLevel="0" collapsed="false">
      <c r="A27" s="0"/>
      <c r="B27" s="69" t="s">
        <v>132</v>
      </c>
      <c r="C27" s="79" t="s">
        <v>133</v>
      </c>
      <c r="D27" s="79" t="n">
        <v>11760</v>
      </c>
      <c r="E27" s="79" t="n">
        <v>738288624</v>
      </c>
      <c r="F27" s="79" t="n">
        <v>114195</v>
      </c>
      <c r="G27" s="80" t="n">
        <v>6465</v>
      </c>
    </row>
    <row r="28" customFormat="false" ht="15" hidden="false" customHeight="false" outlineLevel="0" collapsed="false">
      <c r="A28" s="0"/>
      <c r="B28" s="69" t="s">
        <v>134</v>
      </c>
      <c r="C28" s="79" t="s">
        <v>135</v>
      </c>
      <c r="D28" s="79" t="n">
        <v>6868</v>
      </c>
      <c r="E28" s="79" t="n">
        <v>425704591</v>
      </c>
      <c r="F28" s="79" t="n">
        <v>63748</v>
      </c>
      <c r="G28" s="80" t="n">
        <v>6678</v>
      </c>
    </row>
    <row r="29" customFormat="false" ht="15" hidden="false" customHeight="false" outlineLevel="0" collapsed="false">
      <c r="A29" s="0"/>
      <c r="B29" s="69" t="s">
        <v>136</v>
      </c>
      <c r="C29" s="79" t="s">
        <v>137</v>
      </c>
      <c r="D29" s="79" t="n">
        <v>7747</v>
      </c>
      <c r="E29" s="79" t="n">
        <v>433972333</v>
      </c>
      <c r="F29" s="79" t="n">
        <v>76207</v>
      </c>
      <c r="G29" s="80" t="n">
        <v>5695</v>
      </c>
    </row>
    <row r="30" customFormat="false" ht="15" hidden="false" customHeight="false" outlineLevel="0" collapsed="false">
      <c r="A30" s="0"/>
      <c r="B30" s="69" t="s">
        <v>138</v>
      </c>
      <c r="C30" s="79" t="s">
        <v>139</v>
      </c>
      <c r="D30" s="79" t="n">
        <v>9304</v>
      </c>
      <c r="E30" s="79" t="n">
        <v>488550247</v>
      </c>
      <c r="F30" s="79" t="n">
        <v>85442</v>
      </c>
      <c r="G30" s="80" t="n">
        <v>5718</v>
      </c>
    </row>
    <row r="31" customFormat="false" ht="15" hidden="false" customHeight="false" outlineLevel="0" collapsed="false">
      <c r="A31" s="0"/>
      <c r="B31" s="69" t="s">
        <v>140</v>
      </c>
      <c r="C31" s="79" t="s">
        <v>141</v>
      </c>
      <c r="D31" s="79" t="n">
        <v>4874</v>
      </c>
      <c r="E31" s="79" t="n">
        <v>245347641</v>
      </c>
      <c r="F31" s="79" t="n">
        <v>40378</v>
      </c>
      <c r="G31" s="80" t="n">
        <v>6076</v>
      </c>
    </row>
    <row r="32" customFormat="false" ht="15" hidden="false" customHeight="false" outlineLevel="0" collapsed="false">
      <c r="A32" s="0"/>
      <c r="B32" s="69" t="s">
        <v>142</v>
      </c>
      <c r="C32" s="79" t="s">
        <v>143</v>
      </c>
      <c r="D32" s="79" t="n">
        <v>20061</v>
      </c>
      <c r="E32" s="79" t="n">
        <v>1353074053</v>
      </c>
      <c r="F32" s="79" t="n">
        <v>196248</v>
      </c>
      <c r="G32" s="80" t="n">
        <v>6895</v>
      </c>
    </row>
    <row r="33" customFormat="false" ht="15" hidden="false" customHeight="false" outlineLevel="0" collapsed="false">
      <c r="A33" s="0"/>
      <c r="B33" s="69" t="s">
        <v>144</v>
      </c>
      <c r="C33" s="79" t="s">
        <v>145</v>
      </c>
      <c r="D33" s="79" t="n">
        <v>4918</v>
      </c>
      <c r="E33" s="79" t="n">
        <v>232083064</v>
      </c>
      <c r="F33" s="79" t="n">
        <v>40072</v>
      </c>
      <c r="G33" s="80" t="n">
        <v>5792</v>
      </c>
    </row>
    <row r="34" customFormat="false" ht="15" hidden="false" customHeight="false" outlineLevel="0" collapsed="false">
      <c r="A34" s="0"/>
      <c r="B34" s="69" t="s">
        <v>146</v>
      </c>
      <c r="C34" s="79" t="s">
        <v>147</v>
      </c>
      <c r="D34" s="79" t="n">
        <v>12519</v>
      </c>
      <c r="E34" s="79" t="n">
        <v>646782565</v>
      </c>
      <c r="F34" s="79" t="n">
        <v>115797</v>
      </c>
      <c r="G34" s="80" t="n">
        <v>5585</v>
      </c>
    </row>
    <row r="35" customFormat="false" ht="15" hidden="false" customHeight="false" outlineLevel="0" collapsed="false">
      <c r="A35" s="0"/>
      <c r="B35" s="69" t="s">
        <v>148</v>
      </c>
      <c r="C35" s="79" t="s">
        <v>149</v>
      </c>
      <c r="D35" s="79" t="n">
        <v>3872</v>
      </c>
      <c r="E35" s="79" t="n">
        <v>191938494</v>
      </c>
      <c r="F35" s="79" t="n">
        <v>32210</v>
      </c>
      <c r="G35" s="80" t="n">
        <v>5959</v>
      </c>
    </row>
    <row r="36" customFormat="false" ht="15" hidden="false" customHeight="false" outlineLevel="0" collapsed="false">
      <c r="A36" s="0"/>
      <c r="B36" s="69" t="s">
        <v>150</v>
      </c>
      <c r="C36" s="79" t="s">
        <v>151</v>
      </c>
      <c r="D36" s="79" t="n">
        <v>14534</v>
      </c>
      <c r="E36" s="79" t="n">
        <v>916032173</v>
      </c>
      <c r="F36" s="79" t="n">
        <v>139723</v>
      </c>
      <c r="G36" s="80" t="n">
        <v>6556</v>
      </c>
    </row>
    <row r="37" customFormat="false" ht="15" hidden="false" customHeight="false" outlineLevel="0" collapsed="false">
      <c r="A37" s="0"/>
      <c r="B37" s="69" t="s">
        <v>152</v>
      </c>
      <c r="C37" s="79" t="s">
        <v>153</v>
      </c>
      <c r="D37" s="79" t="n">
        <v>9254</v>
      </c>
      <c r="E37" s="79" t="n">
        <v>475538037</v>
      </c>
      <c r="F37" s="79" t="n">
        <v>81382</v>
      </c>
      <c r="G37" s="80" t="n">
        <v>5843</v>
      </c>
    </row>
    <row r="38" customFormat="false" ht="15" hidden="false" customHeight="false" outlineLevel="0" collapsed="false">
      <c r="A38" s="0"/>
      <c r="B38" s="69" t="s">
        <v>154</v>
      </c>
      <c r="C38" s="79" t="s">
        <v>155</v>
      </c>
      <c r="D38" s="79" t="n">
        <v>6366</v>
      </c>
      <c r="E38" s="79" t="n">
        <v>461263975</v>
      </c>
      <c r="F38" s="79" t="n">
        <v>70835</v>
      </c>
      <c r="G38" s="80" t="n">
        <v>6512</v>
      </c>
    </row>
    <row r="39" customFormat="false" ht="15" hidden="false" customHeight="false" outlineLevel="0" collapsed="false">
      <c r="A39" s="0"/>
      <c r="B39" s="69" t="s">
        <v>156</v>
      </c>
      <c r="C39" s="79" t="s">
        <v>157</v>
      </c>
      <c r="D39" s="79" t="n">
        <v>18575</v>
      </c>
      <c r="E39" s="79" t="n">
        <v>1243172111</v>
      </c>
      <c r="F39" s="79" t="n">
        <v>187010</v>
      </c>
      <c r="G39" s="80" t="n">
        <v>6648</v>
      </c>
    </row>
    <row r="40" customFormat="false" ht="15.75" hidden="false" customHeight="true" outlineLevel="0" collapsed="false">
      <c r="A40" s="0"/>
      <c r="B40" s="69" t="s">
        <v>158</v>
      </c>
      <c r="C40" s="79" t="s">
        <v>159</v>
      </c>
      <c r="D40" s="79" t="n">
        <v>8169</v>
      </c>
      <c r="E40" s="79" t="n">
        <v>452076106</v>
      </c>
      <c r="F40" s="79" t="n">
        <v>79555</v>
      </c>
      <c r="G40" s="80" t="n">
        <v>5683</v>
      </c>
    </row>
    <row r="41" customFormat="false" ht="12" hidden="false" customHeight="true" outlineLevel="0" collapsed="false">
      <c r="A41" s="0"/>
      <c r="B41" s="69" t="s">
        <v>160</v>
      </c>
      <c r="C41" s="79" t="s">
        <v>161</v>
      </c>
      <c r="D41" s="79" t="n">
        <v>5445</v>
      </c>
      <c r="E41" s="79" t="n">
        <v>270888684</v>
      </c>
      <c r="F41" s="79" t="n">
        <v>47356</v>
      </c>
      <c r="G41" s="80" t="n">
        <v>5720</v>
      </c>
    </row>
    <row r="42" customFormat="false" ht="11.25" hidden="false" customHeight="true" outlineLevel="0" collapsed="false">
      <c r="A42" s="0"/>
      <c r="B42" s="69" t="s">
        <v>162</v>
      </c>
      <c r="C42" s="79" t="s">
        <v>163</v>
      </c>
      <c r="D42" s="79" t="n">
        <v>12387</v>
      </c>
      <c r="E42" s="79" t="n">
        <v>1156847177</v>
      </c>
      <c r="F42" s="79" t="n">
        <v>146232</v>
      </c>
      <c r="G42" s="80" t="n">
        <v>7911</v>
      </c>
    </row>
    <row r="43" customFormat="false" ht="15" hidden="false" customHeight="false" outlineLevel="0" collapsed="false">
      <c r="A43" s="0"/>
      <c r="B43" s="69" t="s">
        <v>164</v>
      </c>
      <c r="C43" s="79" t="s">
        <v>165</v>
      </c>
      <c r="D43" s="79" t="n">
        <v>15064</v>
      </c>
      <c r="E43" s="79" t="n">
        <v>684698017</v>
      </c>
      <c r="F43" s="79" t="n">
        <v>127860</v>
      </c>
      <c r="G43" s="80" t="n">
        <v>5355</v>
      </c>
    </row>
    <row r="44" customFormat="false" ht="15" hidden="false" customHeight="false" outlineLevel="0" collapsed="false">
      <c r="A44" s="0"/>
      <c r="B44" s="69" t="s">
        <v>166</v>
      </c>
      <c r="C44" s="79" t="s">
        <v>167</v>
      </c>
      <c r="D44" s="79" t="n">
        <v>4916</v>
      </c>
      <c r="E44" s="79" t="n">
        <v>251279313</v>
      </c>
      <c r="F44" s="79" t="n">
        <v>43969</v>
      </c>
      <c r="G44" s="80" t="n">
        <v>5715</v>
      </c>
    </row>
    <row r="45" customFormat="false" ht="15" hidden="false" customHeight="false" outlineLevel="0" collapsed="false">
      <c r="A45" s="0"/>
      <c r="B45" s="69" t="s">
        <v>168</v>
      </c>
      <c r="C45" s="79" t="s">
        <v>169</v>
      </c>
      <c r="D45" s="79" t="n">
        <v>23751</v>
      </c>
      <c r="E45" s="79" t="n">
        <v>2315225073</v>
      </c>
      <c r="F45" s="79" t="n">
        <v>264414</v>
      </c>
      <c r="G45" s="80" t="n">
        <v>8756</v>
      </c>
    </row>
    <row r="46" customFormat="false" ht="15" hidden="false" customHeight="false" outlineLevel="0" collapsed="false">
      <c r="A46" s="0"/>
      <c r="B46" s="69" t="s">
        <v>170</v>
      </c>
      <c r="C46" s="79" t="s">
        <v>171</v>
      </c>
      <c r="D46" s="79" t="n">
        <v>4396</v>
      </c>
      <c r="E46" s="79" t="n">
        <v>273971635</v>
      </c>
      <c r="F46" s="79" t="n">
        <v>43083</v>
      </c>
      <c r="G46" s="80" t="n">
        <v>6359</v>
      </c>
    </row>
    <row r="47" customFormat="false" ht="15" hidden="false" customHeight="false" outlineLevel="0" collapsed="false">
      <c r="A47" s="0"/>
      <c r="B47" s="69" t="s">
        <v>172</v>
      </c>
      <c r="C47" s="79" t="s">
        <v>173</v>
      </c>
      <c r="D47" s="79" t="n">
        <v>5626</v>
      </c>
      <c r="E47" s="79" t="n">
        <v>302659957</v>
      </c>
      <c r="F47" s="79" t="n">
        <v>51822</v>
      </c>
      <c r="G47" s="80" t="n">
        <v>5840</v>
      </c>
    </row>
    <row r="48" customFormat="false" ht="15" hidden="false" customHeight="false" outlineLevel="0" collapsed="false">
      <c r="A48" s="0"/>
      <c r="B48" s="69" t="s">
        <v>174</v>
      </c>
      <c r="C48" s="79" t="s">
        <v>175</v>
      </c>
      <c r="D48" s="79" t="n">
        <v>8602</v>
      </c>
      <c r="E48" s="79" t="n">
        <v>431415424</v>
      </c>
      <c r="F48" s="79" t="n">
        <v>77444</v>
      </c>
      <c r="G48" s="80" t="n">
        <v>5571</v>
      </c>
    </row>
    <row r="49" customFormat="false" ht="15" hidden="false" customHeight="false" outlineLevel="0" collapsed="false">
      <c r="A49" s="0"/>
      <c r="B49" s="69" t="s">
        <v>176</v>
      </c>
      <c r="C49" s="79" t="s">
        <v>177</v>
      </c>
      <c r="D49" s="79" t="n">
        <v>6040</v>
      </c>
      <c r="E49" s="79" t="n">
        <v>315216502</v>
      </c>
      <c r="F49" s="79" t="n">
        <v>56354</v>
      </c>
      <c r="G49" s="80" t="n">
        <v>5594</v>
      </c>
    </row>
    <row r="50" customFormat="false" ht="15" hidden="false" customHeight="false" outlineLevel="0" collapsed="false">
      <c r="A50" s="0"/>
      <c r="B50" s="69" t="s">
        <v>178</v>
      </c>
      <c r="C50" s="79" t="s">
        <v>179</v>
      </c>
      <c r="D50" s="79" t="n">
        <v>4716</v>
      </c>
      <c r="E50" s="79" t="n">
        <v>249811527</v>
      </c>
      <c r="F50" s="79" t="n">
        <v>41175</v>
      </c>
      <c r="G50" s="80" t="n">
        <v>6067</v>
      </c>
    </row>
    <row r="51" customFormat="false" ht="15" hidden="false" customHeight="false" outlineLevel="0" collapsed="false">
      <c r="A51" s="0"/>
      <c r="B51" s="69" t="n">
        <v>411</v>
      </c>
      <c r="C51" s="79" t="s">
        <v>180</v>
      </c>
      <c r="D51" s="79" t="n">
        <v>106887</v>
      </c>
      <c r="E51" s="79" t="n">
        <v>15681332179</v>
      </c>
      <c r="F51" s="79" t="n">
        <v>1583633</v>
      </c>
      <c r="G51" s="80" t="n">
        <v>9902</v>
      </c>
    </row>
    <row r="52" customFormat="false" ht="15.75" hidden="false" customHeight="false" outlineLevel="0" collapsed="false">
      <c r="A52" s="0"/>
      <c r="B52" s="81" t="s">
        <v>181</v>
      </c>
      <c r="C52" s="82" t="s">
        <v>182</v>
      </c>
      <c r="D52" s="83" t="n">
        <v>28573</v>
      </c>
      <c r="E52" s="83" t="n">
        <v>1908860706</v>
      </c>
      <c r="F52" s="83" t="n">
        <v>260284</v>
      </c>
      <c r="G52" s="84" t="n">
        <v>7334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72521</v>
      </c>
      <c r="E53" s="86" t="n">
        <f aca="false">SUM(E11:E52)</f>
        <v>45367537504</v>
      </c>
      <c r="F53" s="86" t="n">
        <f aca="false">SUM(F11:F52)</f>
        <v>6053834</v>
      </c>
      <c r="G53" s="87" t="n">
        <f aca="false">E53/F53</f>
        <v>7494.017428294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debreteni</cp:lastModifiedBy>
  <cp:lastPrinted>2016-01-07T13:40:02Z</cp:lastPrinted>
  <dcterms:modified xsi:type="dcterms:W3CDTF">2025-06-19T05:30:11Z</dcterms:modified>
  <cp:revision>0</cp:revision>
  <dc:subject/>
  <dc:title/>
</cp:coreProperties>
</file>