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IANUARIE 2025</t>
  </si>
  <si>
    <t xml:space="preserve">Situatia a fost facuta pe baza datelor existente la C.N.P.P. in luna MARTIE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25</t>
  </si>
  <si>
    <t xml:space="preserve">Situatia a fost facuta pe baza datelor existente la CNPP in luna MARTIE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 MARTIE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1113</v>
      </c>
      <c r="D11" s="23" t="n">
        <v>0</v>
      </c>
      <c r="E11" s="23" t="n">
        <v>2271</v>
      </c>
      <c r="F11" s="23" t="n">
        <v>0</v>
      </c>
      <c r="G11" s="23" t="n">
        <v>1012</v>
      </c>
      <c r="H11" s="23" t="n">
        <v>0</v>
      </c>
      <c r="I11" s="23" t="n">
        <v>439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56762</v>
      </c>
      <c r="D12" s="26" t="n">
        <v>3156</v>
      </c>
      <c r="E12" s="26" t="n">
        <v>303388</v>
      </c>
      <c r="F12" s="26" t="n">
        <v>1710</v>
      </c>
      <c r="G12" s="26" t="n">
        <v>99743</v>
      </c>
      <c r="H12" s="26" t="n">
        <v>1093</v>
      </c>
      <c r="I12" s="26" t="n">
        <v>67218</v>
      </c>
      <c r="J12" s="26" t="n">
        <v>810</v>
      </c>
      <c r="K12" s="26" t="n">
        <v>4</v>
      </c>
      <c r="L12" s="26" t="n">
        <v>1593</v>
      </c>
      <c r="M12" s="25" t="n">
        <v>493</v>
      </c>
      <c r="N12" s="27" t="n">
        <v>1828</v>
      </c>
      <c r="O12" s="25" t="n">
        <v>0</v>
      </c>
      <c r="P12" s="27" t="n">
        <v>0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12933</v>
      </c>
      <c r="D13" s="26" t="n">
        <v>4050</v>
      </c>
      <c r="E13" s="26" t="n">
        <v>2091</v>
      </c>
      <c r="F13" s="26" t="n">
        <v>4050</v>
      </c>
      <c r="G13" s="26" t="n">
        <v>9894</v>
      </c>
      <c r="H13" s="26" t="n">
        <v>4050</v>
      </c>
      <c r="I13" s="26" t="n">
        <v>1</v>
      </c>
      <c r="J13" s="26" t="n">
        <v>4050</v>
      </c>
      <c r="K13" s="26" t="n">
        <v>0</v>
      </c>
      <c r="L13" s="26" t="n">
        <v>0</v>
      </c>
      <c r="M13" s="25" t="n">
        <v>16743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42657</v>
      </c>
      <c r="D14" s="26" t="n">
        <v>4207</v>
      </c>
      <c r="E14" s="26" t="n">
        <v>22556</v>
      </c>
      <c r="F14" s="26" t="n">
        <v>4258</v>
      </c>
      <c r="G14" s="26" t="n">
        <v>3636</v>
      </c>
      <c r="H14" s="26" t="n">
        <v>4201</v>
      </c>
      <c r="I14" s="26" t="n">
        <v>58</v>
      </c>
      <c r="J14" s="26" t="n">
        <v>4373</v>
      </c>
      <c r="K14" s="26" t="n">
        <v>0</v>
      </c>
      <c r="L14" s="26" t="n">
        <v>0</v>
      </c>
      <c r="M14" s="25" t="n">
        <v>72</v>
      </c>
      <c r="N14" s="27" t="n">
        <v>4368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07196</v>
      </c>
      <c r="D15" s="26" t="n">
        <v>4582</v>
      </c>
      <c r="E15" s="26" t="n">
        <v>457</v>
      </c>
      <c r="F15" s="26" t="n">
        <v>4582</v>
      </c>
      <c r="G15" s="26" t="n">
        <v>245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18113</v>
      </c>
      <c r="D16" s="26" t="n">
        <v>4769</v>
      </c>
      <c r="E16" s="26" t="n">
        <v>9519</v>
      </c>
      <c r="F16" s="26" t="n">
        <v>4788</v>
      </c>
      <c r="G16" s="26" t="n">
        <v>1150</v>
      </c>
      <c r="H16" s="26" t="n">
        <v>4825</v>
      </c>
      <c r="I16" s="26" t="n">
        <v>25</v>
      </c>
      <c r="J16" s="26" t="n">
        <v>4766</v>
      </c>
      <c r="K16" s="26" t="n">
        <v>0</v>
      </c>
      <c r="L16" s="26" t="n">
        <v>0</v>
      </c>
      <c r="M16" s="25" t="n">
        <v>180</v>
      </c>
      <c r="N16" s="27" t="n">
        <v>4963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78162</v>
      </c>
      <c r="D17" s="26" t="n">
        <v>5486</v>
      </c>
      <c r="E17" s="26" t="n">
        <v>18256</v>
      </c>
      <c r="F17" s="26" t="n">
        <v>5458</v>
      </c>
      <c r="G17" s="26" t="n">
        <v>1849</v>
      </c>
      <c r="H17" s="26" t="n">
        <v>5458</v>
      </c>
      <c r="I17" s="26" t="n">
        <v>16</v>
      </c>
      <c r="J17" s="26" t="n">
        <v>5512</v>
      </c>
      <c r="K17" s="26" t="n">
        <v>0</v>
      </c>
      <c r="L17" s="26" t="n">
        <v>0</v>
      </c>
      <c r="M17" s="25" t="n">
        <v>204</v>
      </c>
      <c r="N17" s="27" t="n">
        <v>5868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40143</v>
      </c>
      <c r="D18" s="26" t="n">
        <v>6507</v>
      </c>
      <c r="E18" s="26" t="n">
        <v>11597</v>
      </c>
      <c r="F18" s="26" t="n">
        <v>6509</v>
      </c>
      <c r="G18" s="26" t="n">
        <v>1400</v>
      </c>
      <c r="H18" s="26" t="n">
        <v>6546</v>
      </c>
      <c r="I18" s="26" t="n">
        <v>5</v>
      </c>
      <c r="J18" s="26" t="n">
        <v>6541</v>
      </c>
      <c r="K18" s="26" t="n">
        <v>0</v>
      </c>
      <c r="L18" s="26" t="n">
        <v>0</v>
      </c>
      <c r="M18" s="25" t="n">
        <v>49</v>
      </c>
      <c r="N18" s="27" t="n">
        <v>6756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78159</v>
      </c>
      <c r="D19" s="26" t="n">
        <v>7502</v>
      </c>
      <c r="E19" s="26" t="n">
        <v>8764</v>
      </c>
      <c r="F19" s="26" t="n">
        <v>7489</v>
      </c>
      <c r="G19" s="26" t="n">
        <v>1094</v>
      </c>
      <c r="H19" s="26" t="n">
        <v>7512</v>
      </c>
      <c r="I19" s="26" t="n">
        <v>3</v>
      </c>
      <c r="J19" s="26" t="n">
        <v>7597</v>
      </c>
      <c r="K19" s="26" t="n">
        <v>0</v>
      </c>
      <c r="L19" s="26" t="n">
        <v>0</v>
      </c>
      <c r="M19" s="25" t="n">
        <v>126</v>
      </c>
      <c r="N19" s="27" t="n">
        <v>7874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206417</v>
      </c>
      <c r="D20" s="26" t="n">
        <v>8324</v>
      </c>
      <c r="E20" s="26" t="n">
        <v>5589</v>
      </c>
      <c r="F20" s="26" t="n">
        <v>8358</v>
      </c>
      <c r="G20" s="26" t="n">
        <v>2870</v>
      </c>
      <c r="H20" s="26" t="n">
        <v>8183</v>
      </c>
      <c r="I20" s="26" t="n">
        <v>2</v>
      </c>
      <c r="J20" s="26" t="n">
        <v>8312</v>
      </c>
      <c r="K20" s="26" t="n">
        <v>0</v>
      </c>
      <c r="L20" s="26" t="n">
        <v>0</v>
      </c>
      <c r="M20" s="25" t="n">
        <v>21</v>
      </c>
      <c r="N20" s="27" t="n">
        <v>8331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314</v>
      </c>
      <c r="D21" s="26" t="n">
        <v>8620</v>
      </c>
      <c r="E21" s="26" t="n">
        <v>8</v>
      </c>
      <c r="F21" s="26" t="n">
        <v>862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0</v>
      </c>
      <c r="N21" s="27" t="n">
        <v>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09072</v>
      </c>
      <c r="D22" s="26" t="n">
        <v>8807</v>
      </c>
      <c r="E22" s="26" t="n">
        <v>2691</v>
      </c>
      <c r="F22" s="26" t="n">
        <v>8813</v>
      </c>
      <c r="G22" s="26" t="n">
        <v>292</v>
      </c>
      <c r="H22" s="26" t="n">
        <v>8829</v>
      </c>
      <c r="I22" s="26" t="n">
        <v>1</v>
      </c>
      <c r="J22" s="26" t="n">
        <v>8985</v>
      </c>
      <c r="K22" s="26" t="n">
        <v>0</v>
      </c>
      <c r="L22" s="26" t="n">
        <v>0</v>
      </c>
      <c r="M22" s="25" t="n">
        <v>7</v>
      </c>
      <c r="N22" s="27" t="n">
        <v>8971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43338</v>
      </c>
      <c r="D23" s="26" t="n">
        <v>9497</v>
      </c>
      <c r="E23" s="26" t="n">
        <v>6275</v>
      </c>
      <c r="F23" s="26" t="n">
        <v>9505</v>
      </c>
      <c r="G23" s="26" t="n">
        <v>1011</v>
      </c>
      <c r="H23" s="26" t="n">
        <v>9584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59</v>
      </c>
      <c r="N23" s="27" t="n">
        <v>9984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78130</v>
      </c>
      <c r="D24" s="26" t="n">
        <v>10937</v>
      </c>
      <c r="E24" s="26" t="n">
        <v>9888</v>
      </c>
      <c r="F24" s="26" t="n">
        <v>10913</v>
      </c>
      <c r="G24" s="26" t="n">
        <v>1443</v>
      </c>
      <c r="H24" s="26" t="n">
        <v>10951</v>
      </c>
      <c r="I24" s="26" t="n">
        <v>1</v>
      </c>
      <c r="J24" s="26" t="n">
        <v>11187</v>
      </c>
      <c r="K24" s="26" t="n">
        <v>0</v>
      </c>
      <c r="L24" s="26" t="n">
        <v>0</v>
      </c>
      <c r="M24" s="25" t="n">
        <v>25</v>
      </c>
      <c r="N24" s="27" t="n">
        <v>11656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49616</v>
      </c>
      <c r="D25" s="26" t="n">
        <v>12471</v>
      </c>
      <c r="E25" s="26" t="n">
        <v>3743</v>
      </c>
      <c r="F25" s="26" t="n">
        <v>12494</v>
      </c>
      <c r="G25" s="26" t="n">
        <v>742</v>
      </c>
      <c r="H25" s="26" t="n">
        <v>12496</v>
      </c>
      <c r="I25" s="26" t="n">
        <v>1</v>
      </c>
      <c r="J25" s="26" t="n">
        <v>12164</v>
      </c>
      <c r="K25" s="26" t="n">
        <v>0</v>
      </c>
      <c r="L25" s="26" t="n">
        <v>0</v>
      </c>
      <c r="M25" s="25" t="n">
        <v>5</v>
      </c>
      <c r="N25" s="27" t="n">
        <v>12884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26884</v>
      </c>
      <c r="D26" s="26" t="n">
        <v>13956</v>
      </c>
      <c r="E26" s="26" t="n">
        <v>4833</v>
      </c>
      <c r="F26" s="26" t="n">
        <v>13929</v>
      </c>
      <c r="G26" s="26" t="n">
        <v>1241</v>
      </c>
      <c r="H26" s="26" t="n">
        <v>14067</v>
      </c>
      <c r="I26" s="26" t="n">
        <v>5</v>
      </c>
      <c r="J26" s="26" t="n">
        <v>13758</v>
      </c>
      <c r="K26" s="26" t="n">
        <v>0</v>
      </c>
      <c r="L26" s="26" t="n">
        <v>0</v>
      </c>
      <c r="M26" s="25" t="n">
        <v>16</v>
      </c>
      <c r="N26" s="27" t="n">
        <v>13956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70384</v>
      </c>
      <c r="D27" s="26" t="n">
        <v>15476</v>
      </c>
      <c r="E27" s="26" t="n">
        <v>1630</v>
      </c>
      <c r="F27" s="26" t="n">
        <v>15473</v>
      </c>
      <c r="G27" s="26" t="n">
        <v>374</v>
      </c>
      <c r="H27" s="26" t="n">
        <v>15539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3</v>
      </c>
      <c r="N27" s="27" t="n">
        <v>15899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94938</v>
      </c>
      <c r="D28" s="26" t="n">
        <v>16934</v>
      </c>
      <c r="E28" s="26" t="n">
        <v>3052</v>
      </c>
      <c r="F28" s="26" t="n">
        <v>17008</v>
      </c>
      <c r="G28" s="26" t="n">
        <v>904</v>
      </c>
      <c r="H28" s="26" t="n">
        <v>16812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8</v>
      </c>
      <c r="N28" s="27" t="n">
        <v>17332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3154</v>
      </c>
      <c r="D29" s="26" t="n">
        <v>18959</v>
      </c>
      <c r="E29" s="26" t="n">
        <v>1904</v>
      </c>
      <c r="F29" s="26" t="n">
        <v>18961</v>
      </c>
      <c r="G29" s="26" t="n">
        <v>947</v>
      </c>
      <c r="H29" s="26" t="n">
        <v>19044</v>
      </c>
      <c r="I29" s="26" t="n">
        <v>1</v>
      </c>
      <c r="J29" s="26" t="n">
        <v>18609</v>
      </c>
      <c r="K29" s="26" t="n">
        <v>0</v>
      </c>
      <c r="L29" s="26" t="n">
        <v>0</v>
      </c>
      <c r="M29" s="25" t="n">
        <v>15</v>
      </c>
      <c r="N29" s="27" t="n">
        <v>19977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6237</v>
      </c>
      <c r="D30" s="26" t="n">
        <v>20949</v>
      </c>
      <c r="E30" s="26" t="n">
        <v>1385</v>
      </c>
      <c r="F30" s="26" t="n">
        <v>20916</v>
      </c>
      <c r="G30" s="26" t="n">
        <v>447</v>
      </c>
      <c r="H30" s="26" t="n">
        <v>21120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6</v>
      </c>
      <c r="N30" s="27" t="n">
        <v>21097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48932</v>
      </c>
      <c r="D31" s="26" t="n">
        <v>23402</v>
      </c>
      <c r="E31" s="26" t="n">
        <v>1336</v>
      </c>
      <c r="F31" s="26" t="n">
        <v>23377</v>
      </c>
      <c r="G31" s="26" t="n">
        <v>387</v>
      </c>
      <c r="H31" s="26" t="n">
        <v>23470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5</v>
      </c>
      <c r="N31" s="27" t="n">
        <v>23825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2848</v>
      </c>
      <c r="D32" s="26" t="n">
        <v>27261</v>
      </c>
      <c r="E32" s="26" t="n">
        <v>1417</v>
      </c>
      <c r="F32" s="26" t="n">
        <v>27126</v>
      </c>
      <c r="G32" s="26" t="n">
        <v>543</v>
      </c>
      <c r="H32" s="26" t="n">
        <v>27506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7</v>
      </c>
      <c r="N32" s="27" t="n">
        <v>27519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47012</v>
      </c>
      <c r="D33" s="26" t="n">
        <v>34076</v>
      </c>
      <c r="E33" s="26" t="n">
        <v>1156</v>
      </c>
      <c r="F33" s="26" t="n">
        <v>34068</v>
      </c>
      <c r="G33" s="26" t="n">
        <v>655</v>
      </c>
      <c r="H33" s="26" t="n">
        <v>34455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3</v>
      </c>
      <c r="N33" s="27" t="n">
        <v>33475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6665</v>
      </c>
      <c r="D34" s="26" t="n">
        <v>41542</v>
      </c>
      <c r="E34" s="26" t="n">
        <v>136</v>
      </c>
      <c r="F34" s="26" t="n">
        <v>41660</v>
      </c>
      <c r="G34" s="26" t="n">
        <v>189</v>
      </c>
      <c r="H34" s="26" t="n">
        <v>42067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5"/>
      <c r="N35" s="27"/>
      <c r="O35" s="25"/>
      <c r="P35" s="27"/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23048</v>
      </c>
      <c r="D36" s="30" t="n">
        <v>70104</v>
      </c>
      <c r="E36" s="30" t="n">
        <v>498</v>
      </c>
      <c r="F36" s="30" t="n">
        <v>72475</v>
      </c>
      <c r="G36" s="30" t="n">
        <v>1388</v>
      </c>
      <c r="H36" s="30" t="n">
        <v>131522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0</v>
      </c>
      <c r="N36" s="31" t="n">
        <v>56958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42227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006.22679445205</v>
      </c>
      <c r="E37" s="34" t="n">
        <f aca="false">SUM(E11:E36)</f>
        <v>424440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668.07842333428</v>
      </c>
      <c r="G37" s="34" t="n">
        <f aca="false">SUM(G11:G36)</f>
        <v>133456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4213.89321574152</v>
      </c>
      <c r="I37" s="33" t="n">
        <f aca="false">SUM(I11:I36)</f>
        <v>67777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13.343479351402</v>
      </c>
      <c r="K37" s="34" t="n">
        <f aca="false">SUM(K11:K36)</f>
        <v>4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1593</v>
      </c>
      <c r="M37" s="33" t="n">
        <f aca="false">SUM(M11:M36)</f>
        <v>18067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184.29695024077</v>
      </c>
      <c r="O37" s="33" t="n">
        <f aca="false">SUM(O11:O36)</f>
        <v>0</v>
      </c>
      <c r="P37" s="35" t="e">
        <f aca="false">(O11*P11+O12*P12+O13*P13+O14*P14+O15*P15+O16*P16+O17*P17+O18*P18+O19*P19+O20*P20+O21*P21+O22*P22+O23*P23+O24*P24+O25*P25+O26*P26+O27*P27+O28*P28+O29*P29+O30*P30+O31*P31+O32*P32+O33*P33+O34*P34+O35*P35+O36*P36)/O37</f>
        <v>#DIV/0!</v>
      </c>
    </row>
    <row r="39" customFormat="false" ht="18" hidden="false" customHeight="false" outlineLevel="0" collapsed="false">
      <c r="A39" s="1" t="s">
        <v>59</v>
      </c>
      <c r="I39" s="36"/>
      <c r="J39" s="1" t="n">
        <v>5592067</v>
      </c>
    </row>
    <row r="40" customFormat="false" ht="15.75" hidden="false" customHeight="true" outlineLevel="0" collapsed="false">
      <c r="J40" s="37"/>
    </row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1</v>
      </c>
      <c r="C11" s="59" t="n">
        <v>590403</v>
      </c>
      <c r="D11" s="59" t="n">
        <v>6052516</v>
      </c>
      <c r="E11" s="59" t="n">
        <v>44288490507</v>
      </c>
      <c r="F11" s="59" t="n">
        <v>43513232781</v>
      </c>
      <c r="G11" s="59" t="n">
        <v>282059120</v>
      </c>
      <c r="H11" s="59" t="n">
        <v>493198606</v>
      </c>
      <c r="I11" s="59" t="n">
        <v>11187657057</v>
      </c>
      <c r="J11" s="59" t="n">
        <v>51473316</v>
      </c>
      <c r="K11" s="60" t="n">
        <v>749133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91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728</v>
      </c>
      <c r="E11" s="77" t="n">
        <v>603569775</v>
      </c>
      <c r="F11" s="77" t="n">
        <v>97923</v>
      </c>
      <c r="G11" s="78" t="n">
        <v>6164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380</v>
      </c>
      <c r="E12" s="79" t="n">
        <v>748198980</v>
      </c>
      <c r="F12" s="79" t="n">
        <v>124443</v>
      </c>
      <c r="G12" s="80" t="n">
        <v>6012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6806</v>
      </c>
      <c r="E13" s="79" t="n">
        <v>1226503192</v>
      </c>
      <c r="F13" s="79" t="n">
        <v>186964</v>
      </c>
      <c r="G13" s="80" t="n">
        <v>6560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378</v>
      </c>
      <c r="E14" s="79" t="n">
        <v>834672258</v>
      </c>
      <c r="F14" s="79" t="n">
        <v>131785</v>
      </c>
      <c r="G14" s="80" t="n">
        <v>6334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19833</v>
      </c>
      <c r="E15" s="79" t="n">
        <v>982215121</v>
      </c>
      <c r="F15" s="79" t="n">
        <v>172809</v>
      </c>
      <c r="G15" s="80" t="n">
        <v>5684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7644</v>
      </c>
      <c r="E16" s="79" t="n">
        <v>383175961</v>
      </c>
      <c r="F16" s="79" t="n">
        <v>70433</v>
      </c>
      <c r="G16" s="80" t="n">
        <v>5440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805</v>
      </c>
      <c r="E17" s="79" t="n">
        <v>322928534</v>
      </c>
      <c r="F17" s="79" t="n">
        <v>54069</v>
      </c>
      <c r="G17" s="80" t="n">
        <v>5973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0496</v>
      </c>
      <c r="E18" s="79" t="n">
        <v>1394694970</v>
      </c>
      <c r="F18" s="79" t="n">
        <v>203970</v>
      </c>
      <c r="G18" s="80" t="n">
        <v>6838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6963</v>
      </c>
      <c r="E19" s="79" t="n">
        <v>313361111</v>
      </c>
      <c r="F19" s="79" t="n">
        <v>56190</v>
      </c>
      <c r="G19" s="80" t="n">
        <v>5577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473</v>
      </c>
      <c r="E20" s="79" t="n">
        <v>486808454</v>
      </c>
      <c r="F20" s="79" t="n">
        <v>82837</v>
      </c>
      <c r="G20" s="80" t="n">
        <v>5877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840</v>
      </c>
      <c r="E21" s="79" t="n">
        <v>263231346</v>
      </c>
      <c r="F21" s="79" t="n">
        <v>46002</v>
      </c>
      <c r="G21" s="80" t="n">
        <v>5722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4271</v>
      </c>
      <c r="E22" s="79" t="n">
        <v>2569326105</v>
      </c>
      <c r="F22" s="79" t="n">
        <v>318200</v>
      </c>
      <c r="G22" s="80" t="n">
        <v>8075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3719</v>
      </c>
      <c r="E23" s="79" t="n">
        <v>1126035993</v>
      </c>
      <c r="F23" s="79" t="n">
        <v>184664</v>
      </c>
      <c r="G23" s="80" t="n">
        <v>6098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531</v>
      </c>
      <c r="E24" s="79" t="n">
        <v>263456494</v>
      </c>
      <c r="F24" s="79" t="n">
        <v>44631</v>
      </c>
      <c r="G24" s="80" t="n">
        <v>5903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314</v>
      </c>
      <c r="E25" s="79" t="n">
        <v>497681747</v>
      </c>
      <c r="F25" s="79" t="n">
        <v>84692</v>
      </c>
      <c r="G25" s="80" t="n">
        <v>5876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6100</v>
      </c>
      <c r="E26" s="79" t="n">
        <v>949864558</v>
      </c>
      <c r="F26" s="79" t="n">
        <v>150022</v>
      </c>
      <c r="G26" s="80" t="n">
        <v>6332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180</v>
      </c>
      <c r="E27" s="79" t="n">
        <v>735850640</v>
      </c>
      <c r="F27" s="79" t="n">
        <v>116909</v>
      </c>
      <c r="G27" s="80" t="n">
        <v>6294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154</v>
      </c>
      <c r="E28" s="79" t="n">
        <v>448296337</v>
      </c>
      <c r="F28" s="79" t="n">
        <v>69567</v>
      </c>
      <c r="G28" s="80" t="n">
        <v>6444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7999</v>
      </c>
      <c r="E29" s="79" t="n">
        <v>435796298</v>
      </c>
      <c r="F29" s="79" t="n">
        <v>77069</v>
      </c>
      <c r="G29" s="80" t="n">
        <v>5655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449</v>
      </c>
      <c r="E30" s="79" t="n">
        <v>490391885</v>
      </c>
      <c r="F30" s="79" t="n">
        <v>87246</v>
      </c>
      <c r="G30" s="80" t="n">
        <v>5621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021</v>
      </c>
      <c r="E31" s="79" t="n">
        <v>246380492</v>
      </c>
      <c r="F31" s="79" t="n">
        <v>40526</v>
      </c>
      <c r="G31" s="80" t="n">
        <v>6080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0615</v>
      </c>
      <c r="E32" s="79" t="n">
        <v>1376618910</v>
      </c>
      <c r="F32" s="79" t="n">
        <v>196550</v>
      </c>
      <c r="G32" s="80" t="n">
        <v>7004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029</v>
      </c>
      <c r="E33" s="79" t="n">
        <v>236563599</v>
      </c>
      <c r="F33" s="79" t="n">
        <v>41365</v>
      </c>
      <c r="G33" s="80" t="n">
        <v>5719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2974</v>
      </c>
      <c r="E34" s="79" t="n">
        <v>658527936</v>
      </c>
      <c r="F34" s="79" t="n">
        <v>118870</v>
      </c>
      <c r="G34" s="80" t="n">
        <v>5540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125</v>
      </c>
      <c r="E35" s="79" t="n">
        <v>196482277</v>
      </c>
      <c r="F35" s="79" t="n">
        <v>34584</v>
      </c>
      <c r="G35" s="80" t="n">
        <v>5681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4945</v>
      </c>
      <c r="E36" s="79" t="n">
        <v>909493750</v>
      </c>
      <c r="F36" s="79" t="n">
        <v>143165</v>
      </c>
      <c r="G36" s="80" t="n">
        <v>6353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482</v>
      </c>
      <c r="E37" s="79" t="n">
        <v>472165953</v>
      </c>
      <c r="F37" s="79" t="n">
        <v>82432</v>
      </c>
      <c r="G37" s="80" t="n">
        <v>5728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6671</v>
      </c>
      <c r="E38" s="79" t="n">
        <v>496616881</v>
      </c>
      <c r="F38" s="79" t="n">
        <v>73149</v>
      </c>
      <c r="G38" s="80" t="n">
        <v>6789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162</v>
      </c>
      <c r="E39" s="79" t="n">
        <v>1253367883</v>
      </c>
      <c r="F39" s="79" t="n">
        <v>194795</v>
      </c>
      <c r="G39" s="80" t="n">
        <v>6434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403</v>
      </c>
      <c r="E40" s="79" t="n">
        <v>445858866</v>
      </c>
      <c r="F40" s="79" t="n">
        <v>80217</v>
      </c>
      <c r="G40" s="80" t="n">
        <v>5558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516</v>
      </c>
      <c r="E41" s="79" t="n">
        <v>277802008</v>
      </c>
      <c r="F41" s="79" t="n">
        <v>48094</v>
      </c>
      <c r="G41" s="80" t="n">
        <v>5776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2720</v>
      </c>
      <c r="E42" s="79" t="n">
        <v>1063352983</v>
      </c>
      <c r="F42" s="79" t="n">
        <v>150149</v>
      </c>
      <c r="G42" s="80" t="n">
        <v>7082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608</v>
      </c>
      <c r="E43" s="79" t="n">
        <v>696483640</v>
      </c>
      <c r="F43" s="79" t="n">
        <v>131635</v>
      </c>
      <c r="G43" s="80" t="n">
        <v>5291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149</v>
      </c>
      <c r="E44" s="79" t="n">
        <v>257489622</v>
      </c>
      <c r="F44" s="79" t="n">
        <v>45383</v>
      </c>
      <c r="G44" s="80" t="n">
        <v>5674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5116</v>
      </c>
      <c r="E45" s="79" t="n">
        <v>2160047549</v>
      </c>
      <c r="F45" s="79" t="n">
        <v>278027</v>
      </c>
      <c r="G45" s="80" t="n">
        <v>7769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702</v>
      </c>
      <c r="E46" s="79" t="n">
        <v>279854894</v>
      </c>
      <c r="F46" s="79" t="n">
        <v>45137</v>
      </c>
      <c r="G46" s="80" t="n">
        <v>6200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5938</v>
      </c>
      <c r="E47" s="79" t="n">
        <v>316827531</v>
      </c>
      <c r="F47" s="79" t="n">
        <v>56464</v>
      </c>
      <c r="G47" s="80" t="n">
        <v>5611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021</v>
      </c>
      <c r="E48" s="79" t="n">
        <v>456761421</v>
      </c>
      <c r="F48" s="79" t="n">
        <v>82796</v>
      </c>
      <c r="G48" s="80" t="n">
        <v>5517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451</v>
      </c>
      <c r="E49" s="79" t="n">
        <v>335439511</v>
      </c>
      <c r="F49" s="79" t="n">
        <v>60654</v>
      </c>
      <c r="G49" s="80" t="n">
        <v>5530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856</v>
      </c>
      <c r="E50" s="79" t="n">
        <v>254705210</v>
      </c>
      <c r="F50" s="79" t="n">
        <v>42058</v>
      </c>
      <c r="G50" s="80" t="n">
        <v>6056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0368</v>
      </c>
      <c r="E51" s="79" t="n">
        <v>14993321060</v>
      </c>
      <c r="F51" s="79" t="n">
        <v>1625212</v>
      </c>
      <c r="G51" s="80" t="n">
        <v>9225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29468</v>
      </c>
      <c r="E52" s="83" t="n">
        <v>1828268772</v>
      </c>
      <c r="F52" s="83" t="n">
        <v>264860</v>
      </c>
      <c r="G52" s="84" t="n">
        <v>6903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90403</v>
      </c>
      <c r="E53" s="86" t="n">
        <f aca="false">SUM(E11:E52)</f>
        <v>44288490507</v>
      </c>
      <c r="F53" s="86" t="n">
        <f aca="false">SUM(F11:F52)</f>
        <v>6196547</v>
      </c>
      <c r="G53" s="87" t="n">
        <f aca="false">E53/F53</f>
        <v>7147.2854973907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5-03-19T11:31:30Z</dcterms:modified>
  <cp:revision>0</cp:revision>
  <dc:subject/>
  <dc:title/>
</cp:coreProperties>
</file>